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表" sheetId="1" state="visible" r:id="rId2"/>
    <sheet name="Majors" sheetId="2" state="visible" r:id="rId3"/>
    <sheet name="Sheet 1" sheetId="3" state="visible" r:id="rId4"/>
    <sheet name="Discipline1" sheetId="4" state="hidden" r:id="rId5"/>
    <sheet name="学院(学科)" sheetId="5" state="hidden" r:id="rId6"/>
  </sheets>
  <externalReferences>
    <externalReference r:id="rId7"/>
  </externalReferences>
  <definedNames>
    <definedName function="false" hidden="false" localSheetId="0" name="_xlnm.Print_Area" vbProcedure="false">申请表!$A$2:$J$58</definedName>
    <definedName function="false" hidden="false" localSheetId="1" name="OLE_LINK1" vbProcedure="false">majors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5" uniqueCount="626">
  <si>
    <t xml:space="preserve">1.School of Mechanical Engineering </t>
  </si>
  <si>
    <t xml:space="preserve">2.School of Precision Instrument and Opto-Electronics
Engineering</t>
  </si>
  <si>
    <t xml:space="preserve">Specialty</t>
  </si>
  <si>
    <t xml:space="preserve">3.School of Electronic Information Engineering</t>
  </si>
  <si>
    <t xml:space="preserve">
Solid Mechanics</t>
  </si>
  <si>
    <t xml:space="preserve">4.School of Electrical Engineering and Automation</t>
  </si>
  <si>
    <t xml:space="preserve">
Hydrodynamics</t>
  </si>
  <si>
    <t xml:space="preserve">5.School of Civil Engineering</t>
  </si>
  <si>
    <t xml:space="preserve">
Engineering Mechanics</t>
  </si>
  <si>
    <t xml:space="preserve">6.School of Chemical Engineering and Technology</t>
  </si>
  <si>
    <t xml:space="preserve">
General Mechanics and Its Foundation</t>
  </si>
  <si>
    <t xml:space="preserve">7.School of Material Science and Engineering</t>
  </si>
  <si>
    <r>
      <rPr>
        <sz val="12"/>
        <rFont val="Times New Roman"/>
        <family val="1"/>
        <charset val="1"/>
      </rPr>
      <t xml:space="preserve">
</t>
    </r>
    <r>
      <rPr>
        <sz val="12"/>
        <rFont val="宋体"/>
        <family val="3"/>
        <charset val="134"/>
      </rPr>
      <t xml:space="preserve">★</t>
    </r>
    <r>
      <rPr>
        <sz val="12"/>
        <rFont val="Times New Roman"/>
        <family val="1"/>
        <charset val="1"/>
      </rPr>
      <t xml:space="preserve">Vibration and Control</t>
    </r>
  </si>
  <si>
    <t xml:space="preserve">8.School of Architecture</t>
  </si>
  <si>
    <t xml:space="preserve">
Biomechanics</t>
  </si>
  <si>
    <t xml:space="preserve">天津大学教师职位申请表</t>
  </si>
  <si>
    <t xml:space="preserve">9.School of Management</t>
  </si>
  <si>
    <t xml:space="preserve">
Machinery Manufacturing and Automation</t>
  </si>
  <si>
    <t xml:space="preserve">10.School of Science</t>
  </si>
  <si>
    <t xml:space="preserve">
Mechanical and Electronic Engineering</t>
  </si>
  <si>
    <t xml:space="preserve">注释：</t>
  </si>
  <si>
    <t xml:space="preserve">11.School of Liberal Arts and Law</t>
  </si>
  <si>
    <t xml:space="preserve">
Mechanical Design and Theory</t>
  </si>
  <si>
    <r>
      <rPr>
        <sz val="11"/>
        <color rgb="FF000000"/>
        <rFont val="Noto Sans"/>
        <family val="2"/>
      </rPr>
      <t xml:space="preserve">带</t>
    </r>
    <r>
      <rPr>
        <sz val="11"/>
        <color rgb="FF000000"/>
        <rFont val="Times New Roman"/>
        <family val="1"/>
        <charset val="1"/>
      </rPr>
      <t xml:space="preserve">*</t>
    </r>
    <r>
      <rPr>
        <sz val="11"/>
        <color rgb="FF000000"/>
        <rFont val="Noto Sans"/>
        <family val="2"/>
      </rPr>
      <t xml:space="preserve">处必须填写。</t>
    </r>
  </si>
  <si>
    <t xml:space="preserve">12.School of Computer Software</t>
  </si>
  <si>
    <t xml:space="preserve">
Vehicle Engineering</t>
  </si>
  <si>
    <t xml:space="preserve">13.School of Computer Science and Technology</t>
  </si>
  <si>
    <t xml:space="preserve">Industrial Design</t>
  </si>
  <si>
    <r>
      <rPr>
        <b val="true"/>
        <sz val="14"/>
        <color rgb="FF000000"/>
        <rFont val="Noto Sans"/>
        <family val="2"/>
      </rPr>
      <t xml:space="preserve">第一部分</t>
    </r>
    <r>
      <rPr>
        <b val="true"/>
        <sz val="14"/>
        <color rgb="FF000000"/>
        <rFont val="Times New Roman"/>
        <family val="1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申请职位</t>
    </r>
  </si>
  <si>
    <t xml:space="preserve">14.School of Environmental Science and Engineering</t>
  </si>
  <si>
    <r>
      <rPr>
        <sz val="12"/>
        <rFont val="Times New Roman"/>
        <family val="1"/>
        <charset val="1"/>
      </rPr>
      <t xml:space="preserve">
Engineering</t>
    </r>
    <r>
      <rPr>
        <sz val="12"/>
        <color rgb="FFFF0000"/>
        <rFont val="Times New Roman"/>
        <family val="1"/>
        <charset val="1"/>
      </rPr>
      <t xml:space="preserve"> </t>
    </r>
    <r>
      <rPr>
        <sz val="12"/>
        <rFont val="Times New Roman"/>
        <family val="1"/>
        <charset val="1"/>
      </rPr>
      <t xml:space="preserve">Thermophysics</t>
    </r>
  </si>
  <si>
    <r>
      <rPr>
        <sz val="14"/>
        <color rgb="FF000000"/>
        <rFont val="Noto Sans"/>
        <family val="2"/>
      </rPr>
      <t xml:space="preserve">申请岗位级别</t>
    </r>
    <r>
      <rPr>
        <sz val="14"/>
        <color rgb="FF000000"/>
        <rFont val="Times New Roman"/>
        <family val="1"/>
        <charset val="1"/>
      </rPr>
      <t xml:space="preserve">*</t>
    </r>
    <r>
      <rPr>
        <sz val="14"/>
        <color rgb="FF000000"/>
        <rFont val="Noto Sans"/>
        <family val="2"/>
      </rPr>
      <t xml:space="preserve">：</t>
    </r>
  </si>
  <si>
    <r>
      <rPr>
        <sz val="14"/>
        <color rgb="FF000000"/>
        <rFont val="Noto Sans"/>
        <family val="2"/>
      </rPr>
      <t xml:space="preserve">学院</t>
    </r>
    <r>
      <rPr>
        <sz val="14"/>
        <color rgb="FF000000"/>
        <rFont val="Times New Roman"/>
        <family val="1"/>
        <charset val="1"/>
      </rPr>
      <t xml:space="preserve">(</t>
    </r>
    <r>
      <rPr>
        <sz val="14"/>
        <color rgb="FF000000"/>
        <rFont val="Noto Sans"/>
        <family val="2"/>
      </rPr>
      <t xml:space="preserve">单位</t>
    </r>
    <r>
      <rPr>
        <sz val="14"/>
        <color rgb="FF000000"/>
        <rFont val="Times New Roman"/>
        <family val="1"/>
        <charset val="1"/>
      </rPr>
      <t xml:space="preserve">)*</t>
    </r>
    <r>
      <rPr>
        <sz val="14"/>
        <color rgb="FF000000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学科</t>
    </r>
    <r>
      <rPr>
        <sz val="14"/>
        <rFont val="Times New Roman"/>
        <family val="1"/>
        <charset val="1"/>
      </rPr>
      <t xml:space="preserve">/</t>
    </r>
    <r>
      <rPr>
        <sz val="14"/>
        <rFont val="Noto Sans"/>
        <family val="2"/>
      </rPr>
      <t xml:space="preserve">方向</t>
    </r>
    <r>
      <rPr>
        <sz val="14"/>
        <rFont val="Times New Roman"/>
        <family val="1"/>
        <charset val="1"/>
      </rPr>
      <t xml:space="preserve">*</t>
    </r>
    <r>
      <rPr>
        <sz val="14"/>
        <rFont val="Noto Sans"/>
        <family val="2"/>
      </rPr>
      <t xml:space="preserve">：
</t>
    </r>
    <r>
      <rPr>
        <sz val="14"/>
        <rFont val="Times New Roman"/>
        <family val="1"/>
        <charset val="1"/>
      </rPr>
      <t xml:space="preserve">(</t>
    </r>
    <r>
      <rPr>
        <sz val="14"/>
        <rFont val="Noto Sans"/>
        <family val="2"/>
      </rPr>
      <t xml:space="preserve">可参考国家学科目录”</t>
    </r>
    <r>
      <rPr>
        <sz val="14"/>
        <rFont val="Times New Roman"/>
        <family val="1"/>
        <charset val="1"/>
      </rPr>
      <t xml:space="preserve">)</t>
    </r>
  </si>
  <si>
    <t xml:space="preserve">卓越教授</t>
  </si>
  <si>
    <t xml:space="preserve">15.School of Pharmaceutical Science and Technology
</t>
  </si>
  <si>
    <t xml:space="preserve">
Thermal Energy Engineering</t>
  </si>
  <si>
    <r>
      <rPr>
        <sz val="11"/>
        <color rgb="FF000000"/>
        <rFont val="Noto Sans"/>
        <family val="2"/>
      </rPr>
      <t xml:space="preserve">参加北洋青年科学家论坛的时间</t>
    </r>
    <r>
      <rPr>
        <sz val="11"/>
        <color rgb="FF000000"/>
        <rFont val="Times New Roman"/>
        <family val="1"/>
        <charset val="1"/>
      </rPr>
      <t xml:space="preserve">*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你曾经申请天津大学教师职位吗</t>
    </r>
    <r>
      <rPr>
        <sz val="11"/>
        <color rgb="FF000000"/>
        <rFont val="Times New Roman"/>
        <family val="1"/>
        <charset val="1"/>
      </rPr>
      <t xml:space="preserve">?(</t>
    </r>
    <r>
      <rPr>
        <sz val="11"/>
        <color rgb="FF000000"/>
        <rFont val="Noto Sans"/>
        <family val="2"/>
      </rPr>
      <t xml:space="preserve">如有</t>
    </r>
    <r>
      <rPr>
        <sz val="11"/>
        <color rgb="FF000000"/>
        <rFont val="Times New Roman"/>
        <family val="1"/>
        <charset val="1"/>
      </rPr>
      <t xml:space="preserve">,</t>
    </r>
    <r>
      <rPr>
        <sz val="11"/>
        <color rgb="FF000000"/>
        <rFont val="Noto Sans"/>
        <family val="2"/>
      </rPr>
      <t xml:space="preserve">请说明何时、何单位和何职位</t>
    </r>
    <r>
      <rPr>
        <sz val="11"/>
        <color rgb="FF000000"/>
        <rFont val="Times New Roman"/>
        <family val="1"/>
        <charset val="1"/>
      </rPr>
      <t xml:space="preserve">)*</t>
    </r>
    <r>
      <rPr>
        <sz val="11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是否已申请国家相关人才计划</t>
    </r>
    <r>
      <rPr>
        <sz val="12"/>
        <color rgb="FF000000"/>
        <rFont val="Times New Roman"/>
        <family val="1"/>
        <charset val="1"/>
      </rPr>
      <t xml:space="preserve">*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是否已入选国家相关人才计划</t>
    </r>
    <r>
      <rPr>
        <sz val="12"/>
        <color rgb="FF000000"/>
        <rFont val="宋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宋体"/>
        <family val="3"/>
        <charset val="134"/>
      </rPr>
      <t xml:space="preserve">
</t>
    </r>
    <r>
      <rPr>
        <sz val="12"/>
        <color rgb="FF000000"/>
        <rFont val="Noto Sans"/>
        <family val="2"/>
      </rPr>
      <t xml:space="preserve">入选国家相关人才计划的依托单位</t>
    </r>
    <r>
      <rPr>
        <sz val="12"/>
        <color rgb="FF000000"/>
        <rFont val="Times New Roman"/>
        <family val="1"/>
        <charset val="1"/>
      </rPr>
      <t xml:space="preserve">*</t>
    </r>
    <r>
      <rPr>
        <sz val="14"/>
        <color rgb="FF000000"/>
        <rFont val="Noto Sans"/>
        <family val="2"/>
      </rPr>
      <t xml:space="preserve">：</t>
    </r>
  </si>
  <si>
    <t xml:space="preserve">讲席教授</t>
  </si>
  <si>
    <t xml:space="preserve">如不能参加论坛，何时来访</t>
  </si>
  <si>
    <r>
      <rPr>
        <sz val="11"/>
        <color rgb="FF000000"/>
        <rFont val="Noto Sans"/>
        <family val="2"/>
      </rPr>
      <t xml:space="preserve">长聘正教授</t>
    </r>
    <r>
      <rPr>
        <sz val="11"/>
        <color rgb="FF000000"/>
        <rFont val="宋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英才</t>
    </r>
    <r>
      <rPr>
        <sz val="11"/>
        <color rgb="FF000000"/>
        <rFont val="宋体"/>
        <family val="3"/>
        <charset val="134"/>
      </rPr>
      <t xml:space="preserve">A)</t>
    </r>
  </si>
  <si>
    <r>
      <rPr>
        <b val="true"/>
        <sz val="14"/>
        <color rgb="FF000000"/>
        <rFont val="Noto Sans"/>
        <family val="2"/>
      </rPr>
      <t xml:space="preserve">第二部分</t>
    </r>
    <r>
      <rPr>
        <b val="true"/>
        <sz val="14"/>
        <color rgb="FF000000"/>
        <rFont val="Times New Roman"/>
        <family val="1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个人信息</t>
    </r>
  </si>
  <si>
    <r>
      <rPr>
        <sz val="11"/>
        <color rgb="FF000000"/>
        <rFont val="Noto Sans"/>
        <family val="2"/>
      </rPr>
      <t xml:space="preserve">长聘正教授</t>
    </r>
    <r>
      <rPr>
        <sz val="11"/>
        <color rgb="FF000000"/>
        <rFont val="宋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英才</t>
    </r>
    <r>
      <rPr>
        <sz val="11"/>
        <color rgb="FF000000"/>
        <rFont val="宋体"/>
        <family val="3"/>
        <charset val="134"/>
      </rPr>
      <t xml:space="preserve">B)</t>
    </r>
  </si>
  <si>
    <t xml:space="preserve">16.School of Education 
</t>
  </si>
  <si>
    <t xml:space="preserve">
Power Machinery and Engineering</t>
  </si>
  <si>
    <r>
      <rPr>
        <sz val="14"/>
        <color rgb="FF000000"/>
        <rFont val="Noto Sans"/>
        <family val="2"/>
      </rPr>
      <t xml:space="preserve">名字</t>
    </r>
    <r>
      <rPr>
        <sz val="14"/>
        <color rgb="FF000000"/>
        <rFont val="Times New Roman"/>
        <family val="1"/>
        <charset val="1"/>
      </rPr>
      <t xml:space="preserve">*</t>
    </r>
  </si>
  <si>
    <r>
      <rPr>
        <sz val="14"/>
        <color rgb="FF000000"/>
        <rFont val="Noto Sans"/>
        <family val="2"/>
      </rPr>
      <t xml:space="preserve">中文名</t>
    </r>
    <r>
      <rPr>
        <sz val="14"/>
        <color rgb="FF000000"/>
        <rFont val="Times New Roman"/>
        <family val="1"/>
        <charset val="1"/>
      </rPr>
      <t xml:space="preserve">*,</t>
    </r>
    <r>
      <rPr>
        <sz val="14"/>
        <color rgb="FF000000"/>
        <rFont val="Noto Sans"/>
        <family val="2"/>
      </rPr>
      <t xml:space="preserve">如果适用</t>
    </r>
  </si>
  <si>
    <t xml:space="preserve">照片</t>
  </si>
  <si>
    <r>
      <rPr>
        <sz val="11"/>
        <color rgb="FF000000"/>
        <rFont val="Noto Sans"/>
        <family val="2"/>
      </rPr>
      <t xml:space="preserve">长聘副教授</t>
    </r>
    <r>
      <rPr>
        <sz val="11"/>
        <color rgb="FF000000"/>
        <rFont val="宋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英才</t>
    </r>
    <r>
      <rPr>
        <sz val="11"/>
        <color rgb="FF000000"/>
        <rFont val="宋体"/>
        <family val="3"/>
        <charset val="134"/>
      </rPr>
      <t xml:space="preserve">B)</t>
    </r>
  </si>
  <si>
    <t xml:space="preserve">
Refrigeration and Cryogenic Engineering</t>
  </si>
  <si>
    <t xml:space="preserve">中间名字</t>
  </si>
  <si>
    <t xml:space="preserve">准聘副教授</t>
  </si>
  <si>
    <t xml:space="preserve">
Optical Engineering</t>
  </si>
  <si>
    <r>
      <rPr>
        <sz val="14"/>
        <color rgb="FF000000"/>
        <rFont val="Noto Sans"/>
        <family val="2"/>
      </rPr>
      <t xml:space="preserve">姓氏</t>
    </r>
    <r>
      <rPr>
        <sz val="14"/>
        <color rgb="FF000000"/>
        <rFont val="Times New Roman"/>
        <family val="1"/>
        <charset val="1"/>
      </rPr>
      <t xml:space="preserve">*</t>
    </r>
  </si>
  <si>
    <t xml:space="preserve">预聘助理教授</t>
  </si>
  <si>
    <t xml:space="preserve">
Precision Instruments and Machinery</t>
  </si>
  <si>
    <r>
      <rPr>
        <sz val="14"/>
        <color rgb="FF000000"/>
        <rFont val="Noto Sans"/>
        <family val="2"/>
      </rPr>
      <t xml:space="preserve">国籍</t>
    </r>
    <r>
      <rPr>
        <sz val="14"/>
        <color rgb="FF000000"/>
        <rFont val="Times New Roman"/>
        <family val="1"/>
        <charset val="1"/>
      </rPr>
      <t xml:space="preserve">*</t>
    </r>
  </si>
  <si>
    <r>
      <rPr>
        <sz val="14"/>
        <color rgb="FF000000"/>
        <rFont val="Noto Sans"/>
        <family val="2"/>
      </rPr>
      <t xml:space="preserve">出生年月</t>
    </r>
    <r>
      <rPr>
        <vertAlign val="superscript"/>
        <sz val="14"/>
        <color rgb="FF000000"/>
        <rFont val="Times New Roman"/>
        <family val="1"/>
        <charset val="1"/>
      </rPr>
      <t xml:space="preserve">*</t>
    </r>
  </si>
  <si>
    <r>
      <rPr>
        <sz val="14"/>
        <color rgb="FF000000"/>
        <rFont val="Noto Sans"/>
        <family val="2"/>
      </rPr>
      <t xml:space="preserve">性别</t>
    </r>
    <r>
      <rPr>
        <vertAlign val="superscript"/>
        <sz val="14"/>
        <color rgb="FF000000"/>
        <rFont val="Times New Roman"/>
        <family val="1"/>
        <charset val="1"/>
      </rPr>
      <t xml:space="preserve">*</t>
    </r>
    <r>
      <rPr>
        <sz val="14"/>
        <color rgb="FF000000"/>
        <rFont val="Times New Roman"/>
        <family val="1"/>
        <charset val="1"/>
      </rPr>
      <t xml:space="preserve"> </t>
    </r>
  </si>
  <si>
    <t xml:space="preserve">
Measuring Technology and Instrument</t>
  </si>
  <si>
    <r>
      <rPr>
        <sz val="14"/>
        <color rgb="FF000000"/>
        <rFont val="Times New Roman"/>
        <family val="1"/>
        <charset val="1"/>
      </rPr>
      <t xml:space="preserve">    (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  <charset val="1"/>
      </rPr>
      <t xml:space="preserve">)           (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男</t>
    </r>
    <r>
      <rPr>
        <sz val="14"/>
        <color rgb="FF000000"/>
        <rFont val="Times New Roman"/>
        <family val="1"/>
        <charset val="1"/>
      </rPr>
      <t xml:space="preserve">/</t>
    </r>
    <r>
      <rPr>
        <sz val="14"/>
        <color rgb="FF000000"/>
        <rFont val="Noto Sans"/>
        <family val="2"/>
      </rPr>
      <t xml:space="preserve">女</t>
    </r>
  </si>
  <si>
    <t xml:space="preserve">
Biomedical Engineering</t>
  </si>
  <si>
    <r>
      <rPr>
        <sz val="14"/>
        <color rgb="FF000000"/>
        <rFont val="Noto Sans"/>
        <family val="2"/>
      </rPr>
      <t xml:space="preserve">获得招聘广告信息渠道</t>
    </r>
    <r>
      <rPr>
        <sz val="14"/>
        <color rgb="FF000000"/>
        <rFont val="Times New Roman"/>
        <family val="1"/>
        <charset val="1"/>
      </rPr>
      <t xml:space="preserve">*</t>
    </r>
    <r>
      <rPr>
        <sz val="14"/>
        <color rgb="FF000000"/>
        <rFont val="Noto Sans"/>
        <family val="2"/>
      </rPr>
      <t xml:space="preserve">：</t>
    </r>
  </si>
  <si>
    <r>
      <rPr>
        <sz val="14"/>
        <color rgb="FF000000"/>
        <rFont val="Noto Sans"/>
        <family val="2"/>
      </rPr>
      <t xml:space="preserve">其它途径</t>
    </r>
    <r>
      <rPr>
        <sz val="14"/>
        <color rgb="FF000000"/>
        <rFont val="Times New Roman"/>
        <family val="1"/>
        <charset val="1"/>
      </rPr>
      <t xml:space="preserve">:*(</t>
    </r>
    <r>
      <rPr>
        <sz val="14"/>
        <color rgb="FF000000"/>
        <rFont val="Noto Sans"/>
        <family val="2"/>
      </rPr>
      <t xml:space="preserve">有引荐人请说明</t>
    </r>
    <r>
      <rPr>
        <sz val="14"/>
        <color rgb="FF000000"/>
        <rFont val="Times New Roman"/>
        <family val="1"/>
        <charset val="1"/>
      </rPr>
      <t xml:space="preserve">):</t>
    </r>
  </si>
  <si>
    <t xml:space="preserve">
Communications and Information Systems</t>
  </si>
  <si>
    <t xml:space="preserve">最高学位授予、主要机构</t>
  </si>
  <si>
    <t xml:space="preserve">
Circuits and Systems</t>
  </si>
  <si>
    <r>
      <rPr>
        <sz val="14"/>
        <color rgb="FF000000"/>
        <rFont val="Noto Sans"/>
        <family val="2"/>
      </rPr>
      <t xml:space="preserve">最高学位</t>
    </r>
    <r>
      <rPr>
        <sz val="14"/>
        <color rgb="FF000000"/>
        <rFont val="Times New Roman"/>
        <family val="1"/>
        <charset val="1"/>
      </rPr>
      <t xml:space="preserve">*  </t>
    </r>
  </si>
  <si>
    <r>
      <rPr>
        <sz val="14"/>
        <color rgb="FF000000"/>
        <rFont val="Noto Sans"/>
        <family val="2"/>
      </rPr>
      <t xml:space="preserve">专业</t>
    </r>
    <r>
      <rPr>
        <sz val="14"/>
        <color rgb="FF000000"/>
        <rFont val="Times New Roman"/>
        <family val="1"/>
        <charset val="1"/>
      </rPr>
      <t xml:space="preserve">* </t>
    </r>
  </si>
  <si>
    <r>
      <rPr>
        <sz val="14"/>
        <color rgb="FF000000"/>
        <rFont val="Noto Sans"/>
        <family val="2"/>
      </rPr>
      <t xml:space="preserve">大学</t>
    </r>
    <r>
      <rPr>
        <sz val="14"/>
        <color rgb="FF000000"/>
        <rFont val="Times New Roman"/>
        <family val="1"/>
        <charset val="1"/>
      </rPr>
      <t xml:space="preserve">/</t>
    </r>
    <r>
      <rPr>
        <sz val="14"/>
        <color rgb="FF000000"/>
        <rFont val="Noto Sans"/>
        <family val="2"/>
      </rPr>
      <t xml:space="preserve">机构</t>
    </r>
    <r>
      <rPr>
        <sz val="14"/>
        <color rgb="FF000000"/>
        <rFont val="Times New Roman"/>
        <family val="1"/>
        <charset val="1"/>
      </rPr>
      <t xml:space="preserve">* </t>
    </r>
  </si>
  <si>
    <r>
      <rPr>
        <sz val="14"/>
        <color rgb="FF000000"/>
        <rFont val="Noto Sans"/>
        <family val="2"/>
      </rPr>
      <t xml:space="preserve">国家</t>
    </r>
    <r>
      <rPr>
        <sz val="14"/>
        <color rgb="FF000000"/>
        <rFont val="Times New Roman"/>
        <family val="1"/>
        <charset val="1"/>
      </rPr>
      <t xml:space="preserve">/</t>
    </r>
    <r>
      <rPr>
        <sz val="14"/>
        <color rgb="FF000000"/>
        <rFont val="Noto Sans"/>
        <family val="2"/>
      </rPr>
      <t xml:space="preserve">地区</t>
    </r>
    <r>
      <rPr>
        <sz val="14"/>
        <color rgb="FF000000"/>
        <rFont val="Times New Roman"/>
        <family val="1"/>
        <charset val="1"/>
      </rPr>
      <t xml:space="preserve">* </t>
    </r>
  </si>
  <si>
    <t xml:space="preserve">
Microelectronics and Solid Electronics</t>
  </si>
  <si>
    <t xml:space="preserve">
Electromagnetic Field and Microwave Techniques</t>
  </si>
  <si>
    <t xml:space="preserve">
Electric Machines and Electric Apparatus</t>
  </si>
  <si>
    <r>
      <rPr>
        <sz val="14"/>
        <color rgb="FF000000"/>
        <rFont val="Noto Sans"/>
        <family val="2"/>
      </rPr>
      <t xml:space="preserve">当前的雇主</t>
    </r>
    <r>
      <rPr>
        <sz val="14"/>
        <color rgb="FF000000"/>
        <rFont val="Times New Roman"/>
        <family val="1"/>
        <charset val="1"/>
      </rPr>
      <t xml:space="preserve">,</t>
    </r>
    <r>
      <rPr>
        <sz val="14"/>
        <color rgb="FF000000"/>
        <rFont val="Noto Sans"/>
        <family val="2"/>
      </rPr>
      <t xml:space="preserve">职位</t>
    </r>
  </si>
  <si>
    <t xml:space="preserve">
Power System and Automation</t>
  </si>
  <si>
    <r>
      <rPr>
        <sz val="14"/>
        <color rgb="FF000000"/>
        <rFont val="Noto Sans"/>
        <family val="2"/>
      </rPr>
      <t xml:space="preserve">当前的雇主</t>
    </r>
    <r>
      <rPr>
        <sz val="14"/>
        <color rgb="FF000000"/>
        <rFont val="Times New Roman"/>
        <family val="1"/>
        <charset val="1"/>
      </rPr>
      <t xml:space="preserve">*</t>
    </r>
  </si>
  <si>
    <r>
      <rPr>
        <sz val="14"/>
        <color rgb="FF000000"/>
        <rFont val="Noto Sans"/>
        <family val="2"/>
      </rPr>
      <t xml:space="preserve">职位</t>
    </r>
    <r>
      <rPr>
        <sz val="14"/>
        <color rgb="FF000000"/>
        <rFont val="Times New Roman"/>
        <family val="1"/>
        <charset val="1"/>
      </rPr>
      <t xml:space="preserve">*</t>
    </r>
  </si>
  <si>
    <r>
      <rPr>
        <sz val="14"/>
        <color rgb="FF000000"/>
        <rFont val="Noto Sans"/>
        <family val="2"/>
      </rPr>
      <t xml:space="preserve">官方网站个人信息相关链接</t>
    </r>
    <r>
      <rPr>
        <sz val="14"/>
        <color rgb="FF000000"/>
        <rFont val="Times New Roman"/>
        <family val="1"/>
        <charset val="1"/>
      </rPr>
      <t xml:space="preserve">*</t>
    </r>
  </si>
  <si>
    <t xml:space="preserve">
High Voltage and Insulation Technology</t>
  </si>
  <si>
    <t xml:space="preserve">
Power Electronics and Power Drives</t>
  </si>
  <si>
    <t xml:space="preserve">
Theory and New Technology of Electrical Engineering</t>
  </si>
  <si>
    <t xml:space="preserve">居住地址</t>
  </si>
  <si>
    <t xml:space="preserve">
Control theory and Control Engineering</t>
  </si>
  <si>
    <r>
      <rPr>
        <sz val="14"/>
        <color rgb="FF000000"/>
        <rFont val="Noto Sans"/>
        <family val="2"/>
      </rPr>
      <t xml:space="preserve">居住在中国</t>
    </r>
    <r>
      <rPr>
        <sz val="14"/>
        <color rgb="FF000000"/>
        <rFont val="Times New Roman"/>
        <family val="1"/>
        <charset val="1"/>
      </rPr>
      <t xml:space="preserve">(</t>
    </r>
    <r>
      <rPr>
        <sz val="14"/>
        <color rgb="FF000000"/>
        <rFont val="Noto Sans"/>
        <family val="2"/>
      </rPr>
      <t xml:space="preserve">如果适用</t>
    </r>
    <r>
      <rPr>
        <sz val="14"/>
        <color rgb="FF000000"/>
        <rFont val="Times New Roman"/>
        <family val="1"/>
        <charset val="1"/>
      </rPr>
      <t xml:space="preserve">) *</t>
    </r>
  </si>
  <si>
    <r>
      <rPr>
        <sz val="14"/>
        <color rgb="FF000000"/>
        <rFont val="Noto Sans"/>
        <family val="2"/>
      </rPr>
      <t xml:space="preserve">居住在海外 </t>
    </r>
    <r>
      <rPr>
        <sz val="14"/>
        <color rgb="FF000000"/>
        <rFont val="Times New Roman"/>
        <family val="1"/>
        <charset val="1"/>
      </rPr>
      <t xml:space="preserve">*</t>
    </r>
  </si>
  <si>
    <t xml:space="preserve">
Detection Technology and Automatic Equipment</t>
  </si>
  <si>
    <t xml:space="preserve">
Pattern Recognition and Intelligent Systems</t>
  </si>
  <si>
    <t xml:space="preserve">
Geotechnical Engineering</t>
  </si>
  <si>
    <r>
      <rPr>
        <sz val="14"/>
        <color rgb="FF000000"/>
        <rFont val="Noto Sans"/>
        <family val="2"/>
      </rPr>
      <t xml:space="preserve">邮箱</t>
    </r>
    <r>
      <rPr>
        <sz val="14"/>
        <color rgb="FF000000"/>
        <rFont val="Times New Roman"/>
        <family val="1"/>
        <charset val="1"/>
      </rPr>
      <t xml:space="preserve">:*                                   </t>
    </r>
    <r>
      <rPr>
        <sz val="14"/>
        <color rgb="FF000000"/>
        <rFont val="Noto Sans"/>
        <family val="2"/>
      </rPr>
      <t xml:space="preserve">联系电话</t>
    </r>
    <r>
      <rPr>
        <sz val="14"/>
        <color rgb="FF000000"/>
        <rFont val="Times New Roman"/>
        <family val="1"/>
        <charset val="1"/>
      </rPr>
      <t xml:space="preserve">*:</t>
    </r>
  </si>
  <si>
    <t xml:space="preserve">
Structural Engineering</t>
  </si>
  <si>
    <t xml:space="preserve">推荐人信息</t>
  </si>
  <si>
    <t xml:space="preserve">
Natural Calamities Prevention and Protection Engineering</t>
  </si>
  <si>
    <r>
      <rPr>
        <sz val="14"/>
        <color rgb="FF000000"/>
        <rFont val="Noto Sans"/>
        <family val="2"/>
      </rPr>
      <t xml:space="preserve">推荐人姓名</t>
    </r>
    <r>
      <rPr>
        <sz val="14"/>
        <color rgb="FF000000"/>
        <rFont val="Times New Roman"/>
        <family val="1"/>
        <charset val="1"/>
      </rPr>
      <t xml:space="preserve">*</t>
    </r>
  </si>
  <si>
    <r>
      <rPr>
        <sz val="14"/>
        <color rgb="FF000000"/>
        <rFont val="Noto Sans"/>
        <family val="2"/>
      </rPr>
      <t xml:space="preserve">大学</t>
    </r>
    <r>
      <rPr>
        <sz val="14"/>
        <color rgb="FF000000"/>
        <rFont val="Times New Roman"/>
        <family val="1"/>
        <charset val="1"/>
      </rPr>
      <t xml:space="preserve">/</t>
    </r>
    <r>
      <rPr>
        <sz val="14"/>
        <color rgb="FF000000"/>
        <rFont val="Noto Sans"/>
        <family val="2"/>
      </rPr>
      <t xml:space="preserve">机构</t>
    </r>
    <r>
      <rPr>
        <sz val="14"/>
        <color rgb="FF000000"/>
        <rFont val="Times New Roman"/>
        <family val="1"/>
        <charset val="1"/>
      </rPr>
      <t xml:space="preserve">*</t>
    </r>
  </si>
  <si>
    <r>
      <rPr>
        <sz val="14"/>
        <color rgb="FF000000"/>
        <rFont val="Noto Sans"/>
        <family val="2"/>
      </rPr>
      <t xml:space="preserve">地址</t>
    </r>
    <r>
      <rPr>
        <sz val="14"/>
        <color rgb="FF000000"/>
        <rFont val="Times New Roman"/>
        <family val="1"/>
        <charset val="1"/>
      </rPr>
      <t xml:space="preserve">*</t>
    </r>
  </si>
  <si>
    <r>
      <rPr>
        <sz val="14"/>
        <color rgb="FF000000"/>
        <rFont val="Noto Sans"/>
        <family val="2"/>
      </rPr>
      <t xml:space="preserve">联系电话</t>
    </r>
    <r>
      <rPr>
        <sz val="14"/>
        <color rgb="FF000000"/>
        <rFont val="Times New Roman"/>
        <family val="1"/>
        <charset val="1"/>
      </rPr>
      <t xml:space="preserve">*</t>
    </r>
  </si>
  <si>
    <r>
      <rPr>
        <sz val="14"/>
        <color rgb="FF000000"/>
        <rFont val="Noto Sans"/>
        <family val="2"/>
      </rPr>
      <t xml:space="preserve">邮箱</t>
    </r>
    <r>
      <rPr>
        <sz val="14"/>
        <color rgb="FF000000"/>
        <rFont val="Times New Roman"/>
        <family val="1"/>
        <charset val="1"/>
      </rPr>
      <t xml:space="preserve">:*</t>
    </r>
  </si>
  <si>
    <t xml:space="preserve">
Bridge and Tunnel Engineering</t>
  </si>
  <si>
    <t xml:space="preserve">1*</t>
  </si>
  <si>
    <t xml:space="preserve">
Hydrology and Water Resources</t>
  </si>
  <si>
    <t xml:space="preserve">2*</t>
  </si>
  <si>
    <t xml:space="preserve">
Hydraulics and River Dynamics</t>
  </si>
  <si>
    <t xml:space="preserve">3*</t>
  </si>
  <si>
    <t xml:space="preserve">
Hydraulic Structure Engineering</t>
  </si>
  <si>
    <t xml:space="preserve">附加材料</t>
  </si>
  <si>
    <t xml:space="preserve">
Irrigation Works and Hydroelectric Engineering</t>
  </si>
  <si>
    <r>
      <rPr>
        <sz val="14"/>
        <color rgb="FF000000"/>
        <rFont val="Times New Roman"/>
        <family val="1"/>
        <charset val="1"/>
      </rPr>
      <t xml:space="preserve">1.</t>
    </r>
    <r>
      <rPr>
        <sz val="14"/>
        <color rgb="FF000000"/>
        <rFont val="Noto Sans"/>
        <family val="2"/>
      </rPr>
      <t xml:space="preserve">简历</t>
    </r>
    <r>
      <rPr>
        <sz val="14"/>
        <color rgb="FF000000"/>
        <rFont val="Times New Roman"/>
        <family val="1"/>
        <charset val="1"/>
      </rPr>
      <t xml:space="preserve">*</t>
    </r>
  </si>
  <si>
    <t xml:space="preserve">
Port, Coast and Offshore Engineering</t>
  </si>
  <si>
    <r>
      <rPr>
        <sz val="14"/>
        <color rgb="FF000000"/>
        <rFont val="Times New Roman"/>
        <family val="1"/>
        <charset val="1"/>
      </rPr>
      <t xml:space="preserve">2.</t>
    </r>
    <r>
      <rPr>
        <sz val="14"/>
        <color rgb="FF000000"/>
        <rFont val="Noto Sans"/>
        <family val="2"/>
      </rPr>
      <t xml:space="preserve">所有出版物列表和五篇完整的代表性论文</t>
    </r>
    <r>
      <rPr>
        <sz val="14"/>
        <color rgb="FF000000"/>
        <rFont val="Times New Roman"/>
        <family val="1"/>
        <charset val="1"/>
      </rPr>
      <t xml:space="preserve">*</t>
    </r>
  </si>
  <si>
    <t xml:space="preserve">
Ocean and Naval Structure Design and Architecture</t>
  </si>
  <si>
    <r>
      <rPr>
        <b val="true"/>
        <sz val="14"/>
        <color rgb="FF000000"/>
        <rFont val="Noto Sans"/>
        <family val="2"/>
      </rPr>
      <t xml:space="preserve">第三部分</t>
    </r>
    <r>
      <rPr>
        <b val="true"/>
        <sz val="14"/>
        <color rgb="FF000000"/>
        <rFont val="Times New Roman"/>
        <family val="1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声明</t>
    </r>
    <r>
      <rPr>
        <b val="true"/>
        <sz val="14"/>
        <color rgb="FF000000"/>
        <rFont val="Times New Roman"/>
        <family val="1"/>
        <charset val="1"/>
      </rPr>
      <t xml:space="preserve">*</t>
    </r>
  </si>
  <si>
    <t xml:space="preserve">
Biochemical Engineering</t>
  </si>
  <si>
    <t xml:space="preserve">
Applied Chemistry</t>
  </si>
  <si>
    <r>
      <rPr>
        <sz val="14"/>
        <color rgb="FF000000"/>
        <rFont val="Noto Sans"/>
        <family val="2"/>
      </rPr>
      <t xml:space="preserve">       我在此声明我的申请表包括我所提供的信息资料、文件是真实和正确的</t>
    </r>
    <r>
      <rPr>
        <sz val="14"/>
        <color rgb="FF000000"/>
        <rFont val="Times New Roman"/>
        <family val="1"/>
        <charset val="1"/>
      </rPr>
      <t xml:space="preserve">,</t>
    </r>
    <r>
      <rPr>
        <sz val="14"/>
        <color rgb="FF000000"/>
        <rFont val="Noto Sans"/>
        <family val="2"/>
      </rPr>
      <t xml:space="preserve">不存在隐瞒真实或提供虚假信息的情况。</t>
    </r>
  </si>
  <si>
    <t xml:space="preserve">
Industrial Catalysis</t>
  </si>
  <si>
    <t xml:space="preserve">       我也在此同意招聘单位获取和核实关于我的信息，提交必备的材料以供评估我是否该教师职位。</t>
  </si>
  <si>
    <t xml:space="preserve">   
Pharmaceutical Engineering</t>
  </si>
  <si>
    <t xml:space="preserve"> 
Energy Chemical  Engineering
</t>
  </si>
  <si>
    <t xml:space="preserve"> 
Process Equipmemt and Machinery  </t>
  </si>
  <si>
    <t xml:space="preserve">Fermentation Engineering    </t>
  </si>
  <si>
    <t xml:space="preserve">Biomedical Engineering</t>
  </si>
  <si>
    <r>
      <rPr>
        <sz val="14"/>
        <color rgb="FF000000"/>
        <rFont val="Noto Sans"/>
        <family val="2"/>
      </rPr>
      <t xml:space="preserve">申请人签字（电子签名）</t>
    </r>
    <r>
      <rPr>
        <sz val="14"/>
        <color rgb="FF000000"/>
        <rFont val="Times New Roman"/>
        <family val="1"/>
        <charset val="1"/>
      </rPr>
      <t xml:space="preserve">*</t>
    </r>
    <r>
      <rPr>
        <sz val="14"/>
        <color rgb="FF000000"/>
        <rFont val="Noto Sans"/>
        <family val="2"/>
      </rPr>
      <t xml:space="preserve">：   </t>
    </r>
  </si>
  <si>
    <t xml:space="preserve">Material Science</t>
  </si>
  <si>
    <t xml:space="preserve">提 交 日 期 ：</t>
  </si>
  <si>
    <t xml:space="preserve">Biochemical and Molecular Biology</t>
  </si>
  <si>
    <t xml:space="preserve">
Materials Science</t>
  </si>
  <si>
    <t xml:space="preserve">
Materials Processing Engineering</t>
  </si>
  <si>
    <t xml:space="preserve">
Architecture</t>
  </si>
  <si>
    <t xml:space="preserve">
Landscape Architecture</t>
  </si>
  <si>
    <t xml:space="preserve">
Urban Planning</t>
  </si>
  <si>
    <t xml:space="preserve">
Design Science</t>
  </si>
  <si>
    <t xml:space="preserve">
The Fine Arts</t>
  </si>
  <si>
    <t xml:space="preserve">
1.Solid Mechanics</t>
  </si>
  <si>
    <t xml:space="preserve">
Industrial Engineering</t>
  </si>
  <si>
    <t xml:space="preserve">1.Nature</t>
  </si>
  <si>
    <t xml:space="preserve">
2.Hydrodynamics</t>
  </si>
  <si>
    <t xml:space="preserve">
Project Management</t>
  </si>
  <si>
    <t xml:space="preserve">2.Science</t>
  </si>
  <si>
    <t xml:space="preserve">
3.Engineering Mechanics</t>
  </si>
  <si>
    <t xml:space="preserve">Systems Engineering</t>
  </si>
  <si>
    <t xml:space="preserve">3.People's Daily Overseas Edition</t>
  </si>
  <si>
    <t xml:space="preserve">
4.General Mechanics and Its Foundation</t>
  </si>
  <si>
    <t xml:space="preserve">
Information Management and Systems</t>
  </si>
  <si>
    <t xml:space="preserve">4.China Daily</t>
  </si>
  <si>
    <t xml:space="preserve">
5.Vibration and Control</t>
  </si>
  <si>
    <t xml:space="preserve">
Accountancy</t>
  </si>
  <si>
    <t xml:space="preserve">
Vibration and Control</t>
  </si>
  <si>
    <t xml:space="preserve">5.Jobs.ac.uk</t>
  </si>
  <si>
    <t xml:space="preserve">
6.Biomechanics</t>
  </si>
  <si>
    <t xml:space="preserve">
Business Management</t>
  </si>
  <si>
    <t xml:space="preserve">6.Academic careers online</t>
  </si>
  <si>
    <t xml:space="preserve">
7.Machinery Manufacturing and Automation</t>
  </si>
  <si>
    <t xml:space="preserve">Statistics</t>
  </si>
  <si>
    <t xml:space="preserve">7.ScienceNet.cn</t>
  </si>
  <si>
    <t xml:space="preserve">
8.Mechanical and Electronic Engineering</t>
  </si>
  <si>
    <t xml:space="preserve">
Travel Management</t>
  </si>
  <si>
    <t xml:space="preserve">8.Sina.com.cn</t>
  </si>
  <si>
    <t xml:space="preserve">
9.Mechanical Design and Theory</t>
  </si>
  <si>
    <t xml:space="preserve">
Technical Economy and Management</t>
  </si>
  <si>
    <t xml:space="preserve">9.Sohu.com</t>
  </si>
  <si>
    <t xml:space="preserve">
10.Vehicle Engineering</t>
  </si>
  <si>
    <t xml:space="preserve">
Administrative Management</t>
  </si>
  <si>
    <t xml:space="preserve">10.China Science Daily</t>
  </si>
  <si>
    <t xml:space="preserve">11.Industrial Design</t>
  </si>
  <si>
    <t xml:space="preserve">
Social Security</t>
  </si>
  <si>
    <t xml:space="preserve">11.China Education Daily</t>
  </si>
  <si>
    <r>
      <rPr>
        <sz val="12"/>
        <rFont val="Times New Roman"/>
        <family val="1"/>
        <charset val="1"/>
      </rPr>
      <t xml:space="preserve">
12.Engineering</t>
    </r>
    <r>
      <rPr>
        <sz val="12"/>
        <color rgb="FFFF0000"/>
        <rFont val="Times New Roman"/>
        <family val="1"/>
        <charset val="1"/>
      </rPr>
      <t xml:space="preserve"> </t>
    </r>
    <r>
      <rPr>
        <sz val="12"/>
        <rFont val="Times New Roman"/>
        <family val="1"/>
        <charset val="1"/>
      </rPr>
      <t xml:space="preserve">Thermophysics</t>
    </r>
  </si>
  <si>
    <t xml:space="preserve">
Land Resource Management</t>
  </si>
  <si>
    <t xml:space="preserve">12.RenMin Daily</t>
  </si>
  <si>
    <t xml:space="preserve">
13.Thermal Energy Engineering</t>
  </si>
  <si>
    <t xml:space="preserve">Financial Science</t>
  </si>
  <si>
    <t xml:space="preserve">13.GuangMing Daily</t>
  </si>
  <si>
    <t xml:space="preserve">
14.Power Machinery and Engineering</t>
  </si>
  <si>
    <t xml:space="preserve">Quantitative Economics</t>
  </si>
  <si>
    <t xml:space="preserve">14.Tianjin Daily</t>
  </si>
  <si>
    <t xml:space="preserve">
15.Refrigeration and Cryogenic Engineering</t>
  </si>
  <si>
    <t xml:space="preserve">Pure Mathematics</t>
  </si>
  <si>
    <t xml:space="preserve">15.Education Office of the Embassy</t>
  </si>
  <si>
    <t xml:space="preserve">
16.Optical Engineering</t>
  </si>
  <si>
    <t xml:space="preserve">
Computational Mathematics</t>
  </si>
  <si>
    <t xml:space="preserve">16.Others</t>
  </si>
  <si>
    <t xml:space="preserve">
17.Precision Instruments and Machinery</t>
  </si>
  <si>
    <t xml:space="preserve">
Probability Theory and Mathematical Statistics</t>
  </si>
  <si>
    <t xml:space="preserve">
18.Measuring Technology and Instrument</t>
  </si>
  <si>
    <t xml:space="preserve">
Applied Mathematics</t>
  </si>
  <si>
    <t xml:space="preserve">
1.School of Mechanical 
  Engineering </t>
  </si>
  <si>
    <t xml:space="preserve">
19.Biomedical Engineering</t>
  </si>
  <si>
    <t xml:space="preserve">
Operations Research and Control Theory</t>
  </si>
  <si>
    <t xml:space="preserve">2.School of Precision Instrument and Opto-Electronics Engineering</t>
  </si>
  <si>
    <t xml:space="preserve">
20.Communications and Information Systems</t>
  </si>
  <si>
    <t xml:space="preserve">
Theoretical Physics</t>
  </si>
  <si>
    <t xml:space="preserve">
21.Signal and Information Processing</t>
  </si>
  <si>
    <t xml:space="preserve">
Materials Physics and Chemistry</t>
  </si>
  <si>
    <t xml:space="preserve">
Signal and Information Processing</t>
  </si>
  <si>
    <t xml:space="preserve">
22.Circuits and Systems</t>
  </si>
  <si>
    <t xml:space="preserve">
Condensed Matter Physics</t>
  </si>
  <si>
    <t xml:space="preserve">
23.Microelectronics and Solid Electronics</t>
  </si>
  <si>
    <t xml:space="preserve">
Optics</t>
  </si>
  <si>
    <t xml:space="preserve">
24.Electromagnetic Field and Microwave Techniques</t>
  </si>
  <si>
    <t xml:space="preserve">
Biophysics</t>
  </si>
  <si>
    <t xml:space="preserve">
25.Electric Machines and Electric Apparatus</t>
  </si>
  <si>
    <t xml:space="preserve">
Inorganic Chemistry</t>
  </si>
  <si>
    <t xml:space="preserve">
26.Power System and Automation</t>
  </si>
  <si>
    <t xml:space="preserve">
Analytic Chemistry</t>
  </si>
  <si>
    <t xml:space="preserve">9.College of Management and Economics</t>
  </si>
  <si>
    <t xml:space="preserve">
27.High Voltage and Insulation Technology</t>
  </si>
  <si>
    <t xml:space="preserve">
Organic Chemistry</t>
  </si>
  <si>
    <t xml:space="preserve">
28.Power Electronics and Power Drives</t>
  </si>
  <si>
    <t xml:space="preserve">
Physical Chemistry </t>
  </si>
  <si>
    <t xml:space="preserve">
29.Theory and New Technology of Electrical Engineering</t>
  </si>
  <si>
    <t xml:space="preserve">
Polymer Chemistry and Physics</t>
  </si>
  <si>
    <t xml:space="preserve">
30.Control theory and Control Engineering</t>
  </si>
  <si>
    <t xml:space="preserve">
Chemical Engineering</t>
  </si>
  <si>
    <t xml:space="preserve">
31.Detection Technology and Automatic Equipment</t>
  </si>
  <si>
    <t xml:space="preserve">
14.School of Environmental Science and Engineering</t>
  </si>
  <si>
    <t xml:space="preserve">
32.Pattern Recognition and Intelligent Systems</t>
  </si>
  <si>
    <t xml:space="preserve">Civil Law and Commercial Law</t>
  </si>
  <si>
    <t xml:space="preserve">
15.School of Pharmaceutical Science and Technology </t>
  </si>
  <si>
    <t xml:space="preserve">
33.Geotechnical Engineering</t>
  </si>
  <si>
    <t xml:space="preserve">International Law</t>
  </si>
  <si>
    <t xml:space="preserve">16.School of Education </t>
  </si>
  <si>
    <t xml:space="preserve">
34.Structural Engineering</t>
  </si>
  <si>
    <t xml:space="preserve">Intellectual Property Law</t>
  </si>
  <si>
    <t xml:space="preserve">17.School of Life Science</t>
  </si>
  <si>
    <t xml:space="preserve">
35.Natural Calamities Prevention and Protection Engineering</t>
  </si>
  <si>
    <t xml:space="preserve">Economic Law</t>
  </si>
  <si>
    <t xml:space="preserve">
36.Bridge and Tunnel Engineering</t>
  </si>
  <si>
    <t xml:space="preserve">
Linguistics and Applied Linguistics</t>
  </si>
  <si>
    <t xml:space="preserve">
37.Hydrology and Water Resources</t>
  </si>
  <si>
    <t xml:space="preserve">
Chinese Contemporary Literature</t>
  </si>
  <si>
    <t xml:space="preserve">
38.Hydraulics and River Dynamics</t>
  </si>
  <si>
    <t xml:space="preserve">English Language and Literature</t>
  </si>
  <si>
    <t xml:space="preserve">
39.Hydraulic Structure Engineering</t>
  </si>
  <si>
    <t xml:space="preserve">Russian Language and Literature</t>
  </si>
  <si>
    <t xml:space="preserve">
40.Irrigation Works and Hydroelectric Engineering</t>
  </si>
  <si>
    <t xml:space="preserve">Germany Language and Literature</t>
  </si>
  <si>
    <t xml:space="preserve">
41.Port, Coast and Offshore Engineering</t>
  </si>
  <si>
    <t xml:space="preserve">Japanese Language and Literature</t>
  </si>
  <si>
    <t xml:space="preserve">
42.Ocean and Naval Structure Design and Architecture</t>
  </si>
  <si>
    <t xml:space="preserve">
Foreign Linguistics and Applied Linguistics</t>
  </si>
  <si>
    <t xml:space="preserve">
43.Turbine Engineering</t>
  </si>
  <si>
    <t xml:space="preserve">
Software Engineering</t>
  </si>
  <si>
    <t xml:space="preserve">
Turbine Engineering</t>
  </si>
  <si>
    <t xml:space="preserve">
44.Underwater Acoustics Engineering</t>
  </si>
  <si>
    <t xml:space="preserve">
Computer System and Architecture</t>
  </si>
  <si>
    <t xml:space="preserve">
Underwater Acoustics Engineering</t>
  </si>
  <si>
    <t xml:space="preserve">
45.Chemical Engineering</t>
  </si>
  <si>
    <t xml:space="preserve">
Computer Software and Theory</t>
  </si>
  <si>
    <t xml:space="preserve">
46.Chemical Technology</t>
  </si>
  <si>
    <t xml:space="preserve">
Computer Application Technology</t>
  </si>
  <si>
    <t xml:space="preserve">
Chemical Technology</t>
  </si>
  <si>
    <t xml:space="preserve">
47.Biochemical Engineering</t>
  </si>
  <si>
    <t xml:space="preserve">
48.Applied Chemistry</t>
  </si>
  <si>
    <t xml:space="preserve">
Environmental Science</t>
  </si>
  <si>
    <t xml:space="preserve">
49.Industrial Catalysis</t>
  </si>
  <si>
    <t xml:space="preserve">
Environmental Engineering</t>
  </si>
  <si>
    <t xml:space="preserve">50.Pharmaceutical Engineering</t>
  </si>
  <si>
    <t xml:space="preserve">56.Material Science</t>
  </si>
  <si>
    <t xml:space="preserve">Pharmaceutical Analysis</t>
  </si>
  <si>
    <t xml:space="preserve">55.Biomedical Engineering</t>
  </si>
  <si>
    <t xml:space="preserve">57.Biochemical and Molecular Biology</t>
  </si>
  <si>
    <t xml:space="preserve">Micrbial and Biochemical Pharmacy</t>
  </si>
  <si>
    <t xml:space="preserve">
58.Materials Science</t>
  </si>
  <si>
    <t xml:space="preserve">Pharmacology</t>
  </si>
  <si>
    <t xml:space="preserve">
59.Materials Processing Engineering</t>
  </si>
  <si>
    <t xml:space="preserve">
Health and Pharmacy Administration</t>
  </si>
  <si>
    <t xml:space="preserve">
60.Architecture</t>
  </si>
  <si>
    <t xml:space="preserve">
Vocational and Technical Pedagogy</t>
  </si>
  <si>
    <t xml:space="preserve">
61.Landscape Architecture</t>
  </si>
  <si>
    <t xml:space="preserve">
Applied Psychology</t>
  </si>
  <si>
    <t xml:space="preserve">
62.Urban Planning</t>
  </si>
  <si>
    <t xml:space="preserve">
Education Economy and Management</t>
  </si>
  <si>
    <t xml:space="preserve">
63.Design Science</t>
  </si>
  <si>
    <t xml:space="preserve">
64.The Fine Arts</t>
  </si>
  <si>
    <t xml:space="preserve">
65.Industrial Engineering</t>
  </si>
  <si>
    <t xml:space="preserve">
66.Project Management</t>
  </si>
  <si>
    <t xml:space="preserve">67.Systems Engineering</t>
  </si>
  <si>
    <t xml:space="preserve">
68.Information Management and Systems</t>
  </si>
  <si>
    <t xml:space="preserve">
69.Accountancy</t>
  </si>
  <si>
    <t xml:space="preserve">
70.Business Management</t>
  </si>
  <si>
    <t xml:space="preserve">71.Statistics</t>
  </si>
  <si>
    <t xml:space="preserve">
72.Travel Management</t>
  </si>
  <si>
    <t xml:space="preserve">
73.Technical Economy and Management</t>
  </si>
  <si>
    <t xml:space="preserve">
74.Administrative Management</t>
  </si>
  <si>
    <t xml:space="preserve">
75.Social Security</t>
  </si>
  <si>
    <t xml:space="preserve">
76.Land Resource Management</t>
  </si>
  <si>
    <t xml:space="preserve">77.Financial Science</t>
  </si>
  <si>
    <t xml:space="preserve">78.Quantitative Economics</t>
  </si>
  <si>
    <t xml:space="preserve">79.Pure Mathematics</t>
  </si>
  <si>
    <t xml:space="preserve">
80.Computational Mathematics</t>
  </si>
  <si>
    <t xml:space="preserve">
81.Probability Theory and Mathematical Statistics</t>
  </si>
  <si>
    <t xml:space="preserve">
82.Applied Mathematics</t>
  </si>
  <si>
    <t xml:space="preserve">
83.Operations Research and Control Theory</t>
  </si>
  <si>
    <t xml:space="preserve">
84.Theoretical Physics</t>
  </si>
  <si>
    <t xml:space="preserve">
85.Materials Physics and Chemistry</t>
  </si>
  <si>
    <t xml:space="preserve">
86.Condensed Matter Physics</t>
  </si>
  <si>
    <t xml:space="preserve">
87.Optics</t>
  </si>
  <si>
    <t xml:space="preserve">
88.Biophysics</t>
  </si>
  <si>
    <t xml:space="preserve">
89.Inorganic Chemistry</t>
  </si>
  <si>
    <t xml:space="preserve">
90.Analytic Chemistry</t>
  </si>
  <si>
    <t xml:space="preserve">
91.Organic Chemistry</t>
  </si>
  <si>
    <t xml:space="preserve">
92.Physical Chemistry </t>
  </si>
  <si>
    <t xml:space="preserve">
93.Polymer Chemistry and Physics</t>
  </si>
  <si>
    <t xml:space="preserve">
94.Chemical Engineering</t>
  </si>
  <si>
    <t xml:space="preserve">
95.Applied Chemistry</t>
  </si>
  <si>
    <t xml:space="preserve">96.Civil Law and Commercial Law</t>
  </si>
  <si>
    <t xml:space="preserve">97.International Law</t>
  </si>
  <si>
    <t xml:space="preserve">98.Intellectual Property Law</t>
  </si>
  <si>
    <t xml:space="preserve">99.Economic Law</t>
  </si>
  <si>
    <t xml:space="preserve">
100.Linguistics and Applied Linguistics</t>
  </si>
  <si>
    <t xml:space="preserve">
101.Chinese Contemporary Literature</t>
  </si>
  <si>
    <t xml:space="preserve">102.English Language and Literature</t>
  </si>
  <si>
    <t xml:space="preserve">103.Russian Language and Literature</t>
  </si>
  <si>
    <t xml:space="preserve">104.Germany Language and Literature</t>
  </si>
  <si>
    <t xml:space="preserve">105.Japanese Language and Literature</t>
  </si>
  <si>
    <t xml:space="preserve">
106.Foreign Linguistics and Applied Linguistics</t>
  </si>
  <si>
    <t xml:space="preserve">
107.Software Engineering</t>
  </si>
  <si>
    <t xml:space="preserve">
106Foreign Linguistics and Applied Linguistics</t>
  </si>
  <si>
    <t xml:space="preserve">
108.Computer System and Architecture</t>
  </si>
  <si>
    <t xml:space="preserve">
109.Computer Software and Theory</t>
  </si>
  <si>
    <t xml:space="preserve">
110.Computer Application Technology</t>
  </si>
  <si>
    <t xml:space="preserve">
111.Software Engineering</t>
  </si>
  <si>
    <t xml:space="preserve">
112.Environmental Science</t>
  </si>
  <si>
    <t xml:space="preserve">
117.Municipal Engineering</t>
  </si>
  <si>
    <t xml:space="preserve">
113.Environmental Engineering</t>
  </si>
  <si>
    <t xml:space="preserve">
Municipal Engineering</t>
  </si>
  <si>
    <t xml:space="preserve">
118.Heat Supply, Gus Supply, Ventilation and Air-conditioner Engineering</t>
  </si>
  <si>
    <t xml:space="preserve">
114.Municipal Engineering</t>
  </si>
  <si>
    <t xml:space="preserve">
Heat Supply, Gus Supply, Ventilation and Air-conditioner Engineering</t>
  </si>
  <si>
    <t xml:space="preserve">
128.Applied Psychology</t>
  </si>
  <si>
    <t xml:space="preserve">
124.Vocational and Technical Pedagogy</t>
  </si>
  <si>
    <t xml:space="preserve">
</t>
  </si>
  <si>
    <t xml:space="preserve">
129.Education Economy and Management</t>
  </si>
  <si>
    <t xml:space="preserve">
125.Applied Psychology</t>
  </si>
  <si>
    <t xml:space="preserve">130.Fundamental research in virology and molecular mechanism of acute or chronic viral infectious diseases</t>
  </si>
  <si>
    <t xml:space="preserve">131.Understanding of mechanism of immune response to viral 
infection and the regulation for virus replication caused by antiviral host molecular</t>
  </si>
  <si>
    <t xml:space="preserve">132.Cross-disciplines study of virology and immunology, to provide new strategies and foundation for novel vaccine development</t>
  </si>
  <si>
    <t xml:space="preserve"> </t>
  </si>
  <si>
    <t xml:space="preserve">133.The successful candidate should have a strong experience in structural biology, with a focus on infectious diseases and drug development</t>
  </si>
  <si>
    <t xml:space="preserve">Fields in Tianjin University</t>
  </si>
  <si>
    <t xml:space="preserve">School</t>
  </si>
  <si>
    <t xml:space="preserve">Major</t>
  </si>
  <si>
    <t xml:space="preserve">
1.School of Chemical Engineering
and Technology</t>
  </si>
  <si>
    <t xml:space="preserve">Chemical Engineering and Technology</t>
  </si>
  <si>
    <t xml:space="preserve">Food Science and Engineering</t>
  </si>
  <si>
    <t xml:space="preserve">
2.School of 
Precision Instrument
and Opto-Electronics
Engineering</t>
  </si>
  <si>
    <t xml:space="preserve">
Optical Engineering0803</t>
  </si>
  <si>
    <t xml:space="preserve">
Instrument Science and Technology
0804 </t>
  </si>
  <si>
    <t xml:space="preserve">
Biomedical Engineering0831</t>
  </si>
  <si>
    <t xml:space="preserve">
3.School of Civil Engineering</t>
  </si>
  <si>
    <t xml:space="preserve">Civil Engineering
0814 </t>
  </si>
  <si>
    <t xml:space="preserve">
Disaster Prevention and Reduction Engineering and Protective Engineering</t>
  </si>
  <si>
    <t xml:space="preserve">Hydraulic Engineering
0815 </t>
  </si>
  <si>
    <t xml:space="preserve">Hydraulic and Hydro-Power Engineering</t>
  </si>
  <si>
    <t xml:space="preserve">
Harbor, Coastal and Offshore Engineering</t>
  </si>
  <si>
    <t xml:space="preserve">Naval and Ocean Engineering
0824</t>
  </si>
  <si>
    <t xml:space="preserve">
Design and Construction of Naval Architecture and Ocean Structure
</t>
  </si>
  <si>
    <t xml:space="preserve">
Marine Engineering </t>
  </si>
  <si>
    <t xml:space="preserve">
4.School of Mechanical Engineering </t>
  </si>
  <si>
    <t xml:space="preserve">Mechanics</t>
  </si>
  <si>
    <t xml:space="preserve">
Fluid Mechanics</t>
  </si>
  <si>
    <t xml:space="preserve">
Dynamics and Control</t>
  </si>
  <si>
    <t xml:space="preserve">Vibration and Control</t>
  </si>
  <si>
    <t xml:space="preserve">
Mechanical Engineering</t>
  </si>
  <si>
    <r>
      <rPr>
        <sz val="14"/>
        <rFont val="Times New Roman"/>
        <family val="1"/>
        <charset val="1"/>
      </rPr>
      <t xml:space="preserve">
Engineering</t>
    </r>
    <r>
      <rPr>
        <sz val="14"/>
        <color rgb="FFFF0000"/>
        <rFont val="Times New Roman"/>
        <family val="1"/>
        <charset val="1"/>
      </rPr>
      <t xml:space="preserve"> </t>
    </r>
    <r>
      <rPr>
        <sz val="14"/>
        <rFont val="Times New Roman"/>
        <family val="1"/>
        <charset val="1"/>
      </rPr>
      <t xml:space="preserve">Thermophysics</t>
    </r>
  </si>
  <si>
    <t xml:space="preserve">Power Engineering and Engineering Thermophysics
0807</t>
  </si>
  <si>
    <t xml:space="preserve">
5.School of Science</t>
  </si>
  <si>
    <t xml:space="preserve">Physics
0702</t>
  </si>
  <si>
    <t xml:space="preserve">Chemistry
0703</t>
  </si>
  <si>
    <t xml:space="preserve">6.Institute of Molecular Plus</t>
  </si>
  <si>
    <t xml:space="preserve">Physics</t>
  </si>
  <si>
    <t xml:space="preserve">Condensed Matter Physics</t>
  </si>
  <si>
    <t xml:space="preserve">Optics</t>
  </si>
  <si>
    <t xml:space="preserve">Chemistry</t>
  </si>
  <si>
    <t xml:space="preserve">Inorganic Chemistry</t>
  </si>
  <si>
    <t xml:space="preserve">Analytic Chemistry</t>
  </si>
  <si>
    <t xml:space="preserve">Organic Chemistry</t>
  </si>
  <si>
    <t xml:space="preserve">Physical Chemistry </t>
  </si>
  <si>
    <t xml:space="preserve">Polymer Chemistry and Physics</t>
  </si>
  <si>
    <t xml:space="preserve">Computational Chemistry</t>
  </si>
  <si>
    <t xml:space="preserve"> 
7.School of Material Science and Engineering
</t>
  </si>
  <si>
    <t xml:space="preserve">Material Science and Engineering
0805</t>
  </si>
  <si>
    <t xml:space="preserve">
8.School of Electrical and Information Engineering</t>
  </si>
  <si>
    <t xml:space="preserve">Electrical Engineering
0808 </t>
  </si>
  <si>
    <t xml:space="preserve">
Information and Communications Engineering
0810 </t>
  </si>
  <si>
    <t xml:space="preserve">Control Science and Engineering
0811 </t>
  </si>
  <si>
    <t xml:space="preserve">
Control Theory and Control Engineering</t>
  </si>
  <si>
    <t xml:space="preserve">
9.School of Microelectronics</t>
  </si>
  <si>
    <t xml:space="preserve">
Electronic Science and Technology
0809 </t>
  </si>
  <si>
    <t xml:space="preserve">
10.School of Pharmaceutical
Science and Technology </t>
  </si>
  <si>
    <t xml:space="preserve">Pharmacy
1007 </t>
  </si>
  <si>
    <t xml:space="preserve">Medicinal Chemistry</t>
  </si>
  <si>
    <t xml:space="preserve">Pharmaceutics</t>
  </si>
  <si>
    <t xml:space="preserve">Pharmacognostics</t>
  </si>
  <si>
    <t xml:space="preserve">Microbial and Biochemical Pharmacy</t>
  </si>
  <si>
    <t xml:space="preserve">
Management Science and Engineering
(School of Management)
1201 </t>
  </si>
  <si>
    <t xml:space="preserve">Health and Pharmacy Administration</t>
  </si>
  <si>
    <t xml:space="preserve"> 
11.School of Environmental Science and Engineering</t>
  </si>
  <si>
    <t xml:space="preserve">Environmental Science and Engineering
0830 </t>
  </si>
  <si>
    <t xml:space="preserve">Environmental Science</t>
  </si>
  <si>
    <t xml:space="preserve">Environmental Engineering</t>
  </si>
  <si>
    <t xml:space="preserve">Environmental Energy Engineering</t>
  </si>
  <si>
    <t xml:space="preserve">Environmental Information ,Planning and Management</t>
  </si>
  <si>
    <r>
      <rPr>
        <sz val="14"/>
        <rFont val="Times New Roman"/>
        <family val="1"/>
        <charset val="1"/>
      </rPr>
      <t xml:space="preserve">Civil Engineering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  <charset val="1"/>
      </rPr>
      <t xml:space="preserve">School of Civil Engineering</t>
    </r>
    <r>
      <rPr>
        <sz val="14"/>
        <rFont val="Noto Sans"/>
        <family val="2"/>
      </rPr>
      <t xml:space="preserve">）
</t>
    </r>
    <r>
      <rPr>
        <sz val="14"/>
        <rFont val="Times New Roman"/>
        <family val="1"/>
        <charset val="1"/>
      </rPr>
      <t xml:space="preserve">0814 </t>
    </r>
  </si>
  <si>
    <t xml:space="preserve">Municipal Engineering</t>
  </si>
  <si>
    <t xml:space="preserve">Heat Supply, Gus Supply, Ventilation and Air-conditioner Engineering</t>
  </si>
  <si>
    <t xml:space="preserve">Power Engineering and Engineering Thermophysics
(School of Mechanical Engineering) 
0807 </t>
  </si>
  <si>
    <t xml:space="preserve">Thermal Power Engineering</t>
  </si>
  <si>
    <t xml:space="preserve">
12.College of Intelligence and Coputing</t>
  </si>
  <si>
    <t xml:space="preserve">Software Engineering</t>
  </si>
  <si>
    <t xml:space="preserve">Computer Science and Technology
0812 </t>
  </si>
  <si>
    <t xml:space="preserve">13.School of 
Life Science</t>
  </si>
  <si>
    <t xml:space="preserve">Biology</t>
  </si>
  <si>
    <t xml:space="preserve">Immunology</t>
  </si>
  <si>
    <t xml:space="preserve">Microbiology (especially pathogens and pathogen-assciated diseases)
</t>
  </si>
  <si>
    <t xml:space="preserve">Cell Biology</t>
  </si>
  <si>
    <t xml:space="preserve">14. Center for Applied Mathematics</t>
  </si>
  <si>
    <t xml:space="preserve">Mathematics,Applied Mathematics,Computer Science,etc</t>
  </si>
  <si>
    <t xml:space="preserve">15.School of Marine Science and Technology</t>
  </si>
  <si>
    <t xml:space="preserve">Marine Science and Technology</t>
  </si>
  <si>
    <t xml:space="preserve">16.The Institute of Surface-Earth System Science</t>
  </si>
  <si>
    <t xml:space="preserve">Geology 0709</t>
  </si>
  <si>
    <t xml:space="preserve">Earth Science and its Crossing Disciplines(Environmental Sciences,Ecology)</t>
  </si>
  <si>
    <t xml:space="preserve">17.Tianjin International Center of Nanoparticles and Nanosystems</t>
  </si>
  <si>
    <t xml:space="preserve">Clusters, nanoparticles, graphene and other low dimensional material system related physics, chemistry and technology</t>
  </si>
  <si>
    <t xml:space="preserve"> Graphene related physics and Chemistry</t>
  </si>
  <si>
    <t xml:space="preserve">spintronics</t>
  </si>
  <si>
    <t xml:space="preserve">low dimensional physics</t>
  </si>
  <si>
    <t xml:space="preserve">Cluster physics</t>
  </si>
  <si>
    <t xml:space="preserve">Photoelectron spectroscopy and high resolution mass spectroscopy related physics and instrumentation</t>
  </si>
  <si>
    <t xml:space="preserve">catalysis</t>
  </si>
  <si>
    <t xml:space="preserve">Computational physics and chemistry</t>
  </si>
  <si>
    <t xml:space="preserve">18. Academy of Medical Engineering and Translational Medicine </t>
  </si>
  <si>
    <t xml:space="preserve">Neural and Cognitive Science</t>
  </si>
  <si>
    <t xml:space="preserve">Artificial Intelligence and Human-Machine Interaction</t>
  </si>
  <si>
    <t xml:space="preserve">Preclinical Medicine</t>
  </si>
  <si>
    <t xml:space="preserve">Clinical Medicine</t>
  </si>
  <si>
    <t xml:space="preserve">Rehabilitation Medicine</t>
  </si>
  <si>
    <t xml:space="preserve">Medical Imaging</t>
  </si>
  <si>
    <t xml:space="preserve">Medical Engineering and Translational Medicine</t>
  </si>
  <si>
    <t xml:space="preserve">
19.College of Management and Economics</t>
  </si>
  <si>
    <t xml:space="preserve">
Management Science and Engineering</t>
  </si>
  <si>
    <t xml:space="preserve">Financial Engineering</t>
  </si>
  <si>
    <t xml:space="preserve">Management Systems Engineering</t>
  </si>
  <si>
    <t xml:space="preserve">
Information management and Management Science</t>
  </si>
  <si>
    <t xml:space="preserve">
Business Management
1202</t>
  </si>
  <si>
    <t xml:space="preserve">
Accounting</t>
  </si>
  <si>
    <t xml:space="preserve">
Operations Management</t>
  </si>
  <si>
    <t xml:space="preserve">Technical Economics and Management</t>
  </si>
  <si>
    <t xml:space="preserve">
Public Management
1204</t>
  </si>
  <si>
    <t xml:space="preserve">
Applied Economics 0202
</t>
  </si>
  <si>
    <t xml:space="preserve">Finance</t>
  </si>
  <si>
    <t xml:space="preserve">
20.School of Architecture</t>
  </si>
  <si>
    <t xml:space="preserve">
Architecture
0813</t>
  </si>
  <si>
    <t xml:space="preserve">
Urban and Rural Planning</t>
  </si>
  <si>
    <t xml:space="preserve">
 Design</t>
  </si>
  <si>
    <t xml:space="preserve">
Art Theory
</t>
  </si>
  <si>
    <t xml:space="preserve">
21.Law School</t>
  </si>
  <si>
    <t xml:space="preserve">Law
0301 </t>
  </si>
  <si>
    <t xml:space="preserve">Criminal Law</t>
  </si>
  <si>
    <t xml:space="preserve">Environmental Protection Law </t>
  </si>
  <si>
    <t xml:space="preserve">Criminal Procedure Law</t>
  </si>
  <si>
    <t xml:space="preserve">Civil Procedure Law</t>
  </si>
  <si>
    <t xml:space="preserve">The Constitutional Law &amp; The Administrative Law</t>
  </si>
  <si>
    <t xml:space="preserve">Jurisprudence</t>
  </si>
  <si>
    <t xml:space="preserve">22. School of Foreign Languages and Literature</t>
  </si>
  <si>
    <t xml:space="preserve">
Chinese Language and Literature</t>
  </si>
  <si>
    <t xml:space="preserve">Foreign Language and Literature</t>
  </si>
  <si>
    <t xml:space="preserve">
23.School of Education </t>
  </si>
  <si>
    <t xml:space="preserve">Education</t>
  </si>
  <si>
    <t xml:space="preserve">
Vocational and Technical Education</t>
  </si>
  <si>
    <t xml:space="preserve">
Psychology</t>
  </si>
  <si>
    <r>
      <rPr>
        <sz val="14"/>
        <rFont val="Times New Roman"/>
        <family val="1"/>
        <charset val="1"/>
      </rPr>
      <t xml:space="preserve">Public Management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  <charset val="1"/>
      </rPr>
      <t xml:space="preserve">School of Management</t>
    </r>
    <r>
      <rPr>
        <sz val="14"/>
        <rFont val="Noto Sans"/>
        <family val="2"/>
      </rPr>
      <t xml:space="preserve">）
</t>
    </r>
    <r>
      <rPr>
        <sz val="14"/>
        <rFont val="Times New Roman"/>
        <family val="1"/>
        <charset val="1"/>
      </rPr>
      <t xml:space="preserve">1204 </t>
    </r>
  </si>
  <si>
    <t xml:space="preserve">
Educational Economics and Management</t>
  </si>
  <si>
    <t xml:space="preserve">24.School of Marxism</t>
  </si>
  <si>
    <t xml:space="preserve">Marxism</t>
  </si>
  <si>
    <t xml:space="preserve"> Ideological and Political Education</t>
  </si>
  <si>
    <t xml:space="preserve"> Basic Principles of Marxism</t>
  </si>
  <si>
    <t xml:space="preserve">Research on Sinicization of Marxism</t>
  </si>
  <si>
    <t xml:space="preserve">The History of Development of Marxism</t>
  </si>
  <si>
    <t xml:space="preserve">Marxism  Abroad</t>
  </si>
  <si>
    <t xml:space="preserve"> Research on the Basic Problems of Modern Chinese History</t>
  </si>
  <si>
    <t xml:space="preserve">25.School of Mathematics</t>
  </si>
  <si>
    <t xml:space="preserve">Fundamental Mathematics</t>
  </si>
  <si>
    <t xml:space="preserve"> Applied Mathematics</t>
  </si>
  <si>
    <t xml:space="preserve">Operational Research and Control Theory</t>
  </si>
  <si>
    <t xml:space="preserve">Probability Theory and Mathematical Statistics</t>
  </si>
  <si>
    <t xml:space="preserve">Computational Mathematics</t>
  </si>
  <si>
    <t xml:space="preserve">26.Institute of China New Media</t>
  </si>
  <si>
    <t xml:space="preserve">Journalism and Communication</t>
  </si>
  <si>
    <t xml:space="preserve">27.Institute of Disaster Medicine</t>
  </si>
  <si>
    <t xml:space="preserve">Public Health and Emergency Rescue</t>
  </si>
  <si>
    <t xml:space="preserve">Epidemiology and Statistics</t>
  </si>
  <si>
    <t xml:space="preserve">Disaster Medicine</t>
  </si>
  <si>
    <t xml:space="preserve">Occupational Health</t>
  </si>
  <si>
    <t xml:space="preserve">Environmental Health</t>
  </si>
  <si>
    <t xml:space="preserve">Nutrition and Food</t>
  </si>
  <si>
    <t xml:space="preserve">28.Institute of Molecular Aggregation Science</t>
  </si>
  <si>
    <t xml:space="preserve">Inorganic chemistry</t>
  </si>
  <si>
    <t xml:space="preserve">analytical chemistry</t>
  </si>
  <si>
    <t xml:space="preserve">organic chemistry</t>
  </si>
  <si>
    <t xml:space="preserve">physical chemistry</t>
  </si>
  <si>
    <t xml:space="preserve">polymer chemistry and physics</t>
  </si>
  <si>
    <t xml:space="preserve">Materials Science and Engineering
0805</t>
  </si>
  <si>
    <t xml:space="preserve">Materials Physics and Chemistry</t>
  </si>
  <si>
    <t xml:space="preserve">Materialogy</t>
  </si>
  <si>
    <t xml:space="preserve">Materials Processing Engineering</t>
  </si>
  <si>
    <t xml:space="preserve">Optical Engineering
0803</t>
  </si>
  <si>
    <t xml:space="preserve">Optical Engineering</t>
  </si>
  <si>
    <t xml:space="preserve">Physics
702</t>
  </si>
  <si>
    <t xml:space="preserve">Nanoscience and Nanotechnology</t>
  </si>
  <si>
    <t xml:space="preserve">Biology
710</t>
  </si>
  <si>
    <t xml:space="preserve">Biochemistry and Molecular </t>
  </si>
  <si>
    <t xml:space="preserve">School of Chemical Engineering and Technology</t>
  </si>
  <si>
    <t xml:space="preserve">School of Precision Instrument and Opto-electronics Engineering</t>
  </si>
  <si>
    <t xml:space="preserve">School of Civil Engineering</t>
  </si>
  <si>
    <t xml:space="preserve">4.School of Electrical and Information Engineering</t>
  </si>
  <si>
    <t xml:space="preserve">School of Mechanical Engineering</t>
  </si>
  <si>
    <t xml:space="preserve">School of Science</t>
  </si>
  <si>
    <t xml:space="preserve">Institute of Molecular Plus</t>
  </si>
  <si>
    <t xml:space="preserve">5.Times Higher Education,THEunijobs</t>
  </si>
  <si>
    <t xml:space="preserve">School of Materials Science and Engineering</t>
  </si>
  <si>
    <t xml:space="preserve">6.Academic Careers Online</t>
  </si>
  <si>
    <t xml:space="preserve">School of Electrical and Information Engineering</t>
  </si>
  <si>
    <t xml:space="preserve">School of Microelectronics</t>
  </si>
  <si>
    <t xml:space="preserve">School of Pharmaceutical Science and Technology</t>
  </si>
  <si>
    <t xml:space="preserve">School of Environmental Science and Engineering</t>
  </si>
  <si>
    <t xml:space="preserve">College of Intelligence and Computing</t>
  </si>
  <si>
    <t xml:space="preserve">School of Life Sciences</t>
  </si>
  <si>
    <t xml:space="preserve">Center for Applied Mathematics</t>
  </si>
  <si>
    <t xml:space="preserve">School of Marine Science and Technology</t>
  </si>
  <si>
    <t xml:space="preserve">Institute of Surface-Earth System Science</t>
  </si>
  <si>
    <r>
      <rPr>
        <sz val="10.5"/>
        <color rgb="FF000000"/>
        <rFont val="Times New Roman"/>
        <family val="1"/>
        <charset val="1"/>
      </rPr>
      <t xml:space="preserve">Tianjin International Center of Nanoparticles and Nanosystems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Times New Roman"/>
        <family val="1"/>
        <charset val="1"/>
      </rPr>
      <t xml:space="preserve">TICNN</t>
    </r>
    <r>
      <rPr>
        <sz val="10.5"/>
        <color rgb="FF000000"/>
        <rFont val="Noto Sans"/>
        <family val="2"/>
      </rPr>
      <t xml:space="preserve">）</t>
    </r>
  </si>
  <si>
    <t xml:space="preserve">Academy of Medical Engineering and Translational Medicine</t>
  </si>
  <si>
    <t xml:space="preserve">College of Management and Economics</t>
  </si>
  <si>
    <t xml:space="preserve">School of Architecture</t>
  </si>
  <si>
    <t xml:space="preserve">Law School</t>
  </si>
  <si>
    <t xml:space="preserve">School of Foreign Languages and Literature</t>
  </si>
  <si>
    <t xml:space="preserve">23.Academy of Medical Engineering and Translational Medicine </t>
  </si>
  <si>
    <t xml:space="preserve">School of Education</t>
  </si>
  <si>
    <t xml:space="preserve">24.School of Mathematics</t>
  </si>
  <si>
    <t xml:space="preserve">School of Marxism</t>
  </si>
  <si>
    <t xml:space="preserve">25.School of Marxism</t>
  </si>
  <si>
    <t xml:space="preserve">School of Mathematics</t>
  </si>
  <si>
    <t xml:space="preserve">Institute of New Media</t>
  </si>
  <si>
    <r>
      <rPr>
        <sz val="11"/>
        <color rgb="FF000000"/>
        <rFont val="Times New Roman"/>
        <family val="1"/>
        <charset val="1"/>
      </rPr>
      <t xml:space="preserve">27</t>
    </r>
    <r>
      <rPr>
        <sz val="11"/>
        <color rgb="FF000000"/>
        <rFont val="宋体"/>
        <family val="3"/>
        <charset val="134"/>
      </rPr>
      <t xml:space="preserve">.Institute of Disaster Medicine</t>
    </r>
  </si>
  <si>
    <t xml:space="preserve">Institute of Disaster Medicine</t>
  </si>
  <si>
    <r>
      <rPr>
        <sz val="11"/>
        <color rgb="FF000000"/>
        <rFont val="Times New Roman"/>
        <family val="1"/>
        <charset val="1"/>
      </rPr>
      <t xml:space="preserve">28</t>
    </r>
    <r>
      <rPr>
        <sz val="11"/>
        <color rgb="FF000000"/>
        <rFont val="宋体"/>
        <family val="3"/>
        <charset val="134"/>
      </rPr>
      <t xml:space="preserve">.Institute of Molecular Aggregation Science</t>
    </r>
  </si>
  <si>
    <t xml:space="preserve">Institute of Molecular Aggregation Science</t>
  </si>
  <si>
    <t xml:space="preserve">天津大学</t>
  </si>
  <si>
    <t xml:space="preserve">学院</t>
  </si>
  <si>
    <t xml:space="preserve">专业</t>
  </si>
  <si>
    <t xml:space="preserve">专业方向</t>
  </si>
  <si>
    <r>
      <rPr>
        <sz val="12"/>
        <rFont val="Arial"/>
        <family val="2"/>
        <charset val="1"/>
      </rPr>
      <t xml:space="preserve">
1.</t>
    </r>
    <r>
      <rPr>
        <sz val="12"/>
        <rFont val="Noto Sans"/>
        <family val="2"/>
      </rPr>
      <t xml:space="preserve">机械工程学院</t>
    </r>
  </si>
  <si>
    <t xml:space="preserve">力学</t>
  </si>
  <si>
    <r>
      <rPr>
        <sz val="12"/>
        <rFont val="Arial"/>
        <family val="2"/>
        <charset val="1"/>
      </rPr>
      <t xml:space="preserve">
</t>
    </r>
    <r>
      <rPr>
        <sz val="12"/>
        <rFont val="Noto Sans"/>
        <family val="2"/>
      </rPr>
      <t xml:space="preserve">固体力学</t>
    </r>
  </si>
  <si>
    <r>
      <rPr>
        <sz val="12"/>
        <rFont val="Arial"/>
        <family val="2"/>
        <charset val="1"/>
      </rPr>
      <t xml:space="preserve">
</t>
    </r>
    <r>
      <rPr>
        <sz val="12"/>
        <rFont val="Noto Sans"/>
        <family val="2"/>
      </rPr>
      <t xml:space="preserve">流体力学</t>
    </r>
  </si>
  <si>
    <r>
      <rPr>
        <sz val="12"/>
        <rFont val="Arial"/>
        <family val="2"/>
        <charset val="1"/>
      </rPr>
      <t xml:space="preserve">
</t>
    </r>
    <r>
      <rPr>
        <sz val="12"/>
        <rFont val="Noto Sans"/>
        <family val="2"/>
      </rPr>
      <t xml:space="preserve">工程力学</t>
    </r>
  </si>
  <si>
    <r>
      <rPr>
        <sz val="12"/>
        <rFont val="Arial"/>
        <family val="2"/>
        <charset val="1"/>
      </rPr>
      <t xml:space="preserve">
</t>
    </r>
    <r>
      <rPr>
        <sz val="12"/>
        <rFont val="Noto Sans"/>
        <family val="2"/>
      </rPr>
      <t xml:space="preserve">一般力学与力学基础</t>
    </r>
  </si>
  <si>
    <r>
      <rPr>
        <sz val="12"/>
        <rFont val="Arial"/>
        <family val="2"/>
        <charset val="1"/>
      </rPr>
      <t xml:space="preserve">
</t>
    </r>
    <r>
      <rPr>
        <sz val="12"/>
        <rFont val="宋体"/>
        <family val="3"/>
        <charset val="134"/>
      </rPr>
      <t xml:space="preserve">★</t>
    </r>
    <r>
      <rPr>
        <sz val="12"/>
        <rFont val="Noto Sans"/>
        <family val="2"/>
      </rPr>
      <t xml:space="preserve">振动与控制</t>
    </r>
  </si>
  <si>
    <r>
      <rPr>
        <sz val="12"/>
        <rFont val="Arial"/>
        <family val="2"/>
        <charset val="1"/>
      </rPr>
      <t xml:space="preserve">
</t>
    </r>
    <r>
      <rPr>
        <sz val="12"/>
        <rFont val="宋体"/>
        <family val="3"/>
        <charset val="134"/>
      </rPr>
      <t xml:space="preserve">★</t>
    </r>
    <r>
      <rPr>
        <sz val="12"/>
        <rFont val="Noto Sans"/>
        <family val="2"/>
      </rPr>
      <t xml:space="preserve">生物力学</t>
    </r>
  </si>
  <si>
    <r>
      <rPr>
        <sz val="12"/>
        <rFont val="Arial"/>
        <family val="2"/>
        <charset val="1"/>
      </rPr>
      <t xml:space="preserve">
</t>
    </r>
    <r>
      <rPr>
        <sz val="12"/>
        <rFont val="Noto Sans"/>
        <family val="2"/>
      </rPr>
      <t xml:space="preserve">机械工程</t>
    </r>
  </si>
  <si>
    <r>
      <rPr>
        <sz val="12"/>
        <rFont val="Arial"/>
        <family val="2"/>
        <charset val="1"/>
      </rPr>
      <t xml:space="preserve">
</t>
    </r>
    <r>
      <rPr>
        <sz val="12"/>
        <rFont val="Noto Sans"/>
        <family val="2"/>
      </rPr>
      <t xml:space="preserve">机械制造与自动化</t>
    </r>
  </si>
  <si>
    <r>
      <rPr>
        <sz val="12"/>
        <rFont val="Arial"/>
        <family val="2"/>
        <charset val="1"/>
      </rPr>
      <t xml:space="preserve">
</t>
    </r>
    <r>
      <rPr>
        <sz val="12"/>
        <rFont val="Noto Sans"/>
        <family val="2"/>
      </rPr>
      <t xml:space="preserve">机械与电子工程</t>
    </r>
  </si>
  <si>
    <r>
      <rPr>
        <sz val="12"/>
        <rFont val="Arial"/>
        <family val="2"/>
        <charset val="1"/>
      </rPr>
      <t xml:space="preserve">
</t>
    </r>
    <r>
      <rPr>
        <sz val="12"/>
        <rFont val="Noto Sans"/>
        <family val="2"/>
      </rPr>
      <t xml:space="preserve">机械设计与原理</t>
    </r>
  </si>
  <si>
    <r>
      <rPr>
        <sz val="12"/>
        <rFont val="Arial"/>
        <family val="2"/>
        <charset val="1"/>
      </rPr>
      <t xml:space="preserve">
</t>
    </r>
    <r>
      <rPr>
        <sz val="12"/>
        <rFont val="Noto Sans"/>
        <family val="2"/>
      </rPr>
      <t xml:space="preserve">汽车工程</t>
    </r>
  </si>
  <si>
    <t xml:space="preserve">★工业设计</t>
  </si>
  <si>
    <r>
      <rPr>
        <sz val="12"/>
        <rFont val="Noto Sans"/>
        <family val="2"/>
      </rPr>
      <t xml:space="preserve">动力工程及工程热物理
</t>
    </r>
    <r>
      <rPr>
        <sz val="12"/>
        <rFont val="Arial"/>
        <family val="2"/>
        <charset val="1"/>
      </rPr>
      <t xml:space="preserve">0807</t>
    </r>
  </si>
  <si>
    <r>
      <rPr>
        <sz val="12"/>
        <rFont val="Arial"/>
        <family val="2"/>
        <charset val="1"/>
      </rPr>
      <t xml:space="preserve">
</t>
    </r>
    <r>
      <rPr>
        <sz val="12"/>
        <rFont val="Noto Sans"/>
        <family val="2"/>
      </rPr>
      <t xml:space="preserve">工程热物理学</t>
    </r>
  </si>
  <si>
    <r>
      <rPr>
        <sz val="12"/>
        <rFont val="Arial"/>
        <family val="2"/>
        <charset val="1"/>
      </rPr>
      <t xml:space="preserve">
</t>
    </r>
    <r>
      <rPr>
        <sz val="12"/>
        <rFont val="Noto Sans"/>
        <family val="2"/>
      </rPr>
      <t xml:space="preserve">热能工程</t>
    </r>
  </si>
  <si>
    <r>
      <rPr>
        <sz val="12"/>
        <rFont val="Arial"/>
        <family val="2"/>
        <charset val="1"/>
      </rPr>
      <t xml:space="preserve">
</t>
    </r>
    <r>
      <rPr>
        <sz val="12"/>
        <rFont val="Noto Sans"/>
        <family val="2"/>
      </rPr>
      <t xml:space="preserve">动力机械工程</t>
    </r>
  </si>
  <si>
    <r>
      <rPr>
        <sz val="12"/>
        <rFont val="Arial"/>
        <family val="2"/>
        <charset val="1"/>
      </rPr>
      <t xml:space="preserve">
</t>
    </r>
    <r>
      <rPr>
        <sz val="12"/>
        <rFont val="Noto Sans"/>
        <family val="2"/>
      </rPr>
      <t xml:space="preserve">制冷及低温工程</t>
    </r>
  </si>
  <si>
    <r>
      <rPr>
        <sz val="12"/>
        <rFont val="Arial"/>
        <family val="2"/>
        <charset val="1"/>
      </rPr>
      <t xml:space="preserve">
2.</t>
    </r>
    <r>
      <rPr>
        <sz val="12"/>
        <rFont val="Noto Sans"/>
        <family val="2"/>
      </rPr>
      <t xml:space="preserve">精密仪器
与光电
工程学院</t>
    </r>
  </si>
  <si>
    <r>
      <rPr>
        <sz val="12"/>
        <rFont val="Arial"/>
        <family val="2"/>
        <charset val="1"/>
      </rPr>
      <t xml:space="preserve">
</t>
    </r>
    <r>
      <rPr>
        <sz val="12"/>
        <rFont val="Noto Sans"/>
        <family val="2"/>
      </rPr>
      <t xml:space="preserve">光学工程</t>
    </r>
  </si>
  <si>
    <t xml:space="preserve">光学工程</t>
  </si>
  <si>
    <r>
      <rPr>
        <sz val="12"/>
        <rFont val="Arial"/>
        <family val="2"/>
        <charset val="1"/>
      </rPr>
      <t xml:space="preserve">
</t>
    </r>
    <r>
      <rPr>
        <sz val="12"/>
        <rFont val="Noto Sans"/>
        <family val="2"/>
      </rPr>
      <t xml:space="preserve">仪器科学与技术
</t>
    </r>
    <r>
      <rPr>
        <sz val="12"/>
        <rFont val="Arial"/>
        <family val="2"/>
        <charset val="1"/>
      </rPr>
      <t xml:space="preserve">0804 </t>
    </r>
  </si>
  <si>
    <t xml:space="preserve">精密仪器及机械</t>
  </si>
  <si>
    <r>
      <rPr>
        <sz val="12"/>
        <rFont val="Arial"/>
        <family val="2"/>
        <charset val="1"/>
      </rPr>
      <t xml:space="preserve">
</t>
    </r>
    <r>
      <rPr>
        <sz val="12"/>
        <rFont val="Noto Sans"/>
        <family val="2"/>
      </rPr>
      <t xml:space="preserve">测量技术和设备
</t>
    </r>
  </si>
  <si>
    <t xml:space="preserve">生物医学工程</t>
  </si>
  <si>
    <r>
      <rPr>
        <sz val="12"/>
        <rFont val="Arial"/>
        <family val="2"/>
        <charset val="1"/>
      </rPr>
      <t xml:space="preserve">
</t>
    </r>
    <r>
      <rPr>
        <sz val="12"/>
        <rFont val="Noto Sans"/>
        <family val="2"/>
      </rPr>
      <t xml:space="preserve">生物医学工程</t>
    </r>
  </si>
  <si>
    <r>
      <rPr>
        <sz val="12"/>
        <rFont val="Arial"/>
        <family val="2"/>
        <charset val="1"/>
      </rPr>
      <t xml:space="preserve">
3.</t>
    </r>
    <r>
      <rPr>
        <sz val="12"/>
        <rFont val="Noto Sans"/>
        <family val="2"/>
      </rPr>
      <t xml:space="preserve">信息工程学院</t>
    </r>
  </si>
  <si>
    <r>
      <rPr>
        <sz val="12"/>
        <rFont val="Arial"/>
        <family val="2"/>
        <charset val="1"/>
      </rPr>
      <t xml:space="preserve">
</t>
    </r>
    <r>
      <rPr>
        <sz val="12"/>
        <rFont val="Noto Sans"/>
        <family val="2"/>
      </rPr>
      <t xml:space="preserve">信息与通信工程
</t>
    </r>
    <r>
      <rPr>
        <sz val="12"/>
        <rFont val="Arial"/>
        <family val="2"/>
        <charset val="1"/>
      </rPr>
      <t xml:space="preserve">0810 </t>
    </r>
  </si>
  <si>
    <t xml:space="preserve">
4.School of Electrical Engineering and 
Automation</t>
  </si>
  <si>
    <t xml:space="preserve">
5.School of Civil Engineering</t>
  </si>
  <si>
    <t xml:space="preserve">Irrigation Works Engineering
0815 </t>
  </si>
  <si>
    <t xml:space="preserve">Ocean and Naval Engineering
0824</t>
  </si>
  <si>
    <t xml:space="preserve">
6.School of Chemical Engineering
and Technology</t>
  </si>
  <si>
    <t xml:space="preserve">Chemical Engineering and Technology
0817</t>
  </si>
  <si>
    <t xml:space="preserve">Food Science and Engineering
0832 </t>
  </si>
  <si>
    <t xml:space="preserve">Food Science</t>
  </si>
  <si>
    <t xml:space="preserve">
8.School of Architecture</t>
  </si>
  <si>
    <t xml:space="preserve">
9.School of Management</t>
  </si>
  <si>
    <t xml:space="preserve">
10.School of Science</t>
  </si>
  <si>
    <t xml:space="preserve">Mathematics
0701</t>
  </si>
  <si>
    <t xml:space="preserve">11. School of Foreign Languages and Literature</t>
  </si>
  <si>
    <t xml:space="preserve">
12.School of Computer Software</t>
  </si>
  <si>
    <t xml:space="preserve">
13.School of Computer Science 
and Technology</t>
  </si>
  <si>
    <t xml:space="preserve"> 
14.School of Environmental Science and Engineering</t>
  </si>
  <si>
    <t xml:space="preserve">Indoor Environment</t>
  </si>
  <si>
    <t xml:space="preserve">Environmental Information and Planning Management</t>
  </si>
  <si>
    <r>
      <rPr>
        <sz val="12"/>
        <rFont val="Arial"/>
        <family val="2"/>
        <charset val="1"/>
      </rPr>
      <t xml:space="preserve">Civil Engineering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  <charset val="1"/>
      </rPr>
      <t xml:space="preserve">School of Civil Engineering</t>
    </r>
    <r>
      <rPr>
        <sz val="12"/>
        <rFont val="Noto Sans"/>
        <family val="2"/>
      </rPr>
      <t xml:space="preserve">）
</t>
    </r>
    <r>
      <rPr>
        <sz val="12"/>
        <rFont val="Arial"/>
        <family val="2"/>
        <charset val="1"/>
      </rPr>
      <t xml:space="preserve">0814 </t>
    </r>
  </si>
  <si>
    <t xml:space="preserve">
Thermal Power Engineering</t>
  </si>
  <si>
    <t xml:space="preserve">
15.School of Pharmaceutical
Science and Technology </t>
  </si>
  <si>
    <r>
      <rPr>
        <sz val="12"/>
        <rFont val="Arial"/>
        <family val="2"/>
        <charset val="1"/>
      </rPr>
      <t xml:space="preserve">
</t>
    </r>
    <r>
      <rPr>
        <sz val="12"/>
        <rFont val="宋体"/>
        <family val="3"/>
        <charset val="134"/>
      </rPr>
      <t xml:space="preserve">★</t>
    </r>
    <r>
      <rPr>
        <sz val="12"/>
        <rFont val="Arial"/>
        <family val="2"/>
        <charset val="1"/>
      </rPr>
      <t xml:space="preserve">Health and Pharmacy Administration</t>
    </r>
  </si>
  <si>
    <t xml:space="preserve">
16.School of Education </t>
  </si>
  <si>
    <t xml:space="preserve">Pedagogy</t>
  </si>
  <si>
    <r>
      <rPr>
        <sz val="12"/>
        <rFont val="Arial"/>
        <family val="2"/>
        <charset val="1"/>
      </rPr>
      <t xml:space="preserve">Public Management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  <charset val="1"/>
      </rPr>
      <t xml:space="preserve">School of Management</t>
    </r>
    <r>
      <rPr>
        <sz val="12"/>
        <rFont val="Noto Sans"/>
        <family val="2"/>
      </rPr>
      <t xml:space="preserve">）
</t>
    </r>
    <r>
      <rPr>
        <sz val="12"/>
        <rFont val="Arial"/>
        <family val="2"/>
        <charset val="1"/>
      </rPr>
      <t xml:space="preserve">1204 </t>
    </r>
  </si>
  <si>
    <t xml:space="preserve">17.School of 
Life Science</t>
  </si>
  <si>
    <t xml:space="preserve">Fundamental research in virology and molecular mechanism of acute or chronic viral infectious diseases</t>
  </si>
  <si>
    <t xml:space="preserve">Understanding of mechanism of immune response to viral 
infection and the regulation for virus replication caused by antiviral host molecular</t>
  </si>
  <si>
    <t xml:space="preserve">Cross-disciplines study of virology and immunology, to provide new strategies and foundation for novel vaccine development</t>
  </si>
  <si>
    <t xml:space="preserve">The successful candidate should have a strong experience in structural biology, with a focus on infectious diseases and drug development</t>
  </si>
  <si>
    <t xml:space="preserve">18.School of Marine Science and Technology</t>
  </si>
  <si>
    <t xml:space="preserve"> Marine Science and Technology</t>
  </si>
  <si>
    <t xml:space="preserve">
19.School of Law</t>
  </si>
  <si>
    <t xml:space="preserve">20.The Institute of Surface-Earth System Science</t>
  </si>
  <si>
    <t xml:space="preserve">Earth Science and its Crossing Disciplines(Geology,Environmental Sciences,Ecology)</t>
  </si>
  <si>
    <t xml:space="preserve">21. Center for Applied Mathematics at Tianjin University</t>
  </si>
  <si>
    <t xml:space="preserve">22.Tianjin International Center for Nanoparticles and Nanosystems</t>
  </si>
  <si>
    <t xml:space="preserve">Nanoparticles,Nanographitic Systems and its Crossing Discipli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4"/>
      <color rgb="FF000000"/>
      <name val="宋体"/>
      <family val="3"/>
      <charset val="134"/>
    </font>
    <font>
      <sz val="14"/>
      <color rgb="FF000000"/>
      <name val="Times New Roman"/>
      <family val="1"/>
      <charset val="1"/>
    </font>
    <font>
      <u val="single"/>
      <sz val="11"/>
      <color rgb="FF0000FF"/>
      <name val="宋体"/>
      <family val="3"/>
      <charset val="134"/>
    </font>
    <font>
      <sz val="14"/>
      <name val="Times New Roman"/>
      <family val="1"/>
      <charset val="1"/>
    </font>
    <font>
      <sz val="12"/>
      <name val="宋体"/>
      <family val="3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  <charset val="1"/>
    </font>
    <font>
      <sz val="12"/>
      <color rgb="FFFF0000"/>
      <name val="Times New Roman"/>
      <family val="1"/>
      <charset val="1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  <charset val="1"/>
    </font>
    <font>
      <sz val="12"/>
      <color rgb="FF000000"/>
      <name val="宋体"/>
      <family val="3"/>
      <charset val="134"/>
    </font>
    <font>
      <sz val="11"/>
      <color rgb="FF000000"/>
      <name val="宋体"/>
      <family val="3"/>
      <charset val="134"/>
    </font>
    <font>
      <vertAlign val="superscript"/>
      <sz val="14"/>
      <color rgb="FF000000"/>
      <name val="Times New Roman"/>
      <family val="1"/>
      <charset val="1"/>
    </font>
    <font>
      <b val="true"/>
      <sz val="16"/>
      <name val="Arial"/>
      <family val="2"/>
      <charset val="1"/>
    </font>
    <font>
      <b val="true"/>
      <sz val="14"/>
      <name val="Times New Roman"/>
      <family val="1"/>
      <charset val="1"/>
    </font>
    <font>
      <sz val="14"/>
      <color rgb="FFFF0000"/>
      <name val="Times New Roman"/>
      <family val="1"/>
      <charset val="1"/>
    </font>
    <font>
      <sz val="10.5"/>
      <color rgb="FF000000"/>
      <name val="Times New Roman"/>
      <family val="1"/>
      <charset val="1"/>
    </font>
    <font>
      <sz val="10.5"/>
      <color rgb="FF000000"/>
      <name val="Noto Sans"/>
      <family val="2"/>
    </font>
    <font>
      <b val="true"/>
      <sz val="12"/>
      <name val="Noto Sans"/>
      <family val="2"/>
    </font>
    <font>
      <sz val="12"/>
      <name val="Arial"/>
      <family val="2"/>
      <charset val="1"/>
    </font>
    <font>
      <sz val="12"/>
      <name val="Noto Sans"/>
      <family val="2"/>
    </font>
    <font>
      <sz val="12"/>
      <color rgb="FF000000"/>
      <name val="Arial"/>
      <family val="2"/>
      <charset val="1"/>
    </font>
    <font>
      <sz val="11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1623240</xdr:colOff>
      <xdr:row>55</xdr:row>
      <xdr:rowOff>231480</xdr:rowOff>
    </xdr:from>
    <xdr:to>
      <xdr:col>9</xdr:col>
      <xdr:colOff>1851840</xdr:colOff>
      <xdr:row>55</xdr:row>
      <xdr:rowOff>233280</xdr:rowOff>
    </xdr:to>
    <xdr:cxnSp>
      <xdr:nvCxnSpPr>
        <xdr:cNvPr id="0" name="直接连接符 14"/>
        <xdr:cNvCxnSpPr/>
      </xdr:nvCxnSpPr>
      <xdr:spPr>
        <a:xfrm>
          <a:off x="11414880" y="19538640"/>
          <a:ext cx="342936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oneCell">
    <xdr:from>
      <xdr:col>0</xdr:col>
      <xdr:colOff>409680</xdr:colOff>
      <xdr:row>1</xdr:row>
      <xdr:rowOff>133200</xdr:rowOff>
    </xdr:from>
    <xdr:to>
      <xdr:col>3</xdr:col>
      <xdr:colOff>75960</xdr:colOff>
      <xdr:row>4</xdr:row>
      <xdr:rowOff>171000</xdr:rowOff>
    </xdr:to>
    <xdr:pic>
      <xdr:nvPicPr>
        <xdr:cNvPr id="1" name="Picture 1512" descr=""/>
        <xdr:cNvPicPr/>
      </xdr:nvPicPr>
      <xdr:blipFill>
        <a:blip r:embed="rId1"/>
        <a:stretch/>
      </xdr:blipFill>
      <xdr:spPr>
        <a:xfrm>
          <a:off x="409680" y="342720"/>
          <a:ext cx="29271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65440</xdr:colOff>
      <xdr:row>56</xdr:row>
      <xdr:rowOff>225360</xdr:rowOff>
    </xdr:from>
    <xdr:to>
      <xdr:col>9</xdr:col>
      <xdr:colOff>1883520</xdr:colOff>
      <xdr:row>56</xdr:row>
      <xdr:rowOff>232560</xdr:rowOff>
    </xdr:to>
    <xdr:cxnSp>
      <xdr:nvCxnSpPr>
        <xdr:cNvPr id="2" name="直接连接符 13"/>
        <xdr:cNvCxnSpPr/>
      </xdr:nvCxnSpPr>
      <xdr:spPr>
        <a:xfrm>
          <a:off x="10657080" y="19770840"/>
          <a:ext cx="4218840" cy="75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3521;&#25991;&#24191;&#21578;-final/&#33521;&#25165;&#35745;&#21010;&#30003;&#35831;&#34920;&#65288;&#33521;&#25991;&#65289;-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lication Form"/>
      <sheetName val="Discipline1"/>
      <sheetName val="Major(Specialty)"/>
      <sheetName val="Sheet1"/>
    </sheetNames>
    <sheetDataSet>
      <sheetData sheetId="0"/>
      <sheetData sheetId="1"/>
      <sheetData sheetId="2">
        <row r="3">
          <cell r="A3" t="str">
            <v>
1.School of Mechanical Engineering </v>
          </cell>
        </row>
        <row r="16">
          <cell r="A16" t="str">
            <v>
2.School of 
Precision Instrument
and Opto-Electronics
Engineering</v>
          </cell>
        </row>
        <row r="20">
          <cell r="A20" t="str">
            <v>
3.School of Microelectronics</v>
          </cell>
        </row>
        <row r="33">
          <cell r="A33" t="str">
            <v>
5.School of Civil Engineering</v>
          </cell>
        </row>
        <row r="45">
          <cell r="A45" t="str">
            <v>
6.School of Chemical Engineering
and Technology</v>
          </cell>
        </row>
        <row r="54">
          <cell r="A54" t="str">
            <v> 
7.School of Material Science and Engineering
</v>
          </cell>
        </row>
        <row r="56">
          <cell r="A56" t="str">
            <v>
8.School of Architecture</v>
          </cell>
        </row>
        <row r="61">
          <cell r="A61" t="str">
            <v>
9.College of Management and Economics</v>
          </cell>
        </row>
        <row r="76">
          <cell r="A76" t="str">
            <v>
10.School of Science</v>
          </cell>
        </row>
        <row r="88">
          <cell r="A88" t="str">
            <v>11. School of Foreign Languages and Literature</v>
          </cell>
        </row>
        <row r="92">
          <cell r="A92" t="str">
            <v>
12.School of Computer Software</v>
          </cell>
        </row>
        <row r="93">
          <cell r="A93" t="str">
            <v>
13.School of Computer Science 
and Technology</v>
          </cell>
        </row>
        <row r="97">
          <cell r="A97" t="str">
            <v> 
14.School of Environmental Science and Engineering</v>
          </cell>
        </row>
        <row r="104">
          <cell r="A104" t="str">
            <v>
15.School of Pharmaceutical
Science and Technology </v>
          </cell>
        </row>
        <row r="111">
          <cell r="A111" t="str">
            <v>
16.School of Education </v>
          </cell>
        </row>
        <row r="114">
          <cell r="A114" t="str">
            <v>17.School of 
Life Science</v>
          </cell>
        </row>
        <row r="117">
          <cell r="A117" t="str">
            <v>18.School of Marine Science and Technology</v>
          </cell>
        </row>
        <row r="118">
          <cell r="A118" t="str">
            <v>
19.Law School</v>
          </cell>
        </row>
        <row r="128">
          <cell r="A128" t="str">
            <v>20.The Institute of Surface-Earth System Science</v>
          </cell>
        </row>
        <row r="130">
          <cell r="A130" t="str">
            <v>21. Center for Applied Mathematics</v>
          </cell>
        </row>
        <row r="131">
          <cell r="A131" t="str">
            <v>22.Tianjin International Center of Nanoparticles and Nanosystems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1.63"/>
    <col collapsed="false" customWidth="true" hidden="false" outlineLevel="0" max="2" min="2" style="1" width="10.13"/>
    <col collapsed="false" customWidth="true" hidden="false" outlineLevel="0" max="3" min="3" style="1" width="19"/>
    <col collapsed="false" customWidth="true" hidden="false" outlineLevel="0" max="4" min="4" style="1" width="14.37"/>
    <col collapsed="false" customWidth="true" hidden="false" outlineLevel="0" max="5" min="5" style="1" width="21.63"/>
    <col collapsed="false" customWidth="true" hidden="false" outlineLevel="0" max="6" min="6" style="1" width="9.12"/>
    <col collapsed="false" customWidth="true" hidden="false" outlineLevel="0" max="7" min="7" style="1" width="20"/>
    <col collapsed="false" customWidth="true" hidden="false" outlineLevel="0" max="8" min="8" style="1" width="16.5"/>
    <col collapsed="false" customWidth="true" hidden="false" outlineLevel="0" max="9" min="9" style="1" width="40"/>
    <col collapsed="false" customWidth="true" hidden="false" outlineLevel="0" max="10" min="10" style="1" width="24.5"/>
    <col collapsed="false" customWidth="true" hidden="false" outlineLevel="0" max="11" min="11" style="1" width="27.25"/>
    <col collapsed="false" customWidth="true" hidden="false" outlineLevel="0" max="12" min="12" style="1" width="27.5"/>
    <col collapsed="false" customWidth="true" hidden="false" outlineLevel="0" max="17" min="13" style="1" width="18.75"/>
    <col collapsed="false" customWidth="true" hidden="false" outlineLevel="0" max="18" min="18" style="1" width="33.37"/>
    <col collapsed="false" customWidth="true" hidden="false" outlineLevel="0" max="19" min="19" style="1" width="66.88"/>
    <col collapsed="false" customWidth="false" hidden="false" outlineLevel="0" max="20" min="20" style="1" width="9"/>
    <col collapsed="false" customWidth="true" hidden="false" outlineLevel="0" max="21" min="21" style="1" width="33.12"/>
    <col collapsed="false" customWidth="true" hidden="false" outlineLevel="0" max="22" min="22" style="2" width="53.26"/>
    <col collapsed="false" customWidth="true" hidden="false" outlineLevel="0" max="23" min="23" style="1" width="61.5"/>
    <col collapsed="false" customWidth="true" hidden="false" outlineLevel="0" max="24" min="24" style="1" width="52"/>
    <col collapsed="false" customWidth="true" hidden="false" outlineLevel="0" max="26" min="25" style="1" width="63.13"/>
    <col collapsed="false" customWidth="false" hidden="false" outlineLevel="0" max="16384" min="27" style="1" width="9"/>
  </cols>
  <sheetData>
    <row r="1" s="1" customFormat="true" ht="16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U1" s="4" t="s">
        <v>0</v>
      </c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U2" s="4" t="s">
        <v>1</v>
      </c>
      <c r="V2" s="5" t="s">
        <v>2</v>
      </c>
    </row>
    <row r="3" customFormat="false" ht="15" hidden="false" customHeight="true" outlineLevel="0" collapsed="false">
      <c r="A3" s="3"/>
      <c r="B3" s="3"/>
      <c r="C3" s="3"/>
      <c r="D3" s="3"/>
      <c r="E3" s="3"/>
      <c r="F3" s="6"/>
      <c r="G3" s="6"/>
      <c r="H3" s="6"/>
      <c r="I3" s="6"/>
      <c r="J3" s="6"/>
      <c r="K3" s="3"/>
      <c r="U3" s="4" t="s">
        <v>3</v>
      </c>
      <c r="V3" s="7" t="s">
        <v>4</v>
      </c>
    </row>
    <row r="4" customFormat="false" ht="33" hidden="false" customHeight="true" outlineLevel="0" collapsed="false">
      <c r="A4" s="3"/>
      <c r="B4" s="3"/>
      <c r="C4" s="3"/>
      <c r="D4" s="3"/>
      <c r="E4" s="3"/>
      <c r="F4" s="8"/>
      <c r="G4" s="8"/>
      <c r="H4" s="8"/>
      <c r="I4" s="8"/>
      <c r="J4" s="8"/>
      <c r="K4" s="3"/>
      <c r="U4" s="4" t="s">
        <v>5</v>
      </c>
      <c r="V4" s="7" t="s">
        <v>6</v>
      </c>
    </row>
    <row r="5" customFormat="false" ht="16.5" hidden="false" customHeight="true" outlineLevel="0" collapsed="false">
      <c r="A5" s="3"/>
      <c r="B5" s="3"/>
      <c r="C5" s="3"/>
      <c r="D5" s="3"/>
      <c r="E5" s="3"/>
      <c r="F5" s="9"/>
      <c r="G5" s="9"/>
      <c r="H5" s="9"/>
      <c r="I5" s="9"/>
      <c r="J5" s="9"/>
      <c r="K5" s="3"/>
      <c r="U5" s="4" t="s">
        <v>7</v>
      </c>
      <c r="V5" s="7" t="s">
        <v>8</v>
      </c>
    </row>
    <row r="6" customFormat="false" ht="18.75" hidden="false" customHeight="true" outlineLevel="0" collapsed="false">
      <c r="A6" s="3"/>
      <c r="B6" s="3"/>
      <c r="C6" s="3"/>
      <c r="D6" s="3"/>
      <c r="E6" s="3"/>
      <c r="F6" s="10"/>
      <c r="G6" s="10"/>
      <c r="H6" s="10"/>
      <c r="I6" s="10"/>
      <c r="J6" s="10"/>
      <c r="K6" s="3"/>
      <c r="U6" s="4" t="s">
        <v>9</v>
      </c>
      <c r="V6" s="7" t="s">
        <v>10</v>
      </c>
    </row>
    <row r="7" customFormat="false" ht="15" hidden="false" customHeight="true" outlineLevel="0" collapsed="false">
      <c r="A7" s="3"/>
      <c r="B7" s="3"/>
      <c r="C7" s="3"/>
      <c r="D7" s="3"/>
      <c r="E7" s="3"/>
      <c r="F7" s="9"/>
      <c r="G7" s="9"/>
      <c r="H7" s="9"/>
      <c r="I7" s="9"/>
      <c r="J7" s="9"/>
      <c r="K7" s="3"/>
      <c r="U7" s="4" t="s">
        <v>11</v>
      </c>
      <c r="V7" s="7" t="s">
        <v>12</v>
      </c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U8" s="4" t="s">
        <v>13</v>
      </c>
      <c r="V8" s="7" t="s">
        <v>14</v>
      </c>
    </row>
    <row r="9" customFormat="false" ht="34.5" hidden="false" customHeight="true" outlineLevel="0" collapsed="false">
      <c r="A9" s="11" t="s">
        <v>15</v>
      </c>
      <c r="B9" s="11"/>
      <c r="C9" s="11"/>
      <c r="D9" s="11"/>
      <c r="E9" s="11"/>
      <c r="F9" s="11"/>
      <c r="G9" s="11"/>
      <c r="H9" s="11"/>
      <c r="I9" s="11"/>
      <c r="J9" s="11"/>
      <c r="K9" s="3"/>
      <c r="U9" s="4" t="s">
        <v>16</v>
      </c>
      <c r="V9" s="7" t="s">
        <v>17</v>
      </c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3"/>
      <c r="U10" s="4" t="s">
        <v>18</v>
      </c>
      <c r="V10" s="7" t="s">
        <v>19</v>
      </c>
    </row>
    <row r="11" customFormat="false" ht="15.75" hidden="false" customHeight="true" outlineLevel="0" collapsed="false">
      <c r="A11" s="13" t="s">
        <v>20</v>
      </c>
      <c r="B11" s="13"/>
      <c r="C11" s="13"/>
      <c r="D11" s="13"/>
      <c r="E11" s="13"/>
      <c r="F11" s="13"/>
      <c r="G11" s="13"/>
      <c r="H11" s="13"/>
      <c r="I11" s="13"/>
      <c r="J11" s="13"/>
      <c r="K11" s="3"/>
      <c r="U11" s="4" t="s">
        <v>21</v>
      </c>
      <c r="V11" s="7" t="s">
        <v>22</v>
      </c>
    </row>
    <row r="12" customFormat="false" ht="15.75" hidden="false" customHeight="true" outlineLevel="0" collapsed="false">
      <c r="A12" s="13" t="s">
        <v>23</v>
      </c>
      <c r="B12" s="13"/>
      <c r="C12" s="13"/>
      <c r="D12" s="13"/>
      <c r="E12" s="13"/>
      <c r="F12" s="13"/>
      <c r="G12" s="13"/>
      <c r="H12" s="13"/>
      <c r="I12" s="13"/>
      <c r="J12" s="13"/>
      <c r="K12" s="3"/>
      <c r="U12" s="4" t="s">
        <v>24</v>
      </c>
      <c r="V12" s="7" t="s">
        <v>25</v>
      </c>
    </row>
    <row r="13" customFormat="false" ht="17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U13" s="4" t="s">
        <v>26</v>
      </c>
      <c r="V13" s="7" t="s">
        <v>27</v>
      </c>
    </row>
    <row r="14" customFormat="false" ht="47.25" hidden="false" customHeight="true" outlineLevel="0" collapsed="false">
      <c r="A14" s="14" t="s">
        <v>28</v>
      </c>
      <c r="B14" s="14"/>
      <c r="C14" s="14"/>
      <c r="D14" s="14"/>
      <c r="E14" s="14"/>
      <c r="F14" s="14"/>
      <c r="G14" s="14"/>
      <c r="H14" s="14"/>
      <c r="I14" s="14"/>
      <c r="J14" s="14"/>
      <c r="K14" s="3"/>
      <c r="U14" s="4" t="s">
        <v>29</v>
      </c>
      <c r="V14" s="15" t="s">
        <v>30</v>
      </c>
    </row>
    <row r="15" customFormat="false" ht="44.25" hidden="false" customHeight="true" outlineLevel="0" collapsed="false">
      <c r="A15" s="16" t="s">
        <v>31</v>
      </c>
      <c r="B15" s="16"/>
      <c r="C15" s="17"/>
      <c r="D15" s="17"/>
      <c r="E15" s="18" t="s">
        <v>32</v>
      </c>
      <c r="F15" s="18"/>
      <c r="G15" s="19"/>
      <c r="H15" s="19"/>
      <c r="I15" s="20" t="s">
        <v>33</v>
      </c>
      <c r="J15" s="19"/>
      <c r="K15" s="3"/>
      <c r="T15" s="21" t="s">
        <v>34</v>
      </c>
      <c r="U15" s="4" t="s">
        <v>35</v>
      </c>
      <c r="V15" s="7" t="s">
        <v>36</v>
      </c>
    </row>
    <row r="16" customFormat="false" ht="100.5" hidden="false" customHeight="true" outlineLevel="0" collapsed="false">
      <c r="A16" s="22" t="s">
        <v>37</v>
      </c>
      <c r="B16" s="23"/>
      <c r="C16" s="22" t="s">
        <v>38</v>
      </c>
      <c r="D16" s="19"/>
      <c r="E16" s="24" t="s">
        <v>39</v>
      </c>
      <c r="F16" s="19"/>
      <c r="G16" s="24" t="s">
        <v>40</v>
      </c>
      <c r="H16" s="19"/>
      <c r="I16" s="25" t="s">
        <v>41</v>
      </c>
      <c r="J16" s="26"/>
      <c r="K16" s="3"/>
      <c r="T16" s="21" t="s">
        <v>42</v>
      </c>
      <c r="U16" s="4"/>
      <c r="V16" s="7"/>
    </row>
    <row r="17" customFormat="false" ht="38.25" hidden="false" customHeight="true" outlineLevel="0" collapsed="false">
      <c r="A17" s="22" t="s">
        <v>43</v>
      </c>
      <c r="B17" s="23"/>
      <c r="C17" s="22"/>
      <c r="D17" s="19"/>
      <c r="E17" s="24"/>
      <c r="F17" s="19"/>
      <c r="G17" s="24"/>
      <c r="H17" s="19"/>
      <c r="I17" s="25"/>
      <c r="J17" s="26"/>
      <c r="K17" s="3"/>
      <c r="T17" s="21" t="s">
        <v>44</v>
      </c>
      <c r="U17" s="4"/>
      <c r="V17" s="7"/>
    </row>
    <row r="18" customFormat="false" ht="37.5" hidden="false" customHeight="true" outlineLevel="0" collapsed="false">
      <c r="A18" s="14" t="s">
        <v>45</v>
      </c>
      <c r="B18" s="14"/>
      <c r="C18" s="14"/>
      <c r="D18" s="14"/>
      <c r="E18" s="14"/>
      <c r="F18" s="14"/>
      <c r="G18" s="14"/>
      <c r="H18" s="14"/>
      <c r="I18" s="14"/>
      <c r="J18" s="14"/>
      <c r="K18" s="3"/>
      <c r="T18" s="21" t="s">
        <v>46</v>
      </c>
      <c r="U18" s="4" t="s">
        <v>47</v>
      </c>
      <c r="V18" s="7" t="s">
        <v>48</v>
      </c>
    </row>
    <row r="19" customFormat="false" ht="30" hidden="false" customHeight="true" outlineLevel="0" collapsed="false">
      <c r="A19" s="27" t="s">
        <v>49</v>
      </c>
      <c r="B19" s="27"/>
      <c r="C19" s="28"/>
      <c r="D19" s="28"/>
      <c r="E19" s="28"/>
      <c r="F19" s="28"/>
      <c r="G19" s="18" t="s">
        <v>50</v>
      </c>
      <c r="H19" s="18"/>
      <c r="I19" s="18"/>
      <c r="J19" s="16" t="s">
        <v>51</v>
      </c>
      <c r="K19" s="3"/>
      <c r="T19" s="21" t="s">
        <v>52</v>
      </c>
      <c r="V19" s="7" t="s">
        <v>53</v>
      </c>
    </row>
    <row r="20" customFormat="false" ht="30" hidden="false" customHeight="true" outlineLevel="0" collapsed="false">
      <c r="A20" s="27" t="s">
        <v>54</v>
      </c>
      <c r="B20" s="27"/>
      <c r="C20" s="28"/>
      <c r="D20" s="28"/>
      <c r="E20" s="28"/>
      <c r="F20" s="28"/>
      <c r="G20" s="28"/>
      <c r="H20" s="28"/>
      <c r="I20" s="28"/>
      <c r="J20" s="16"/>
      <c r="K20" s="3"/>
      <c r="T20" s="29" t="s">
        <v>55</v>
      </c>
      <c r="V20" s="30" t="s">
        <v>56</v>
      </c>
    </row>
    <row r="21" customFormat="false" ht="30" hidden="false" customHeight="true" outlineLevel="0" collapsed="false">
      <c r="A21" s="27" t="s">
        <v>57</v>
      </c>
      <c r="B21" s="27"/>
      <c r="C21" s="28"/>
      <c r="D21" s="28"/>
      <c r="E21" s="28"/>
      <c r="F21" s="28"/>
      <c r="G21" s="28"/>
      <c r="H21" s="28"/>
      <c r="I21" s="28"/>
      <c r="J21" s="16"/>
      <c r="K21" s="3"/>
      <c r="T21" s="31" t="s">
        <v>58</v>
      </c>
      <c r="V21" s="7" t="s">
        <v>59</v>
      </c>
    </row>
    <row r="22" s="32" customFormat="true" ht="28.5" hidden="false" customHeight="true" outlineLevel="0" collapsed="false">
      <c r="A22" s="16" t="s">
        <v>60</v>
      </c>
      <c r="B22" s="16"/>
      <c r="C22" s="16"/>
      <c r="D22" s="16"/>
      <c r="E22" s="16" t="s">
        <v>61</v>
      </c>
      <c r="F22" s="16"/>
      <c r="G22" s="16"/>
      <c r="H22" s="16" t="s">
        <v>62</v>
      </c>
      <c r="I22" s="16"/>
      <c r="J22" s="16"/>
      <c r="K22" s="12"/>
      <c r="V22" s="33" t="s">
        <v>63</v>
      </c>
    </row>
    <row r="23" customFormat="false" ht="50.25" hidden="false" customHeight="true" outlineLevel="0" collapsed="false">
      <c r="A23" s="34"/>
      <c r="B23" s="34"/>
      <c r="C23" s="34"/>
      <c r="D23" s="34"/>
      <c r="E23" s="34" t="s">
        <v>64</v>
      </c>
      <c r="F23" s="34"/>
      <c r="G23" s="34"/>
      <c r="H23" s="35" t="s">
        <v>65</v>
      </c>
      <c r="I23" s="35"/>
      <c r="J23" s="16"/>
      <c r="K23" s="3"/>
      <c r="V23" s="36" t="s">
        <v>66</v>
      </c>
    </row>
    <row r="24" customFormat="false" ht="26.25" hidden="false" customHeight="true" outlineLevel="0" collapsed="false">
      <c r="A24" s="37" t="s">
        <v>67</v>
      </c>
      <c r="B24" s="38"/>
      <c r="C24" s="38"/>
      <c r="D24" s="39"/>
      <c r="E24" s="39"/>
      <c r="F24" s="39"/>
      <c r="G24" s="16" t="s">
        <v>68</v>
      </c>
      <c r="H24" s="16"/>
      <c r="I24" s="16"/>
      <c r="J24" s="16"/>
      <c r="K24" s="40"/>
      <c r="V24" s="15" t="s">
        <v>69</v>
      </c>
    </row>
    <row r="25" s="3" customFormat="true" ht="31.5" hidden="false" customHeight="false" outlineLevel="0" collapsed="false">
      <c r="A25" s="16" t="s">
        <v>70</v>
      </c>
      <c r="B25" s="16"/>
      <c r="C25" s="16"/>
      <c r="D25" s="16"/>
      <c r="E25" s="16"/>
      <c r="F25" s="16"/>
      <c r="G25" s="16"/>
      <c r="H25" s="16"/>
      <c r="I25" s="16"/>
      <c r="J25" s="16"/>
      <c r="V25" s="7" t="s">
        <v>71</v>
      </c>
    </row>
    <row r="26" customFormat="false" ht="31.5" hidden="false" customHeight="false" outlineLevel="0" collapsed="false">
      <c r="A26" s="16" t="s">
        <v>72</v>
      </c>
      <c r="B26" s="16"/>
      <c r="C26" s="16"/>
      <c r="D26" s="16"/>
      <c r="E26" s="16" t="s">
        <v>73</v>
      </c>
      <c r="F26" s="16"/>
      <c r="G26" s="16"/>
      <c r="H26" s="16" t="s">
        <v>74</v>
      </c>
      <c r="I26" s="16"/>
      <c r="J26" s="16" t="s">
        <v>75</v>
      </c>
      <c r="K26" s="3"/>
      <c r="V26" s="7" t="s">
        <v>76</v>
      </c>
    </row>
    <row r="27" customFormat="false" ht="14.2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3"/>
      <c r="V27" s="42" t="s">
        <v>77</v>
      </c>
    </row>
    <row r="28" customFormat="false" ht="27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3"/>
      <c r="V28" s="30" t="s">
        <v>78</v>
      </c>
    </row>
    <row r="29" customFormat="false" ht="31.5" hidden="false" customHeight="false" outlineLevel="0" collapsed="false">
      <c r="A29" s="16" t="s">
        <v>79</v>
      </c>
      <c r="B29" s="16"/>
      <c r="C29" s="16"/>
      <c r="D29" s="16"/>
      <c r="E29" s="16"/>
      <c r="F29" s="16"/>
      <c r="G29" s="16"/>
      <c r="H29" s="16"/>
      <c r="I29" s="16"/>
      <c r="J29" s="16"/>
      <c r="K29" s="3"/>
      <c r="V29" s="7" t="s">
        <v>80</v>
      </c>
    </row>
    <row r="30" customFormat="false" ht="44.25" hidden="false" customHeight="true" outlineLevel="0" collapsed="false">
      <c r="A30" s="16" t="s">
        <v>81</v>
      </c>
      <c r="B30" s="16"/>
      <c r="C30" s="16"/>
      <c r="D30" s="16"/>
      <c r="E30" s="16" t="s">
        <v>82</v>
      </c>
      <c r="F30" s="16"/>
      <c r="G30" s="16"/>
      <c r="H30" s="16"/>
      <c r="I30" s="18" t="s">
        <v>83</v>
      </c>
      <c r="J30" s="18"/>
      <c r="K30" s="3"/>
      <c r="V30" s="7" t="s">
        <v>84</v>
      </c>
    </row>
    <row r="31" customFormat="false" ht="14.2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3"/>
      <c r="V31" s="7" t="s">
        <v>85</v>
      </c>
    </row>
    <row r="32" customFormat="false" ht="42.7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3"/>
      <c r="V32" s="7" t="s">
        <v>86</v>
      </c>
    </row>
    <row r="33" customFormat="false" ht="24.75" hidden="false" customHeight="true" outlineLevel="0" collapsed="false">
      <c r="A33" s="16" t="s">
        <v>87</v>
      </c>
      <c r="B33" s="16"/>
      <c r="C33" s="16"/>
      <c r="D33" s="16"/>
      <c r="E33" s="16"/>
      <c r="F33" s="16"/>
      <c r="G33" s="16"/>
      <c r="H33" s="16"/>
      <c r="I33" s="16"/>
      <c r="J33" s="16"/>
      <c r="K33" s="3"/>
      <c r="V33" s="7" t="s">
        <v>88</v>
      </c>
    </row>
    <row r="34" customFormat="false" ht="27.75" hidden="false" customHeight="true" outlineLevel="0" collapsed="false">
      <c r="A34" s="16" t="s">
        <v>89</v>
      </c>
      <c r="B34" s="16"/>
      <c r="C34" s="16"/>
      <c r="D34" s="16"/>
      <c r="E34" s="16"/>
      <c r="F34" s="16"/>
      <c r="G34" s="16" t="s">
        <v>90</v>
      </c>
      <c r="H34" s="16"/>
      <c r="I34" s="16"/>
      <c r="J34" s="16"/>
      <c r="K34" s="3"/>
      <c r="V34" s="7" t="s">
        <v>91</v>
      </c>
    </row>
    <row r="35" customFormat="false" ht="31.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3"/>
      <c r="M35" s="3"/>
      <c r="V35" s="7" t="s">
        <v>92</v>
      </c>
    </row>
    <row r="36" customFormat="false" ht="19.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3"/>
      <c r="M36" s="3"/>
      <c r="V36" s="44" t="s">
        <v>93</v>
      </c>
    </row>
    <row r="37" customFormat="false" ht="24.75" hidden="false" customHeight="true" outlineLevel="0" collapsed="false">
      <c r="A37" s="27" t="s">
        <v>94</v>
      </c>
      <c r="B37" s="27"/>
      <c r="C37" s="27"/>
      <c r="D37" s="27"/>
      <c r="E37" s="27"/>
      <c r="F37" s="27"/>
      <c r="G37" s="27" t="s">
        <v>94</v>
      </c>
      <c r="H37" s="27"/>
      <c r="I37" s="27"/>
      <c r="J37" s="27"/>
      <c r="K37" s="3"/>
      <c r="M37" s="3"/>
      <c r="V37" s="7" t="s">
        <v>95</v>
      </c>
    </row>
    <row r="38" customFormat="false" ht="31.5" hidden="false" customHeight="false" outlineLevel="0" collapsed="false">
      <c r="A38" s="16" t="s">
        <v>96</v>
      </c>
      <c r="B38" s="16"/>
      <c r="C38" s="16"/>
      <c r="D38" s="16"/>
      <c r="E38" s="16"/>
      <c r="F38" s="16"/>
      <c r="G38" s="16"/>
      <c r="H38" s="16"/>
      <c r="I38" s="16"/>
      <c r="J38" s="16"/>
      <c r="K38" s="3"/>
      <c r="M38" s="45"/>
      <c r="V38" s="7" t="s">
        <v>97</v>
      </c>
    </row>
    <row r="39" customFormat="false" ht="31.5" hidden="false" customHeight="false" outlineLevel="0" collapsed="false">
      <c r="A39" s="46"/>
      <c r="B39" s="16" t="s">
        <v>98</v>
      </c>
      <c r="C39" s="16"/>
      <c r="D39" s="16" t="s">
        <v>82</v>
      </c>
      <c r="E39" s="16" t="s">
        <v>99</v>
      </c>
      <c r="F39" s="16"/>
      <c r="G39" s="16" t="s">
        <v>100</v>
      </c>
      <c r="H39" s="16"/>
      <c r="I39" s="16" t="s">
        <v>101</v>
      </c>
      <c r="J39" s="47" t="s">
        <v>102</v>
      </c>
      <c r="K39" s="3"/>
      <c r="M39" s="45"/>
      <c r="V39" s="7" t="s">
        <v>103</v>
      </c>
    </row>
    <row r="40" customFormat="false" ht="46.5" hidden="false" customHeight="true" outlineLevel="0" collapsed="false">
      <c r="A40" s="39" t="s">
        <v>104</v>
      </c>
      <c r="B40" s="28"/>
      <c r="C40" s="28"/>
      <c r="D40" s="46"/>
      <c r="E40" s="28"/>
      <c r="F40" s="28"/>
      <c r="G40" s="28"/>
      <c r="H40" s="28"/>
      <c r="I40" s="48"/>
      <c r="J40" s="49"/>
      <c r="K40" s="3"/>
      <c r="M40" s="3"/>
      <c r="V40" s="7" t="s">
        <v>105</v>
      </c>
    </row>
    <row r="41" customFormat="false" ht="50.25" hidden="false" customHeight="true" outlineLevel="0" collapsed="false">
      <c r="A41" s="39" t="s">
        <v>106</v>
      </c>
      <c r="B41" s="28"/>
      <c r="C41" s="28"/>
      <c r="D41" s="46"/>
      <c r="E41" s="28"/>
      <c r="F41" s="28"/>
      <c r="G41" s="28"/>
      <c r="H41" s="28"/>
      <c r="I41" s="48"/>
      <c r="J41" s="49"/>
      <c r="K41" s="3"/>
      <c r="V41" s="7" t="s">
        <v>107</v>
      </c>
    </row>
    <row r="42" customFormat="false" ht="50.25" hidden="false" customHeight="true" outlineLevel="0" collapsed="false">
      <c r="A42" s="39" t="s">
        <v>108</v>
      </c>
      <c r="B42" s="28"/>
      <c r="C42" s="28"/>
      <c r="D42" s="46"/>
      <c r="E42" s="28"/>
      <c r="F42" s="28"/>
      <c r="G42" s="28"/>
      <c r="H42" s="28"/>
      <c r="I42" s="48"/>
      <c r="J42" s="49"/>
      <c r="K42" s="3"/>
      <c r="V42" s="7" t="s">
        <v>109</v>
      </c>
    </row>
    <row r="43" customFormat="false" ht="21" hidden="false" customHeight="true" outlineLevel="0" collapsed="false">
      <c r="A43" s="50" t="s">
        <v>110</v>
      </c>
      <c r="B43" s="50"/>
      <c r="C43" s="50"/>
      <c r="D43" s="50"/>
      <c r="E43" s="50"/>
      <c r="F43" s="50"/>
      <c r="G43" s="50"/>
      <c r="H43" s="50"/>
      <c r="I43" s="50"/>
      <c r="J43" s="50"/>
      <c r="K43" s="3"/>
      <c r="V43" s="7" t="s">
        <v>111</v>
      </c>
    </row>
    <row r="44" customFormat="false" ht="18.75" hidden="false" customHeight="true" outlineLevel="0" collapsed="false">
      <c r="A44" s="51" t="s">
        <v>112</v>
      </c>
      <c r="B44" s="51"/>
      <c r="C44" s="51"/>
      <c r="D44" s="51"/>
      <c r="E44" s="51"/>
      <c r="F44" s="51"/>
      <c r="G44" s="51"/>
      <c r="H44" s="51"/>
      <c r="I44" s="51"/>
      <c r="J44" s="51"/>
      <c r="K44" s="3"/>
      <c r="V44" s="7" t="s">
        <v>113</v>
      </c>
    </row>
    <row r="45" customFormat="false" ht="18" hidden="false" customHeight="true" outlineLevel="0" collapsed="false">
      <c r="A45" s="51" t="s">
        <v>114</v>
      </c>
      <c r="B45" s="51"/>
      <c r="C45" s="51"/>
      <c r="D45" s="51"/>
      <c r="E45" s="51"/>
      <c r="F45" s="51"/>
      <c r="G45" s="51"/>
      <c r="H45" s="51"/>
      <c r="I45" s="51"/>
      <c r="J45" s="51"/>
      <c r="K45" s="3"/>
      <c r="V45" s="7" t="s">
        <v>115</v>
      </c>
    </row>
    <row r="46" customFormat="false" ht="14.25" hidden="false" customHeight="true" outlineLevel="0" collapsed="false">
      <c r="A46" s="52" t="s">
        <v>116</v>
      </c>
      <c r="B46" s="52"/>
      <c r="C46" s="52"/>
      <c r="D46" s="52"/>
      <c r="E46" s="52"/>
      <c r="F46" s="52"/>
      <c r="G46" s="52"/>
      <c r="H46" s="52"/>
      <c r="I46" s="52"/>
      <c r="J46" s="52"/>
      <c r="V46" s="53" t="s">
        <v>117</v>
      </c>
    </row>
    <row r="47" customFormat="false" ht="12" hidden="false" customHeight="tru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V47" s="53" t="s">
        <v>118</v>
      </c>
    </row>
    <row r="48" customFormat="false" ht="15" hidden="false" customHeight="tru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6"/>
      <c r="V48" s="53"/>
    </row>
    <row r="49" s="58" customFormat="true" ht="20.25" hidden="false" customHeight="true" outlineLevel="0" collapsed="false">
      <c r="A49" s="57" t="s">
        <v>119</v>
      </c>
      <c r="B49" s="57"/>
      <c r="C49" s="57"/>
      <c r="D49" s="57"/>
      <c r="E49" s="57"/>
      <c r="F49" s="57"/>
      <c r="G49" s="57"/>
      <c r="H49" s="57"/>
      <c r="I49" s="57"/>
      <c r="J49" s="57"/>
      <c r="V49" s="59" t="s">
        <v>120</v>
      </c>
    </row>
    <row r="50" s="58" customFormat="true" ht="20.25" hidden="false" customHeight="true" outlineLevel="0" collapsed="false">
      <c r="A50" s="60" t="s">
        <v>121</v>
      </c>
      <c r="B50" s="60"/>
      <c r="C50" s="60"/>
      <c r="D50" s="60"/>
      <c r="E50" s="60"/>
      <c r="F50" s="60"/>
      <c r="G50" s="60"/>
      <c r="H50" s="60"/>
      <c r="I50" s="60"/>
      <c r="J50" s="60"/>
      <c r="V50" s="59"/>
    </row>
    <row r="51" s="58" customFormat="true" ht="18.75" hidden="false" customHeight="tru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V51" s="59" t="s">
        <v>122</v>
      </c>
    </row>
    <row r="52" s="58" customFormat="true" ht="16.5" hidden="false" customHeight="true" outlineLevel="0" collapsed="false">
      <c r="A52" s="61"/>
      <c r="B52" s="61"/>
      <c r="C52" s="61"/>
      <c r="D52" s="61"/>
      <c r="E52" s="61"/>
      <c r="F52" s="61"/>
      <c r="G52" s="61"/>
      <c r="H52" s="40"/>
      <c r="I52" s="40"/>
      <c r="J52" s="62"/>
      <c r="V52" s="59" t="s">
        <v>123</v>
      </c>
    </row>
    <row r="53" customFormat="false" ht="31.5" hidden="false" customHeight="false" outlineLevel="0" collapsed="false">
      <c r="A53" s="63"/>
      <c r="B53" s="3"/>
      <c r="C53" s="3"/>
      <c r="D53" s="3"/>
      <c r="E53" s="3"/>
      <c r="F53" s="3"/>
      <c r="G53" s="3"/>
      <c r="H53" s="3"/>
      <c r="I53" s="3"/>
      <c r="J53" s="64"/>
      <c r="V53" s="7" t="s">
        <v>124</v>
      </c>
    </row>
    <row r="54" customFormat="false" ht="15.75" hidden="false" customHeight="false" outlineLevel="0" collapsed="false">
      <c r="A54" s="63"/>
      <c r="B54" s="3"/>
      <c r="C54" s="3"/>
      <c r="D54" s="3"/>
      <c r="E54" s="3"/>
      <c r="F54" s="3"/>
      <c r="G54" s="3"/>
      <c r="H54" s="3"/>
      <c r="I54" s="3"/>
      <c r="J54" s="64"/>
      <c r="V54" s="65" t="s">
        <v>125</v>
      </c>
    </row>
    <row r="55" customFormat="false" ht="18.75" hidden="false" customHeight="false" outlineLevel="0" collapsed="false">
      <c r="A55" s="66"/>
      <c r="B55" s="66"/>
      <c r="C55" s="66"/>
      <c r="D55" s="66"/>
      <c r="E55" s="66"/>
      <c r="F55" s="3"/>
      <c r="G55" s="3"/>
      <c r="H55" s="67"/>
      <c r="I55" s="67"/>
      <c r="J55" s="67"/>
      <c r="V55" s="53" t="s">
        <v>126</v>
      </c>
    </row>
    <row r="56" customFormat="false" ht="18.75" hidden="false" customHeight="false" outlineLevel="0" collapsed="false">
      <c r="A56" s="66"/>
      <c r="B56" s="66"/>
      <c r="C56" s="66"/>
      <c r="D56" s="66"/>
      <c r="E56" s="66"/>
      <c r="F56" s="3"/>
      <c r="G56" s="3"/>
      <c r="H56" s="68" t="s">
        <v>127</v>
      </c>
      <c r="I56" s="68"/>
      <c r="J56" s="68"/>
      <c r="V56" s="53" t="s">
        <v>128</v>
      </c>
    </row>
    <row r="57" customFormat="false" ht="18.75" hidden="false" customHeight="false" outlineLevel="0" collapsed="false">
      <c r="A57" s="66"/>
      <c r="B57" s="66"/>
      <c r="C57" s="40"/>
      <c r="D57" s="45"/>
      <c r="E57" s="45"/>
      <c r="F57" s="3"/>
      <c r="G57" s="3"/>
      <c r="H57" s="68" t="s">
        <v>129</v>
      </c>
      <c r="I57" s="68"/>
      <c r="J57" s="68"/>
      <c r="V57" s="53" t="s">
        <v>130</v>
      </c>
    </row>
    <row r="58" customFormat="false" ht="31.5" hidden="false" customHeight="false" outlineLevel="0" collapsed="false">
      <c r="A58" s="69"/>
      <c r="B58" s="70"/>
      <c r="C58" s="70"/>
      <c r="D58" s="70"/>
      <c r="E58" s="70"/>
      <c r="F58" s="70"/>
      <c r="G58" s="70"/>
      <c r="H58" s="70"/>
      <c r="I58" s="70"/>
      <c r="J58" s="71"/>
      <c r="V58" s="7" t="s">
        <v>131</v>
      </c>
    </row>
    <row r="59" customFormat="false" ht="32.25" hidden="false" customHeight="false" outlineLevel="0" collapsed="false">
      <c r="V59" s="7" t="s">
        <v>132</v>
      </c>
    </row>
    <row r="60" customFormat="false" ht="31.5" hidden="false" customHeight="false" outlineLevel="0" collapsed="false">
      <c r="V60" s="30" t="s">
        <v>133</v>
      </c>
    </row>
    <row r="61" customFormat="false" ht="31.5" hidden="false" customHeight="false" outlineLevel="0" collapsed="false">
      <c r="V61" s="7" t="s">
        <v>134</v>
      </c>
    </row>
    <row r="62" customFormat="false" ht="31.5" hidden="false" customHeight="false" outlineLevel="0" collapsed="false">
      <c r="V62" s="7" t="s">
        <v>135</v>
      </c>
    </row>
    <row r="63" customFormat="false" ht="53.25" hidden="false" customHeight="true" outlineLevel="0" collapsed="false">
      <c r="V63" s="7" t="s">
        <v>136</v>
      </c>
    </row>
    <row r="64" customFormat="false" ht="32.25" hidden="false" customHeight="false" outlineLevel="0" collapsed="false">
      <c r="V64" s="7" t="s">
        <v>137</v>
      </c>
    </row>
    <row r="65" customFormat="false" ht="32.25" hidden="false" customHeight="false" outlineLevel="0" collapsed="false">
      <c r="S65" s="7" t="s">
        <v>138</v>
      </c>
      <c r="V65" s="44" t="s">
        <v>139</v>
      </c>
      <c r="X65" s="72" t="s">
        <v>4</v>
      </c>
      <c r="Y65" s="46" t="s">
        <v>140</v>
      </c>
    </row>
    <row r="66" customFormat="false" ht="40.5" hidden="false" customHeight="true" outlineLevel="0" collapsed="false">
      <c r="S66" s="7" t="s">
        <v>141</v>
      </c>
      <c r="V66" s="7" t="s">
        <v>142</v>
      </c>
      <c r="W66" s="7" t="s">
        <v>138</v>
      </c>
      <c r="X66" s="72" t="s">
        <v>6</v>
      </c>
      <c r="Y66" s="46" t="s">
        <v>143</v>
      </c>
    </row>
    <row r="67" customFormat="false" ht="36" hidden="false" customHeight="true" outlineLevel="0" collapsed="false">
      <c r="S67" s="7" t="s">
        <v>144</v>
      </c>
      <c r="V67" s="7" t="s">
        <v>145</v>
      </c>
      <c r="W67" s="7" t="s">
        <v>141</v>
      </c>
      <c r="X67" s="72" t="s">
        <v>8</v>
      </c>
      <c r="Y67" s="46" t="s">
        <v>146</v>
      </c>
    </row>
    <row r="68" customFormat="false" ht="31.5" hidden="false" customHeight="false" outlineLevel="0" collapsed="false">
      <c r="S68" s="7" t="s">
        <v>147</v>
      </c>
      <c r="V68" s="7" t="s">
        <v>148</v>
      </c>
      <c r="W68" s="7" t="s">
        <v>144</v>
      </c>
      <c r="X68" s="72" t="s">
        <v>10</v>
      </c>
      <c r="Y68" s="46" t="s">
        <v>149</v>
      </c>
    </row>
    <row r="69" customFormat="false" ht="31.5" hidden="false" customHeight="false" outlineLevel="0" collapsed="false">
      <c r="S69" s="7" t="s">
        <v>150</v>
      </c>
      <c r="V69" s="7" t="s">
        <v>151</v>
      </c>
      <c r="W69" s="7" t="s">
        <v>147</v>
      </c>
      <c r="X69" s="72" t="s">
        <v>152</v>
      </c>
      <c r="Y69" s="46" t="s">
        <v>153</v>
      </c>
    </row>
    <row r="70" customFormat="false" ht="36" hidden="false" customHeight="true" outlineLevel="0" collapsed="false">
      <c r="S70" s="7" t="s">
        <v>154</v>
      </c>
      <c r="V70" s="7" t="s">
        <v>155</v>
      </c>
      <c r="W70" s="7" t="s">
        <v>150</v>
      </c>
      <c r="X70" s="72" t="s">
        <v>14</v>
      </c>
      <c r="Y70" s="46" t="s">
        <v>156</v>
      </c>
    </row>
    <row r="71" customFormat="false" ht="32.25" hidden="false" customHeight="true" outlineLevel="0" collapsed="false">
      <c r="S71" s="7" t="s">
        <v>157</v>
      </c>
      <c r="V71" s="7" t="s">
        <v>158</v>
      </c>
      <c r="W71" s="7" t="s">
        <v>154</v>
      </c>
      <c r="X71" s="72" t="s">
        <v>17</v>
      </c>
      <c r="Y71" s="46" t="s">
        <v>159</v>
      </c>
    </row>
    <row r="72" customFormat="false" ht="32.25" hidden="false" customHeight="true" outlineLevel="0" collapsed="false">
      <c r="S72" s="7" t="s">
        <v>160</v>
      </c>
      <c r="V72" s="7" t="s">
        <v>161</v>
      </c>
      <c r="W72" s="7" t="s">
        <v>157</v>
      </c>
      <c r="X72" s="72" t="s">
        <v>19</v>
      </c>
      <c r="Y72" s="46" t="s">
        <v>162</v>
      </c>
    </row>
    <row r="73" customFormat="false" ht="31.5" hidden="false" customHeight="false" outlineLevel="0" collapsed="false">
      <c r="S73" s="7" t="s">
        <v>163</v>
      </c>
      <c r="V73" s="7" t="s">
        <v>164</v>
      </c>
      <c r="W73" s="7" t="s">
        <v>160</v>
      </c>
      <c r="X73" s="72" t="s">
        <v>22</v>
      </c>
      <c r="Y73" s="46" t="s">
        <v>165</v>
      </c>
    </row>
    <row r="74" customFormat="false" ht="31.5" hidden="false" customHeight="false" outlineLevel="0" collapsed="false">
      <c r="S74" s="7" t="s">
        <v>166</v>
      </c>
      <c r="V74" s="7" t="s">
        <v>167</v>
      </c>
      <c r="W74" s="7" t="s">
        <v>163</v>
      </c>
      <c r="X74" s="72" t="s">
        <v>25</v>
      </c>
      <c r="Y74" s="46" t="s">
        <v>168</v>
      </c>
    </row>
    <row r="75" customFormat="false" ht="34.5" hidden="false" customHeight="true" outlineLevel="0" collapsed="false">
      <c r="S75" s="7" t="s">
        <v>169</v>
      </c>
      <c r="V75" s="7" t="s">
        <v>170</v>
      </c>
      <c r="W75" s="7" t="s">
        <v>166</v>
      </c>
      <c r="X75" s="72" t="s">
        <v>27</v>
      </c>
      <c r="Y75" s="46" t="s">
        <v>171</v>
      </c>
    </row>
    <row r="76" customFormat="false" ht="31.5" hidden="false" customHeight="false" outlineLevel="0" collapsed="false">
      <c r="S76" s="15" t="s">
        <v>172</v>
      </c>
      <c r="V76" s="7" t="s">
        <v>173</v>
      </c>
      <c r="W76" s="7" t="s">
        <v>169</v>
      </c>
      <c r="X76" s="73" t="s">
        <v>30</v>
      </c>
      <c r="Y76" s="46" t="s">
        <v>174</v>
      </c>
    </row>
    <row r="77" customFormat="false" ht="32.25" hidden="false" customHeight="true" outlineLevel="0" collapsed="false">
      <c r="S77" s="7" t="s">
        <v>175</v>
      </c>
      <c r="V77" s="7" t="s">
        <v>176</v>
      </c>
      <c r="W77" s="15" t="s">
        <v>172</v>
      </c>
      <c r="X77" s="72" t="s">
        <v>36</v>
      </c>
      <c r="Y77" s="46" t="s">
        <v>177</v>
      </c>
    </row>
    <row r="78" customFormat="false" ht="31.5" hidden="false" customHeight="false" outlineLevel="0" collapsed="false">
      <c r="S78" s="7" t="s">
        <v>178</v>
      </c>
      <c r="V78" s="7" t="s">
        <v>179</v>
      </c>
      <c r="W78" s="7" t="s">
        <v>175</v>
      </c>
      <c r="X78" s="72" t="s">
        <v>48</v>
      </c>
      <c r="Y78" s="46" t="s">
        <v>180</v>
      </c>
    </row>
    <row r="79" customFormat="false" ht="32.25" hidden="false" customHeight="false" outlineLevel="0" collapsed="false">
      <c r="S79" s="7" t="s">
        <v>181</v>
      </c>
      <c r="V79" s="7" t="s">
        <v>182</v>
      </c>
      <c r="W79" s="7" t="s">
        <v>178</v>
      </c>
      <c r="X79" s="72" t="s">
        <v>53</v>
      </c>
      <c r="Y79" s="46" t="s">
        <v>183</v>
      </c>
    </row>
    <row r="80" customFormat="false" ht="32.25" hidden="false" customHeight="false" outlineLevel="0" collapsed="false">
      <c r="S80" s="30" t="s">
        <v>184</v>
      </c>
      <c r="V80" s="7" t="s">
        <v>185</v>
      </c>
      <c r="W80" s="7" t="s">
        <v>181</v>
      </c>
      <c r="X80" s="74" t="s">
        <v>56</v>
      </c>
      <c r="Y80" s="46" t="s">
        <v>186</v>
      </c>
    </row>
    <row r="81" customFormat="false" ht="30" hidden="false" customHeight="true" outlineLevel="0" collapsed="false">
      <c r="S81" s="7" t="s">
        <v>187</v>
      </c>
      <c r="V81" s="7" t="s">
        <v>188</v>
      </c>
      <c r="W81" s="30" t="s">
        <v>184</v>
      </c>
      <c r="X81" s="72" t="s">
        <v>59</v>
      </c>
    </row>
    <row r="82" customFormat="false" ht="30.75" hidden="false" customHeight="true" outlineLevel="0" collapsed="false">
      <c r="S82" s="7" t="s">
        <v>189</v>
      </c>
      <c r="V82" s="7" t="s">
        <v>190</v>
      </c>
      <c r="W82" s="7" t="s">
        <v>187</v>
      </c>
      <c r="X82" s="72" t="s">
        <v>63</v>
      </c>
      <c r="Y82" s="75" t="s">
        <v>191</v>
      </c>
    </row>
    <row r="83" customFormat="false" ht="32.25" hidden="false" customHeight="false" outlineLevel="0" collapsed="false">
      <c r="S83" s="36" t="s">
        <v>192</v>
      </c>
      <c r="V83" s="7" t="s">
        <v>193</v>
      </c>
      <c r="W83" s="7" t="s">
        <v>189</v>
      </c>
      <c r="X83" s="76" t="s">
        <v>66</v>
      </c>
      <c r="Y83" s="77" t="s">
        <v>194</v>
      </c>
    </row>
    <row r="84" customFormat="false" ht="33" hidden="false" customHeight="true" outlineLevel="0" collapsed="false">
      <c r="S84" s="15" t="s">
        <v>195</v>
      </c>
      <c r="V84" s="7" t="s">
        <v>196</v>
      </c>
      <c r="W84" s="36" t="s">
        <v>192</v>
      </c>
      <c r="X84" s="73" t="s">
        <v>69</v>
      </c>
      <c r="Y84" s="78" t="s">
        <v>3</v>
      </c>
    </row>
    <row r="85" customFormat="false" ht="30.75" hidden="false" customHeight="true" outlineLevel="0" collapsed="false">
      <c r="S85" s="7" t="s">
        <v>197</v>
      </c>
      <c r="V85" s="7" t="s">
        <v>198</v>
      </c>
      <c r="W85" s="15" t="s">
        <v>195</v>
      </c>
      <c r="X85" s="72" t="s">
        <v>199</v>
      </c>
      <c r="Y85" s="77" t="s">
        <v>5</v>
      </c>
    </row>
    <row r="86" customFormat="false" ht="31.5" hidden="false" customHeight="false" outlineLevel="0" collapsed="false">
      <c r="S86" s="7" t="s">
        <v>200</v>
      </c>
      <c r="V86" s="7" t="s">
        <v>201</v>
      </c>
      <c r="W86" s="7" t="s">
        <v>197</v>
      </c>
      <c r="X86" s="72" t="s">
        <v>71</v>
      </c>
      <c r="Y86" s="78" t="s">
        <v>7</v>
      </c>
    </row>
    <row r="87" customFormat="false" ht="31.5" hidden="false" customHeight="false" outlineLevel="0" collapsed="false">
      <c r="S87" s="7" t="s">
        <v>202</v>
      </c>
      <c r="V87" s="7" t="s">
        <v>203</v>
      </c>
      <c r="W87" s="7" t="s">
        <v>200</v>
      </c>
      <c r="X87" s="72" t="s">
        <v>76</v>
      </c>
      <c r="Y87" s="78" t="s">
        <v>9</v>
      </c>
    </row>
    <row r="88" customFormat="false" ht="32.25" hidden="false" customHeight="false" outlineLevel="0" collapsed="false">
      <c r="S88" s="42" t="s">
        <v>204</v>
      </c>
      <c r="V88" s="7" t="s">
        <v>205</v>
      </c>
      <c r="W88" s="7" t="s">
        <v>202</v>
      </c>
      <c r="X88" s="79" t="s">
        <v>77</v>
      </c>
      <c r="Y88" s="78" t="s">
        <v>11</v>
      </c>
    </row>
    <row r="89" customFormat="false" ht="32.25" hidden="false" customHeight="false" outlineLevel="0" collapsed="false">
      <c r="S89" s="30" t="s">
        <v>206</v>
      </c>
      <c r="V89" s="7" t="s">
        <v>207</v>
      </c>
      <c r="W89" s="42" t="s">
        <v>204</v>
      </c>
      <c r="X89" s="74" t="s">
        <v>78</v>
      </c>
      <c r="Y89" s="78" t="s">
        <v>13</v>
      </c>
    </row>
    <row r="90" customFormat="false" ht="30.75" hidden="false" customHeight="true" outlineLevel="0" collapsed="false">
      <c r="S90" s="7" t="s">
        <v>208</v>
      </c>
      <c r="V90" s="36" t="s">
        <v>209</v>
      </c>
      <c r="W90" s="30" t="s">
        <v>206</v>
      </c>
      <c r="X90" s="72" t="s">
        <v>80</v>
      </c>
      <c r="Y90" s="78" t="s">
        <v>210</v>
      </c>
    </row>
    <row r="91" customFormat="false" ht="32.25" hidden="false" customHeight="false" outlineLevel="0" collapsed="false">
      <c r="S91" s="7" t="s">
        <v>211</v>
      </c>
      <c r="V91" s="15" t="s">
        <v>212</v>
      </c>
      <c r="W91" s="7" t="s">
        <v>208</v>
      </c>
      <c r="X91" s="72" t="s">
        <v>84</v>
      </c>
      <c r="Y91" s="78" t="s">
        <v>18</v>
      </c>
    </row>
    <row r="92" customFormat="false" ht="31.5" hidden="false" customHeight="false" outlineLevel="0" collapsed="false">
      <c r="S92" s="7" t="s">
        <v>213</v>
      </c>
      <c r="V92" s="7" t="s">
        <v>214</v>
      </c>
      <c r="W92" s="7" t="s">
        <v>211</v>
      </c>
      <c r="X92" s="72" t="s">
        <v>85</v>
      </c>
      <c r="Y92" s="78" t="s">
        <v>21</v>
      </c>
    </row>
    <row r="93" customFormat="false" ht="31.5" hidden="false" customHeight="false" outlineLevel="0" collapsed="false">
      <c r="S93" s="7" t="s">
        <v>215</v>
      </c>
      <c r="V93" s="7" t="s">
        <v>216</v>
      </c>
      <c r="W93" s="7" t="s">
        <v>213</v>
      </c>
      <c r="X93" s="72" t="s">
        <v>86</v>
      </c>
      <c r="Y93" s="78" t="s">
        <v>24</v>
      </c>
    </row>
    <row r="94" customFormat="false" ht="31.5" hidden="false" customHeight="false" outlineLevel="0" collapsed="false">
      <c r="S94" s="7" t="s">
        <v>217</v>
      </c>
      <c r="V94" s="7" t="s">
        <v>218</v>
      </c>
      <c r="W94" s="7" t="s">
        <v>215</v>
      </c>
      <c r="X94" s="72" t="s">
        <v>88</v>
      </c>
      <c r="Y94" s="78" t="s">
        <v>26</v>
      </c>
    </row>
    <row r="95" customFormat="false" ht="31.5" hidden="false" customHeight="false" outlineLevel="0" collapsed="false">
      <c r="S95" s="7" t="s">
        <v>219</v>
      </c>
      <c r="V95" s="7" t="s">
        <v>118</v>
      </c>
      <c r="W95" s="7" t="s">
        <v>217</v>
      </c>
      <c r="X95" s="72" t="s">
        <v>91</v>
      </c>
      <c r="Y95" s="77" t="s">
        <v>220</v>
      </c>
    </row>
    <row r="96" customFormat="false" ht="32.25" hidden="false" customHeight="false" outlineLevel="0" collapsed="false">
      <c r="S96" s="7" t="s">
        <v>221</v>
      </c>
      <c r="V96" s="15" t="s">
        <v>222</v>
      </c>
      <c r="W96" s="7" t="s">
        <v>219</v>
      </c>
      <c r="X96" s="72" t="s">
        <v>92</v>
      </c>
      <c r="Y96" s="77" t="s">
        <v>223</v>
      </c>
    </row>
    <row r="97" customFormat="false" ht="33" hidden="false" customHeight="false" outlineLevel="0" collapsed="false">
      <c r="S97" s="44" t="s">
        <v>224</v>
      </c>
      <c r="V97" s="15" t="s">
        <v>225</v>
      </c>
      <c r="W97" s="7" t="s">
        <v>221</v>
      </c>
      <c r="X97" s="80" t="s">
        <v>93</v>
      </c>
      <c r="Y97" s="81" t="s">
        <v>226</v>
      </c>
    </row>
    <row r="98" customFormat="false" ht="32.25" hidden="false" customHeight="false" outlineLevel="0" collapsed="false">
      <c r="S98" s="7" t="s">
        <v>227</v>
      </c>
      <c r="V98" s="15" t="s">
        <v>228</v>
      </c>
      <c r="W98" s="44" t="s">
        <v>224</v>
      </c>
      <c r="X98" s="82" t="s">
        <v>95</v>
      </c>
      <c r="Y98" s="83" t="s">
        <v>229</v>
      </c>
    </row>
    <row r="99" customFormat="false" ht="31.5" hidden="false" customHeight="false" outlineLevel="0" collapsed="false">
      <c r="S99" s="7" t="s">
        <v>230</v>
      </c>
      <c r="V99" s="7" t="s">
        <v>231</v>
      </c>
      <c r="W99" s="7" t="s">
        <v>227</v>
      </c>
      <c r="X99" s="82" t="s">
        <v>97</v>
      </c>
      <c r="Y99" s="84"/>
    </row>
    <row r="100" customFormat="false" ht="31.5" hidden="false" customHeight="false" outlineLevel="0" collapsed="false">
      <c r="S100" s="7" t="s">
        <v>232</v>
      </c>
      <c r="V100" s="7" t="s">
        <v>233</v>
      </c>
      <c r="W100" s="7" t="s">
        <v>230</v>
      </c>
      <c r="X100" s="82" t="s">
        <v>103</v>
      </c>
      <c r="Y100" s="84"/>
    </row>
    <row r="101" customFormat="false" ht="31.5" hidden="false" customHeight="false" outlineLevel="0" collapsed="false">
      <c r="S101" s="7" t="s">
        <v>234</v>
      </c>
      <c r="V101" s="7" t="s">
        <v>235</v>
      </c>
      <c r="W101" s="7" t="s">
        <v>232</v>
      </c>
      <c r="X101" s="82" t="s">
        <v>105</v>
      </c>
      <c r="Y101" s="85"/>
    </row>
    <row r="102" customFormat="false" ht="31.5" hidden="false" customHeight="false" outlineLevel="0" collapsed="false">
      <c r="S102" s="7" t="s">
        <v>236</v>
      </c>
      <c r="V102" s="7" t="s">
        <v>237</v>
      </c>
      <c r="W102" s="7" t="s">
        <v>234</v>
      </c>
      <c r="X102" s="82" t="s">
        <v>107</v>
      </c>
      <c r="Y102" s="84"/>
    </row>
    <row r="103" customFormat="false" ht="31.5" hidden="false" customHeight="false" outlineLevel="0" collapsed="false">
      <c r="S103" s="7" t="s">
        <v>238</v>
      </c>
      <c r="V103" s="42" t="s">
        <v>239</v>
      </c>
      <c r="W103" s="7" t="s">
        <v>236</v>
      </c>
      <c r="X103" s="82" t="s">
        <v>109</v>
      </c>
      <c r="Y103" s="84"/>
    </row>
    <row r="104" customFormat="false" ht="31.5" hidden="false" customHeight="false" outlineLevel="0" collapsed="false">
      <c r="S104" s="7" t="s">
        <v>240</v>
      </c>
      <c r="V104" s="42" t="s">
        <v>241</v>
      </c>
      <c r="W104" s="7" t="s">
        <v>238</v>
      </c>
      <c r="X104" s="82" t="s">
        <v>111</v>
      </c>
      <c r="Y104" s="84"/>
    </row>
    <row r="105" customFormat="false" ht="31.5" hidden="false" customHeight="false" outlineLevel="0" collapsed="false">
      <c r="S105" s="7" t="s">
        <v>242</v>
      </c>
      <c r="V105" s="42" t="s">
        <v>243</v>
      </c>
      <c r="W105" s="7" t="s">
        <v>240</v>
      </c>
      <c r="X105" s="82" t="s">
        <v>113</v>
      </c>
      <c r="Y105" s="84"/>
    </row>
    <row r="106" customFormat="false" ht="32.25" hidden="false" customHeight="false" outlineLevel="0" collapsed="false">
      <c r="S106" s="7" t="s">
        <v>244</v>
      </c>
      <c r="V106" s="36" t="s">
        <v>245</v>
      </c>
      <c r="W106" s="7" t="s">
        <v>242</v>
      </c>
      <c r="X106" s="82" t="s">
        <v>115</v>
      </c>
      <c r="Y106" s="85"/>
    </row>
    <row r="107" customFormat="false" ht="33" hidden="false" customHeight="false" outlineLevel="0" collapsed="false">
      <c r="S107" s="7" t="s">
        <v>246</v>
      </c>
      <c r="V107" s="86" t="s">
        <v>247</v>
      </c>
      <c r="W107" s="7" t="s">
        <v>244</v>
      </c>
      <c r="X107" s="82" t="s">
        <v>248</v>
      </c>
      <c r="Y107" s="84"/>
    </row>
    <row r="108" customFormat="false" ht="32.25" hidden="false" customHeight="false" outlineLevel="0" collapsed="false">
      <c r="S108" s="36" t="s">
        <v>249</v>
      </c>
      <c r="V108" s="15" t="s">
        <v>250</v>
      </c>
      <c r="W108" s="7" t="s">
        <v>246</v>
      </c>
      <c r="X108" s="87" t="s">
        <v>251</v>
      </c>
      <c r="Y108" s="84"/>
    </row>
    <row r="109" customFormat="false" ht="33" hidden="false" customHeight="false" outlineLevel="0" collapsed="false">
      <c r="S109" s="88" t="s">
        <v>252</v>
      </c>
      <c r="V109" s="7" t="s">
        <v>253</v>
      </c>
      <c r="W109" s="36" t="s">
        <v>249</v>
      </c>
      <c r="X109" s="89" t="s">
        <v>218</v>
      </c>
      <c r="Y109" s="84"/>
    </row>
    <row r="110" customFormat="false" ht="42.75" hidden="false" customHeight="true" outlineLevel="0" collapsed="false">
      <c r="S110" s="53" t="s">
        <v>254</v>
      </c>
      <c r="V110" s="7" t="s">
        <v>255</v>
      </c>
      <c r="W110" s="88" t="s">
        <v>252</v>
      </c>
      <c r="X110" s="90" t="s">
        <v>256</v>
      </c>
      <c r="Y110" s="84"/>
    </row>
    <row r="111" customFormat="false" ht="32.25" hidden="false" customHeight="false" outlineLevel="0" collapsed="false">
      <c r="S111" s="53" t="s">
        <v>257</v>
      </c>
      <c r="V111" s="7" t="s">
        <v>247</v>
      </c>
      <c r="W111" s="53" t="s">
        <v>254</v>
      </c>
      <c r="X111" s="90" t="s">
        <v>117</v>
      </c>
      <c r="Y111" s="84"/>
    </row>
    <row r="112" customFormat="false" ht="31.5" hidden="false" customHeight="false" outlineLevel="0" collapsed="false">
      <c r="S112" s="53" t="s">
        <v>258</v>
      </c>
      <c r="V112" s="30" t="s">
        <v>259</v>
      </c>
      <c r="W112" s="53" t="s">
        <v>257</v>
      </c>
      <c r="X112" s="90" t="s">
        <v>118</v>
      </c>
      <c r="Y112" s="84"/>
    </row>
    <row r="113" customFormat="false" ht="32.25" hidden="false" customHeight="false" outlineLevel="0" collapsed="false">
      <c r="S113" s="53" t="s">
        <v>260</v>
      </c>
      <c r="V113" s="36" t="s">
        <v>261</v>
      </c>
      <c r="W113" s="53" t="s">
        <v>258</v>
      </c>
      <c r="X113" s="90" t="s">
        <v>120</v>
      </c>
      <c r="Y113" s="84"/>
    </row>
    <row r="114" customFormat="false" ht="16.5" hidden="false" customHeight="false" outlineLevel="0" collapsed="false">
      <c r="S114" s="53" t="s">
        <v>262</v>
      </c>
      <c r="V114" s="91"/>
      <c r="W114" s="53"/>
      <c r="X114" s="90"/>
      <c r="Y114" s="85"/>
    </row>
    <row r="115" customFormat="false" ht="15.75" hidden="false" customHeight="false" outlineLevel="0" collapsed="false">
      <c r="S115" s="53" t="s">
        <v>263</v>
      </c>
      <c r="V115" s="7" t="s">
        <v>264</v>
      </c>
      <c r="W115" s="53" t="s">
        <v>265</v>
      </c>
      <c r="X115" s="90" t="s">
        <v>128</v>
      </c>
      <c r="Y115" s="84"/>
    </row>
    <row r="116" customFormat="false" ht="22.5" hidden="false" customHeight="true" outlineLevel="0" collapsed="false">
      <c r="S116" s="53" t="s">
        <v>266</v>
      </c>
      <c r="V116" s="7" t="s">
        <v>267</v>
      </c>
      <c r="W116" s="53" t="s">
        <v>263</v>
      </c>
      <c r="X116" s="90" t="s">
        <v>130</v>
      </c>
      <c r="Y116" s="84"/>
    </row>
    <row r="117" customFormat="false" ht="31.5" hidden="false" customHeight="false" outlineLevel="0" collapsed="false">
      <c r="S117" s="7" t="s">
        <v>268</v>
      </c>
      <c r="V117" s="7" t="s">
        <v>269</v>
      </c>
      <c r="W117" s="53" t="s">
        <v>266</v>
      </c>
      <c r="X117" s="82" t="s">
        <v>131</v>
      </c>
      <c r="Y117" s="84"/>
    </row>
    <row r="118" customFormat="false" ht="31.5" hidden="false" customHeight="true" outlineLevel="0" collapsed="false">
      <c r="S118" s="7" t="s">
        <v>270</v>
      </c>
      <c r="V118" s="92" t="s">
        <v>271</v>
      </c>
      <c r="W118" s="7" t="s">
        <v>268</v>
      </c>
      <c r="X118" s="82" t="s">
        <v>132</v>
      </c>
      <c r="Y118" s="84"/>
    </row>
    <row r="119" customFormat="false" ht="32.25" hidden="false" customHeight="false" outlineLevel="0" collapsed="false">
      <c r="S119" s="30" t="s">
        <v>272</v>
      </c>
      <c r="V119" s="15" t="s">
        <v>273</v>
      </c>
      <c r="W119" s="7" t="s">
        <v>270</v>
      </c>
      <c r="X119" s="93" t="s">
        <v>133</v>
      </c>
      <c r="Y119" s="84"/>
    </row>
    <row r="120" customFormat="false" ht="31.5" hidden="false" customHeight="false" outlineLevel="0" collapsed="false">
      <c r="S120" s="7" t="s">
        <v>274</v>
      </c>
      <c r="V120" s="7" t="s">
        <v>275</v>
      </c>
      <c r="W120" s="30" t="s">
        <v>272</v>
      </c>
      <c r="X120" s="82" t="s">
        <v>134</v>
      </c>
      <c r="Y120" s="84"/>
    </row>
    <row r="121" customFormat="false" ht="32.25" hidden="false" customHeight="false" outlineLevel="0" collapsed="false">
      <c r="S121" s="7" t="s">
        <v>276</v>
      </c>
      <c r="V121" s="36" t="s">
        <v>277</v>
      </c>
      <c r="W121" s="7" t="s">
        <v>274</v>
      </c>
      <c r="X121" s="82" t="s">
        <v>135</v>
      </c>
      <c r="Y121" s="85"/>
    </row>
    <row r="122" customFormat="false" ht="32.25" hidden="false" customHeight="false" outlineLevel="0" collapsed="false">
      <c r="S122" s="7" t="s">
        <v>278</v>
      </c>
      <c r="W122" s="7" t="s">
        <v>276</v>
      </c>
      <c r="X122" s="82" t="s">
        <v>136</v>
      </c>
      <c r="Y122" s="84"/>
    </row>
    <row r="123" customFormat="false" ht="32.25" hidden="false" customHeight="false" outlineLevel="0" collapsed="false">
      <c r="S123" s="7" t="s">
        <v>279</v>
      </c>
      <c r="W123" s="7" t="s">
        <v>278</v>
      </c>
      <c r="X123" s="82" t="s">
        <v>137</v>
      </c>
      <c r="Y123" s="84"/>
    </row>
    <row r="124" customFormat="false" ht="33" hidden="false" customHeight="false" outlineLevel="0" collapsed="false">
      <c r="S124" s="44" t="s">
        <v>280</v>
      </c>
      <c r="W124" s="7" t="s">
        <v>279</v>
      </c>
      <c r="X124" s="80" t="s">
        <v>139</v>
      </c>
      <c r="Y124" s="84"/>
    </row>
    <row r="125" customFormat="false" ht="32.25" hidden="false" customHeight="false" outlineLevel="0" collapsed="false">
      <c r="S125" s="7" t="s">
        <v>281</v>
      </c>
      <c r="W125" s="44" t="s">
        <v>280</v>
      </c>
      <c r="X125" s="82" t="s">
        <v>142</v>
      </c>
      <c r="Y125" s="84"/>
    </row>
    <row r="126" customFormat="false" ht="31.5" hidden="false" customHeight="false" outlineLevel="0" collapsed="false">
      <c r="S126" s="7" t="s">
        <v>282</v>
      </c>
      <c r="W126" s="7" t="s">
        <v>281</v>
      </c>
      <c r="X126" s="82" t="s">
        <v>145</v>
      </c>
      <c r="Y126" s="84"/>
    </row>
    <row r="127" customFormat="false" ht="31.5" hidden="false" customHeight="false" outlineLevel="0" collapsed="false">
      <c r="S127" s="7" t="s">
        <v>283</v>
      </c>
      <c r="W127" s="7" t="s">
        <v>282</v>
      </c>
      <c r="X127" s="82" t="s">
        <v>148</v>
      </c>
      <c r="Y127" s="84"/>
    </row>
    <row r="128" customFormat="false" ht="31.5" hidden="false" customHeight="false" outlineLevel="0" collapsed="false">
      <c r="S128" s="7" t="s">
        <v>284</v>
      </c>
      <c r="W128" s="7" t="s">
        <v>283</v>
      </c>
      <c r="X128" s="82" t="s">
        <v>151</v>
      </c>
      <c r="Y128" s="84"/>
    </row>
    <row r="129" customFormat="false" ht="31.5" hidden="false" customHeight="false" outlineLevel="0" collapsed="false">
      <c r="S129" s="7" t="s">
        <v>285</v>
      </c>
      <c r="W129" s="7" t="s">
        <v>284</v>
      </c>
      <c r="X129" s="82" t="s">
        <v>155</v>
      </c>
      <c r="Y129" s="84"/>
    </row>
    <row r="130" customFormat="false" ht="32.25" hidden="false" customHeight="true" outlineLevel="0" collapsed="false">
      <c r="S130" s="7" t="s">
        <v>286</v>
      </c>
      <c r="W130" s="7" t="s">
        <v>285</v>
      </c>
      <c r="X130" s="82" t="s">
        <v>158</v>
      </c>
      <c r="Y130" s="84"/>
    </row>
    <row r="131" customFormat="false" ht="31.5" hidden="false" customHeight="false" outlineLevel="0" collapsed="false">
      <c r="S131" s="7" t="s">
        <v>287</v>
      </c>
      <c r="W131" s="7" t="s">
        <v>286</v>
      </c>
      <c r="X131" s="82" t="s">
        <v>161</v>
      </c>
      <c r="Y131" s="84"/>
    </row>
    <row r="132" customFormat="false" ht="31.5" hidden="false" customHeight="false" outlineLevel="0" collapsed="false">
      <c r="S132" s="7" t="s">
        <v>288</v>
      </c>
      <c r="W132" s="7" t="s">
        <v>287</v>
      </c>
      <c r="X132" s="82" t="s">
        <v>164</v>
      </c>
      <c r="Y132" s="84"/>
    </row>
    <row r="133" customFormat="false" ht="31.5" hidden="false" customHeight="false" outlineLevel="0" collapsed="false">
      <c r="S133" s="7" t="s">
        <v>289</v>
      </c>
      <c r="W133" s="7" t="s">
        <v>288</v>
      </c>
      <c r="X133" s="82" t="s">
        <v>167</v>
      </c>
      <c r="Y133" s="84"/>
    </row>
    <row r="134" customFormat="false" ht="31.5" hidden="false" customHeight="false" outlineLevel="0" collapsed="false">
      <c r="S134" s="7" t="s">
        <v>290</v>
      </c>
      <c r="W134" s="7" t="s">
        <v>289</v>
      </c>
      <c r="X134" s="82" t="s">
        <v>170</v>
      </c>
      <c r="Y134" s="85"/>
    </row>
    <row r="135" customFormat="false" ht="31.5" hidden="false" customHeight="false" outlineLevel="0" collapsed="false">
      <c r="S135" s="7" t="s">
        <v>291</v>
      </c>
      <c r="W135" s="7" t="s">
        <v>290</v>
      </c>
      <c r="X135" s="82" t="s">
        <v>173</v>
      </c>
      <c r="Y135" s="84"/>
    </row>
    <row r="136" customFormat="false" ht="31.5" hidden="false" customHeight="false" outlineLevel="0" collapsed="false">
      <c r="S136" s="7" t="s">
        <v>292</v>
      </c>
      <c r="W136" s="7" t="s">
        <v>291</v>
      </c>
      <c r="X136" s="82" t="s">
        <v>176</v>
      </c>
      <c r="Y136" s="85"/>
    </row>
    <row r="137" customFormat="false" ht="15.75" hidden="false" customHeight="false" outlineLevel="0" collapsed="false">
      <c r="S137" s="7" t="s">
        <v>293</v>
      </c>
      <c r="W137" s="7" t="s">
        <v>292</v>
      </c>
      <c r="X137" s="82" t="s">
        <v>179</v>
      </c>
      <c r="Y137" s="84"/>
    </row>
    <row r="138" customFormat="false" ht="15.75" hidden="false" customHeight="false" outlineLevel="0" collapsed="false">
      <c r="S138" s="7" t="s">
        <v>294</v>
      </c>
      <c r="W138" s="7" t="s">
        <v>293</v>
      </c>
      <c r="X138" s="82" t="s">
        <v>182</v>
      </c>
      <c r="Y138" s="84"/>
    </row>
    <row r="139" customFormat="false" ht="31.5" hidden="false" customHeight="false" outlineLevel="0" collapsed="false">
      <c r="S139" s="7" t="s">
        <v>295</v>
      </c>
      <c r="W139" s="7" t="s">
        <v>294</v>
      </c>
      <c r="X139" s="82" t="s">
        <v>185</v>
      </c>
      <c r="Y139" s="84"/>
    </row>
    <row r="140" customFormat="false" ht="31.5" hidden="false" customHeight="false" outlineLevel="0" collapsed="false">
      <c r="S140" s="7" t="s">
        <v>296</v>
      </c>
      <c r="W140" s="7" t="s">
        <v>295</v>
      </c>
      <c r="X140" s="82" t="s">
        <v>188</v>
      </c>
      <c r="Y140" s="84"/>
    </row>
    <row r="141" customFormat="false" ht="31.5" hidden="false" customHeight="false" outlineLevel="0" collapsed="false">
      <c r="S141" s="7" t="s">
        <v>297</v>
      </c>
      <c r="W141" s="7" t="s">
        <v>296</v>
      </c>
      <c r="X141" s="82" t="s">
        <v>190</v>
      </c>
      <c r="Y141" s="85"/>
    </row>
    <row r="142" customFormat="false" ht="31.5" hidden="false" customHeight="false" outlineLevel="0" collapsed="false">
      <c r="S142" s="7" t="s">
        <v>298</v>
      </c>
      <c r="W142" s="7" t="s">
        <v>297</v>
      </c>
      <c r="X142" s="82" t="s">
        <v>193</v>
      </c>
      <c r="Y142" s="84"/>
    </row>
    <row r="143" customFormat="false" ht="31.5" hidden="false" customHeight="false" outlineLevel="0" collapsed="false">
      <c r="S143" s="7" t="s">
        <v>299</v>
      </c>
      <c r="W143" s="7" t="s">
        <v>298</v>
      </c>
      <c r="X143" s="82" t="s">
        <v>196</v>
      </c>
      <c r="Y143" s="84"/>
    </row>
    <row r="144" customFormat="false" ht="31.5" hidden="false" customHeight="false" outlineLevel="0" collapsed="false">
      <c r="S144" s="7" t="s">
        <v>300</v>
      </c>
      <c r="W144" s="7" t="s">
        <v>299</v>
      </c>
      <c r="X144" s="82" t="s">
        <v>198</v>
      </c>
      <c r="Y144" s="84"/>
    </row>
    <row r="145" customFormat="false" ht="31.5" hidden="false" customHeight="false" outlineLevel="0" collapsed="false">
      <c r="S145" s="7" t="s">
        <v>301</v>
      </c>
      <c r="W145" s="7" t="s">
        <v>300</v>
      </c>
      <c r="X145" s="82" t="s">
        <v>201</v>
      </c>
      <c r="Y145" s="84"/>
    </row>
    <row r="146" customFormat="false" ht="31.5" hidden="false" customHeight="false" outlineLevel="0" collapsed="false">
      <c r="S146" s="7" t="s">
        <v>302</v>
      </c>
      <c r="W146" s="7" t="s">
        <v>301</v>
      </c>
      <c r="X146" s="82" t="s">
        <v>203</v>
      </c>
      <c r="Y146" s="84"/>
    </row>
    <row r="147" customFormat="false" ht="31.5" hidden="false" customHeight="false" outlineLevel="0" collapsed="false">
      <c r="S147" s="7" t="s">
        <v>303</v>
      </c>
      <c r="W147" s="7" t="s">
        <v>302</v>
      </c>
      <c r="X147" s="82" t="s">
        <v>205</v>
      </c>
      <c r="Y147" s="84"/>
    </row>
    <row r="148" customFormat="false" ht="31.5" hidden="false" customHeight="false" outlineLevel="0" collapsed="false">
      <c r="S148" s="7" t="s">
        <v>304</v>
      </c>
      <c r="W148" s="7" t="s">
        <v>303</v>
      </c>
      <c r="X148" s="82" t="s">
        <v>207</v>
      </c>
      <c r="Y148" s="84"/>
    </row>
    <row r="149" customFormat="false" ht="32.25" hidden="false" customHeight="false" outlineLevel="0" collapsed="false">
      <c r="S149" s="36" t="s">
        <v>305</v>
      </c>
      <c r="W149" s="7" t="s">
        <v>304</v>
      </c>
      <c r="X149" s="87" t="s">
        <v>209</v>
      </c>
      <c r="Y149" s="84"/>
    </row>
    <row r="150" customFormat="false" ht="33" hidden="false" customHeight="false" outlineLevel="0" collapsed="false">
      <c r="S150" s="15" t="s">
        <v>306</v>
      </c>
      <c r="W150" s="36" t="s">
        <v>305</v>
      </c>
      <c r="X150" s="94" t="s">
        <v>212</v>
      </c>
      <c r="Y150" s="84"/>
    </row>
    <row r="151" customFormat="false" ht="32.25" hidden="false" customHeight="false" outlineLevel="0" collapsed="false">
      <c r="S151" s="7" t="s">
        <v>307</v>
      </c>
      <c r="W151" s="15" t="s">
        <v>306</v>
      </c>
      <c r="X151" s="82" t="s">
        <v>214</v>
      </c>
      <c r="Y151" s="84"/>
    </row>
    <row r="152" customFormat="false" ht="31.5" hidden="false" customHeight="false" outlineLevel="0" collapsed="false">
      <c r="S152" s="7" t="s">
        <v>308</v>
      </c>
      <c r="W152" s="7" t="s">
        <v>307</v>
      </c>
      <c r="X152" s="82" t="s">
        <v>216</v>
      </c>
      <c r="Y152" s="84"/>
    </row>
    <row r="153" customFormat="false" ht="31.5" hidden="false" customHeight="false" outlineLevel="0" collapsed="false">
      <c r="S153" s="7" t="s">
        <v>309</v>
      </c>
      <c r="W153" s="7" t="s">
        <v>308</v>
      </c>
      <c r="X153" s="82" t="s">
        <v>218</v>
      </c>
      <c r="Y153" s="84"/>
    </row>
    <row r="154" customFormat="false" ht="31.5" hidden="false" customHeight="false" outlineLevel="0" collapsed="false">
      <c r="S154" s="7" t="s">
        <v>310</v>
      </c>
      <c r="W154" s="7" t="s">
        <v>309</v>
      </c>
      <c r="X154" s="82" t="s">
        <v>118</v>
      </c>
      <c r="Y154" s="84"/>
    </row>
    <row r="155" customFormat="false" ht="31.5" hidden="false" customHeight="false" outlineLevel="0" collapsed="false">
      <c r="S155" s="15" t="s">
        <v>311</v>
      </c>
      <c r="W155" s="7" t="s">
        <v>310</v>
      </c>
      <c r="X155" s="94" t="s">
        <v>222</v>
      </c>
      <c r="Y155" s="85"/>
    </row>
    <row r="156" customFormat="false" ht="27.75" hidden="false" customHeight="true" outlineLevel="0" collapsed="false">
      <c r="S156" s="15" t="s">
        <v>312</v>
      </c>
      <c r="W156" s="15" t="s">
        <v>311</v>
      </c>
      <c r="X156" s="94" t="s">
        <v>225</v>
      </c>
      <c r="Y156" s="85"/>
    </row>
    <row r="157" customFormat="false" ht="15.75" hidden="false" customHeight="false" outlineLevel="0" collapsed="false">
      <c r="S157" s="15" t="s">
        <v>313</v>
      </c>
      <c r="W157" s="15" t="s">
        <v>312</v>
      </c>
      <c r="X157" s="94" t="s">
        <v>228</v>
      </c>
      <c r="Y157" s="85"/>
    </row>
    <row r="158" customFormat="false" ht="15.75" hidden="false" customHeight="false" outlineLevel="0" collapsed="false">
      <c r="S158" s="7" t="s">
        <v>314</v>
      </c>
      <c r="W158" s="15" t="s">
        <v>313</v>
      </c>
      <c r="X158" s="82" t="s">
        <v>231</v>
      </c>
      <c r="Y158" s="85"/>
    </row>
    <row r="159" customFormat="false" ht="31.5" hidden="false" customHeight="false" outlineLevel="0" collapsed="false">
      <c r="S159" s="7" t="s">
        <v>315</v>
      </c>
      <c r="W159" s="7" t="s">
        <v>314</v>
      </c>
      <c r="X159" s="82" t="s">
        <v>233</v>
      </c>
      <c r="Y159" s="85"/>
    </row>
    <row r="160" customFormat="false" ht="31.5" hidden="false" customHeight="false" outlineLevel="0" collapsed="false">
      <c r="S160" s="7" t="s">
        <v>316</v>
      </c>
      <c r="W160" s="7" t="s">
        <v>315</v>
      </c>
      <c r="X160" s="82" t="s">
        <v>235</v>
      </c>
      <c r="Y160" s="85"/>
    </row>
    <row r="161" customFormat="false" ht="31.5" hidden="false" customHeight="false" outlineLevel="0" collapsed="false">
      <c r="S161" s="7" t="s">
        <v>317</v>
      </c>
      <c r="W161" s="7" t="s">
        <v>316</v>
      </c>
      <c r="X161" s="82" t="s">
        <v>237</v>
      </c>
      <c r="Y161" s="85"/>
    </row>
    <row r="162" customFormat="false" ht="15.75" hidden="false" customHeight="false" outlineLevel="0" collapsed="false">
      <c r="S162" s="42" t="s">
        <v>318</v>
      </c>
      <c r="W162" s="7" t="s">
        <v>317</v>
      </c>
      <c r="X162" s="95" t="s">
        <v>239</v>
      </c>
      <c r="Y162" s="85"/>
    </row>
    <row r="163" customFormat="false" ht="15.75" hidden="false" customHeight="false" outlineLevel="0" collapsed="false">
      <c r="S163" s="42" t="s">
        <v>319</v>
      </c>
      <c r="W163" s="42" t="s">
        <v>318</v>
      </c>
      <c r="X163" s="95" t="s">
        <v>241</v>
      </c>
      <c r="Y163" s="85"/>
    </row>
    <row r="164" customFormat="false" ht="15.75" hidden="false" customHeight="false" outlineLevel="0" collapsed="false">
      <c r="S164" s="42" t="s">
        <v>320</v>
      </c>
      <c r="W164" s="42" t="s">
        <v>319</v>
      </c>
      <c r="X164" s="95" t="s">
        <v>243</v>
      </c>
      <c r="Y164" s="85"/>
    </row>
    <row r="165" customFormat="false" ht="32.25" hidden="false" customHeight="false" outlineLevel="0" collapsed="false">
      <c r="S165" s="36" t="s">
        <v>321</v>
      </c>
      <c r="W165" s="42" t="s">
        <v>320</v>
      </c>
      <c r="X165" s="87" t="s">
        <v>245</v>
      </c>
      <c r="Y165" s="85"/>
    </row>
    <row r="166" customFormat="false" ht="33" hidden="false" customHeight="false" outlineLevel="0" collapsed="false">
      <c r="S166" s="86" t="s">
        <v>322</v>
      </c>
      <c r="W166" s="36" t="s">
        <v>323</v>
      </c>
      <c r="X166" s="96" t="s">
        <v>247</v>
      </c>
      <c r="Y166" s="85"/>
    </row>
    <row r="167" customFormat="false" ht="32.25" hidden="false" customHeight="false" outlineLevel="0" collapsed="false">
      <c r="S167" s="15" t="s">
        <v>324</v>
      </c>
      <c r="W167" s="86" t="s">
        <v>322</v>
      </c>
      <c r="X167" s="94" t="s">
        <v>250</v>
      </c>
      <c r="Y167" s="85"/>
    </row>
    <row r="168" customFormat="false" ht="30" hidden="false" customHeight="true" outlineLevel="0" collapsed="false">
      <c r="S168" s="7" t="s">
        <v>325</v>
      </c>
      <c r="W168" s="15" t="s">
        <v>324</v>
      </c>
      <c r="X168" s="82" t="s">
        <v>253</v>
      </c>
      <c r="Y168" s="85"/>
    </row>
    <row r="169" customFormat="false" ht="31.5" hidden="false" customHeight="false" outlineLevel="0" collapsed="false">
      <c r="S169" s="7" t="s">
        <v>326</v>
      </c>
      <c r="W169" s="7" t="s">
        <v>325</v>
      </c>
      <c r="X169" s="82" t="s">
        <v>255</v>
      </c>
      <c r="Y169" s="85"/>
    </row>
    <row r="170" customFormat="false" ht="32.25" hidden="false" customHeight="false" outlineLevel="0" collapsed="false">
      <c r="S170" s="7" t="s">
        <v>327</v>
      </c>
      <c r="W170" s="7" t="s">
        <v>326</v>
      </c>
      <c r="X170" s="82" t="s">
        <v>247</v>
      </c>
      <c r="Y170" s="85"/>
    </row>
    <row r="171" customFormat="false" ht="31.5" hidden="false" customHeight="false" outlineLevel="0" collapsed="false">
      <c r="S171" s="30" t="s">
        <v>328</v>
      </c>
      <c r="W171" s="7" t="s">
        <v>327</v>
      </c>
      <c r="X171" s="93" t="s">
        <v>259</v>
      </c>
      <c r="Y171" s="85"/>
    </row>
    <row r="172" customFormat="false" ht="32.25" hidden="false" customHeight="false" outlineLevel="0" collapsed="false">
      <c r="S172" s="15" t="s">
        <v>329</v>
      </c>
      <c r="W172" s="36" t="s">
        <v>330</v>
      </c>
      <c r="X172" s="94" t="s">
        <v>331</v>
      </c>
      <c r="Y172" s="84"/>
    </row>
    <row r="173" customFormat="false" ht="35.25" hidden="false" customHeight="true" outlineLevel="0" collapsed="false">
      <c r="S173" s="7" t="s">
        <v>332</v>
      </c>
      <c r="W173" s="15" t="s">
        <v>333</v>
      </c>
      <c r="X173" s="82" t="s">
        <v>334</v>
      </c>
      <c r="Y173" s="84"/>
    </row>
    <row r="174" customFormat="false" ht="31.5" hidden="false" customHeight="false" outlineLevel="0" collapsed="false">
      <c r="S174" s="7" t="s">
        <v>335</v>
      </c>
      <c r="W174" s="15" t="s">
        <v>336</v>
      </c>
      <c r="X174" s="82" t="s">
        <v>275</v>
      </c>
      <c r="Y174" s="85" t="s">
        <v>337</v>
      </c>
    </row>
    <row r="175" customFormat="false" ht="32.25" hidden="false" customHeight="false" outlineLevel="0" collapsed="false">
      <c r="S175" s="42" t="s">
        <v>338</v>
      </c>
      <c r="W175" s="7" t="s">
        <v>339</v>
      </c>
      <c r="X175" s="87" t="s">
        <v>277</v>
      </c>
      <c r="Y175" s="84"/>
    </row>
    <row r="176" customFormat="false" ht="32.25" hidden="false" customHeight="false" outlineLevel="0" collapsed="false">
      <c r="S176" s="97" t="s">
        <v>340</v>
      </c>
      <c r="Y176" s="84"/>
    </row>
    <row r="177" customFormat="false" ht="31.5" hidden="false" customHeight="false" outlineLevel="0" collapsed="false">
      <c r="S177" s="97" t="s">
        <v>341</v>
      </c>
      <c r="Y177" s="84"/>
    </row>
    <row r="178" customFormat="false" ht="31.5" hidden="false" customHeight="false" outlineLevel="0" collapsed="false">
      <c r="S178" s="53" t="s">
        <v>342</v>
      </c>
      <c r="Y178" s="85" t="s">
        <v>343</v>
      </c>
    </row>
    <row r="179" customFormat="false" ht="31.5" hidden="false" customHeight="false" outlineLevel="0" collapsed="false">
      <c r="S179" s="53" t="s">
        <v>344</v>
      </c>
      <c r="Y179" s="85"/>
    </row>
    <row r="180" customFormat="false" ht="14.25" hidden="false" customHeight="true" outlineLevel="0" collapsed="false">
      <c r="Y180" s="85"/>
    </row>
    <row r="181" customFormat="false" ht="15" hidden="false" customHeight="true" outlineLevel="0" collapsed="false">
      <c r="Y181" s="85"/>
    </row>
    <row r="182" customFormat="false" ht="30" hidden="false" customHeight="true" outlineLevel="0" collapsed="false">
      <c r="Y182" s="85"/>
    </row>
    <row r="183" customFormat="false" ht="14.25" hidden="false" customHeight="true" outlineLevel="0" collapsed="false">
      <c r="Y183" s="85"/>
    </row>
    <row r="184" customFormat="false" ht="15.75" hidden="false" customHeight="false" outlineLevel="0" collapsed="false">
      <c r="Y184" s="84"/>
    </row>
    <row r="185" customFormat="false" ht="15.75" hidden="false" customHeight="false" outlineLevel="0" collapsed="false">
      <c r="Y185" s="84"/>
    </row>
    <row r="186" customFormat="false" ht="15.75" hidden="false" customHeight="false" outlineLevel="0" collapsed="false">
      <c r="Y186" s="84"/>
    </row>
    <row r="187" customFormat="false" ht="15.75" hidden="false" customHeight="false" outlineLevel="0" collapsed="false">
      <c r="Y187" s="84"/>
    </row>
    <row r="188" customFormat="false" ht="15.75" hidden="false" customHeight="false" outlineLevel="0" collapsed="false">
      <c r="Y188" s="84"/>
    </row>
    <row r="189" customFormat="false" ht="15.75" hidden="false" customHeight="false" outlineLevel="0" collapsed="false">
      <c r="Y189" s="84"/>
    </row>
    <row r="190" customFormat="false" ht="15.75" hidden="false" customHeight="false" outlineLevel="0" collapsed="false">
      <c r="Y190" s="84"/>
    </row>
    <row r="191" customFormat="false" ht="15" hidden="false" customHeight="true" outlineLevel="0" collapsed="false">
      <c r="Y191" s="84"/>
    </row>
    <row r="192" customFormat="false" ht="15" hidden="false" customHeight="true" outlineLevel="0" collapsed="false">
      <c r="Y192" s="84"/>
    </row>
    <row r="193" customFormat="false" ht="14.25" hidden="false" customHeight="true" outlineLevel="0" collapsed="false">
      <c r="Y193" s="85" t="s">
        <v>337</v>
      </c>
    </row>
    <row r="194" customFormat="false" ht="14.25" hidden="false" customHeight="true" outlineLevel="0" collapsed="false">
      <c r="Y194" s="84"/>
    </row>
    <row r="195" customFormat="false" ht="14.25" hidden="false" customHeight="true" outlineLevel="0" collapsed="false">
      <c r="Y195" s="84"/>
    </row>
  </sheetData>
  <mergeCells count="90">
    <mergeCell ref="F3:J3"/>
    <mergeCell ref="F4:J4"/>
    <mergeCell ref="F5:J5"/>
    <mergeCell ref="F6:J6"/>
    <mergeCell ref="F7:J7"/>
    <mergeCell ref="A9:J9"/>
    <mergeCell ref="A10:J10"/>
    <mergeCell ref="A11:J11"/>
    <mergeCell ref="A12:J12"/>
    <mergeCell ref="A14:J14"/>
    <mergeCell ref="A15:B15"/>
    <mergeCell ref="C15:D15"/>
    <mergeCell ref="E15:F15"/>
    <mergeCell ref="G15:H15"/>
    <mergeCell ref="C16:C17"/>
    <mergeCell ref="D16:D17"/>
    <mergeCell ref="E16:E17"/>
    <mergeCell ref="F16:F17"/>
    <mergeCell ref="G16:G17"/>
    <mergeCell ref="H16:H17"/>
    <mergeCell ref="I16:I17"/>
    <mergeCell ref="J16:J17"/>
    <mergeCell ref="A18:J18"/>
    <mergeCell ref="A19:B19"/>
    <mergeCell ref="C19:F19"/>
    <mergeCell ref="G19:I19"/>
    <mergeCell ref="J19:J23"/>
    <mergeCell ref="A20:B20"/>
    <mergeCell ref="C20:F20"/>
    <mergeCell ref="G20:I21"/>
    <mergeCell ref="A21:B21"/>
    <mergeCell ref="C21:F21"/>
    <mergeCell ref="A22:D22"/>
    <mergeCell ref="E22:G22"/>
    <mergeCell ref="H22:I22"/>
    <mergeCell ref="A23:D23"/>
    <mergeCell ref="E23:G23"/>
    <mergeCell ref="H23:I23"/>
    <mergeCell ref="D24:F24"/>
    <mergeCell ref="G24:H24"/>
    <mergeCell ref="I24:J24"/>
    <mergeCell ref="A25:J25"/>
    <mergeCell ref="A26:D26"/>
    <mergeCell ref="E26:G26"/>
    <mergeCell ref="H26:I26"/>
    <mergeCell ref="A27:D28"/>
    <mergeCell ref="E27:G28"/>
    <mergeCell ref="H27:I28"/>
    <mergeCell ref="J27:J28"/>
    <mergeCell ref="A29:J29"/>
    <mergeCell ref="A30:D30"/>
    <mergeCell ref="E30:H30"/>
    <mergeCell ref="I30:J30"/>
    <mergeCell ref="A31:D32"/>
    <mergeCell ref="E31:H32"/>
    <mergeCell ref="I31:J32"/>
    <mergeCell ref="A33:J33"/>
    <mergeCell ref="A34:F34"/>
    <mergeCell ref="G34:J34"/>
    <mergeCell ref="A35:F36"/>
    <mergeCell ref="G35:J36"/>
    <mergeCell ref="A37:F37"/>
    <mergeCell ref="G37:J37"/>
    <mergeCell ref="A38:J38"/>
    <mergeCell ref="B39:C39"/>
    <mergeCell ref="E39:F39"/>
    <mergeCell ref="G39:H39"/>
    <mergeCell ref="B40:C40"/>
    <mergeCell ref="E40:F40"/>
    <mergeCell ref="G40:H40"/>
    <mergeCell ref="B41:C41"/>
    <mergeCell ref="E41:F41"/>
    <mergeCell ref="G41:H41"/>
    <mergeCell ref="B42:C42"/>
    <mergeCell ref="E42:F42"/>
    <mergeCell ref="G42:H42"/>
    <mergeCell ref="A43:J43"/>
    <mergeCell ref="A44:J44"/>
    <mergeCell ref="A45:J45"/>
    <mergeCell ref="A46:J47"/>
    <mergeCell ref="A49:J49"/>
    <mergeCell ref="A50:J50"/>
    <mergeCell ref="A51:J51"/>
    <mergeCell ref="A52:G52"/>
    <mergeCell ref="A55:E56"/>
    <mergeCell ref="H55:J55"/>
    <mergeCell ref="H56:J56"/>
    <mergeCell ref="A57:B57"/>
    <mergeCell ref="D57:E57"/>
    <mergeCell ref="H57:J57"/>
  </mergeCells>
  <dataValidations count="5">
    <dataValidation allowBlank="true" errorStyle="stop" operator="between" showDropDown="false" showErrorMessage="true" showInputMessage="true" sqref="C15:D15" type="list">
      <formula1>$T$15:$T$21</formula1>
      <formula2>0</formula2>
    </dataValidation>
    <dataValidation allowBlank="true" errorStyle="stop" operator="between" showDropDown="false" showErrorMessage="true" showInputMessage="true" sqref="B16" type="list">
      <formula1>"2017.12.27-30,2018.4.15-18,,2018.12.27-30,其他时间来访(下格说明具体时间)"</formula1>
      <formula2>0</formula2>
    </dataValidation>
    <dataValidation allowBlank="true" errorStyle="stop" operator="between" showDropDown="false" showErrorMessage="true" showInputMessage="true" sqref="D24:F24" type="list">
      <formula1>'Sheet 1'!$I$4:$I$19</formula1>
      <formula2>0</formula2>
    </dataValidation>
    <dataValidation allowBlank="true" errorStyle="stop" operator="between" showDropDown="false" showErrorMessage="true" showInputMessage="true" sqref="G15:H15" type="list">
      <formula1>'Sheet 1'!$R$2:$R$29</formula1>
      <formula2>0</formula2>
    </dataValidation>
    <dataValidation allowBlank="true" errorStyle="stop" operator="between" showDropDown="false" showErrorMessage="true" showInputMessage="true" sqref="J15" type="list">
      <formula1>Majors!$C$3:$C$183</formula1>
      <formula2>0</formula2>
    </dataValidation>
  </dataValidations>
  <printOptions headings="false" gridLines="false" gridLinesSet="true" horizontalCentered="true" verticalCentered="true"/>
  <pageMargins left="0.236111111111111" right="0" top="0.511805555555556" bottom="0.393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17.37"/>
    <col collapsed="false" customWidth="true" hidden="false" outlineLevel="0" max="2" min="2" style="32" width="26.13"/>
    <col collapsed="false" customWidth="true" hidden="false" outlineLevel="0" max="3" min="3" style="32" width="61.75"/>
    <col collapsed="false" customWidth="true" hidden="false" outlineLevel="0" max="6" min="6" style="0" width="9"/>
  </cols>
  <sheetData>
    <row r="1" customFormat="false" ht="41.25" hidden="false" customHeight="true" outlineLevel="0" collapsed="false">
      <c r="A1" s="98" t="s">
        <v>345</v>
      </c>
      <c r="B1" s="98"/>
      <c r="C1" s="98"/>
    </row>
    <row r="2" customFormat="false" ht="37.5" hidden="false" customHeight="true" outlineLevel="0" collapsed="false">
      <c r="A2" s="99" t="s">
        <v>346</v>
      </c>
      <c r="B2" s="100" t="s">
        <v>347</v>
      </c>
      <c r="C2" s="100" t="s">
        <v>2</v>
      </c>
    </row>
    <row r="3" customFormat="false" ht="39.75" hidden="false" customHeight="true" outlineLevel="0" collapsed="false">
      <c r="A3" s="101" t="s">
        <v>348</v>
      </c>
      <c r="B3" s="102" t="s">
        <v>349</v>
      </c>
      <c r="C3" s="102" t="s">
        <v>218</v>
      </c>
    </row>
    <row r="4" customFormat="false" ht="39.75" hidden="false" customHeight="true" outlineLevel="0" collapsed="false">
      <c r="A4" s="101"/>
      <c r="B4" s="102"/>
      <c r="C4" s="102" t="s">
        <v>256</v>
      </c>
    </row>
    <row r="5" customFormat="false" ht="39.75" hidden="false" customHeight="true" outlineLevel="0" collapsed="false">
      <c r="A5" s="101"/>
      <c r="B5" s="102"/>
      <c r="C5" s="102" t="s">
        <v>117</v>
      </c>
    </row>
    <row r="6" customFormat="false" ht="39.75" hidden="false" customHeight="true" outlineLevel="0" collapsed="false">
      <c r="A6" s="101"/>
      <c r="B6" s="102"/>
      <c r="C6" s="102" t="s">
        <v>118</v>
      </c>
    </row>
    <row r="7" customFormat="false" ht="39.75" hidden="false" customHeight="true" outlineLevel="0" collapsed="false">
      <c r="A7" s="101"/>
      <c r="B7" s="102"/>
      <c r="C7" s="102" t="s">
        <v>120</v>
      </c>
    </row>
    <row r="8" customFormat="false" ht="39.75" hidden="false" customHeight="true" outlineLevel="0" collapsed="false">
      <c r="A8" s="101"/>
      <c r="B8" s="102"/>
      <c r="C8" s="102" t="s">
        <v>122</v>
      </c>
    </row>
    <row r="9" customFormat="false" ht="39.75" hidden="false" customHeight="true" outlineLevel="0" collapsed="false">
      <c r="A9" s="101"/>
      <c r="B9" s="102"/>
      <c r="C9" s="102" t="s">
        <v>123</v>
      </c>
    </row>
    <row r="10" customFormat="false" ht="39.75" hidden="false" customHeight="true" outlineLevel="0" collapsed="false">
      <c r="A10" s="101"/>
      <c r="B10" s="102"/>
      <c r="C10" s="102" t="s">
        <v>124</v>
      </c>
    </row>
    <row r="11" customFormat="false" ht="39.75" hidden="false" customHeight="true" outlineLevel="0" collapsed="false">
      <c r="A11" s="101"/>
      <c r="B11" s="102"/>
      <c r="C11" s="102" t="s">
        <v>350</v>
      </c>
    </row>
    <row r="12" customFormat="false" ht="37.5" hidden="false" customHeight="true" outlineLevel="0" collapsed="false">
      <c r="A12" s="103" t="s">
        <v>351</v>
      </c>
      <c r="B12" s="104" t="s">
        <v>352</v>
      </c>
      <c r="C12" s="104" t="s">
        <v>56</v>
      </c>
    </row>
    <row r="13" customFormat="false" ht="37.5" hidden="false" customHeight="true" outlineLevel="0" collapsed="false">
      <c r="A13" s="103"/>
      <c r="B13" s="104" t="s">
        <v>353</v>
      </c>
      <c r="C13" s="104" t="s">
        <v>59</v>
      </c>
    </row>
    <row r="14" customFormat="false" ht="39.75" hidden="false" customHeight="true" outlineLevel="0" collapsed="false">
      <c r="A14" s="103"/>
      <c r="B14" s="104"/>
      <c r="C14" s="104" t="s">
        <v>63</v>
      </c>
    </row>
    <row r="15" customFormat="false" ht="56.25" hidden="false" customHeight="false" outlineLevel="0" collapsed="false">
      <c r="A15" s="103"/>
      <c r="B15" s="104" t="s">
        <v>354</v>
      </c>
      <c r="C15" s="104" t="s">
        <v>66</v>
      </c>
    </row>
    <row r="16" customFormat="false" ht="39.75" hidden="false" customHeight="true" outlineLevel="0" collapsed="false">
      <c r="A16" s="101" t="s">
        <v>355</v>
      </c>
      <c r="B16" s="105" t="s">
        <v>356</v>
      </c>
      <c r="C16" s="105" t="s">
        <v>93</v>
      </c>
    </row>
    <row r="17" customFormat="false" ht="39.75" hidden="false" customHeight="true" outlineLevel="0" collapsed="false">
      <c r="A17" s="101"/>
      <c r="B17" s="105"/>
      <c r="C17" s="105" t="s">
        <v>95</v>
      </c>
    </row>
    <row r="18" customFormat="false" ht="39.75" hidden="false" customHeight="true" outlineLevel="0" collapsed="false">
      <c r="A18" s="101"/>
      <c r="B18" s="105"/>
      <c r="C18" s="105" t="s">
        <v>357</v>
      </c>
    </row>
    <row r="19" customFormat="false" ht="39.75" hidden="false" customHeight="true" outlineLevel="0" collapsed="false">
      <c r="A19" s="101"/>
      <c r="B19" s="105"/>
      <c r="C19" s="105" t="s">
        <v>103</v>
      </c>
    </row>
    <row r="20" customFormat="false" ht="39.75" hidden="false" customHeight="true" outlineLevel="0" collapsed="false">
      <c r="A20" s="101"/>
      <c r="B20" s="105" t="s">
        <v>358</v>
      </c>
      <c r="C20" s="105" t="s">
        <v>105</v>
      </c>
    </row>
    <row r="21" customFormat="false" ht="39.75" hidden="false" customHeight="true" outlineLevel="0" collapsed="false">
      <c r="A21" s="101"/>
      <c r="B21" s="105"/>
      <c r="C21" s="105" t="s">
        <v>107</v>
      </c>
    </row>
    <row r="22" customFormat="false" ht="39.75" hidden="false" customHeight="true" outlineLevel="0" collapsed="false">
      <c r="A22" s="101"/>
      <c r="B22" s="105"/>
      <c r="C22" s="105" t="s">
        <v>109</v>
      </c>
    </row>
    <row r="23" customFormat="false" ht="39.75" hidden="false" customHeight="true" outlineLevel="0" collapsed="false">
      <c r="A23" s="101"/>
      <c r="B23" s="105"/>
      <c r="C23" s="105" t="s">
        <v>359</v>
      </c>
    </row>
    <row r="24" customFormat="false" ht="39.75" hidden="false" customHeight="true" outlineLevel="0" collapsed="false">
      <c r="A24" s="101"/>
      <c r="B24" s="105"/>
      <c r="C24" s="105" t="s">
        <v>360</v>
      </c>
    </row>
    <row r="25" customFormat="false" ht="39.75" hidden="false" customHeight="true" outlineLevel="0" collapsed="false">
      <c r="A25" s="101"/>
      <c r="B25" s="105" t="s">
        <v>361</v>
      </c>
      <c r="C25" s="105" t="s">
        <v>362</v>
      </c>
    </row>
    <row r="26" customFormat="false" ht="39.75" hidden="false" customHeight="true" outlineLevel="0" collapsed="false">
      <c r="A26" s="101"/>
      <c r="B26" s="105"/>
      <c r="C26" s="105" t="s">
        <v>363</v>
      </c>
    </row>
    <row r="27" customFormat="false" ht="39.75" hidden="false" customHeight="true" outlineLevel="0" collapsed="false">
      <c r="A27" s="101"/>
      <c r="B27" s="105"/>
      <c r="C27" s="105" t="s">
        <v>251</v>
      </c>
    </row>
    <row r="28" customFormat="false" ht="39.75" hidden="false" customHeight="true" outlineLevel="0" collapsed="false">
      <c r="A28" s="101" t="s">
        <v>364</v>
      </c>
      <c r="B28" s="104" t="s">
        <v>365</v>
      </c>
      <c r="C28" s="104" t="s">
        <v>4</v>
      </c>
    </row>
    <row r="29" customFormat="false" ht="39.75" hidden="false" customHeight="true" outlineLevel="0" collapsed="false">
      <c r="A29" s="101"/>
      <c r="B29" s="104"/>
      <c r="C29" s="104" t="s">
        <v>366</v>
      </c>
    </row>
    <row r="30" customFormat="false" ht="39.75" hidden="false" customHeight="true" outlineLevel="0" collapsed="false">
      <c r="A30" s="101"/>
      <c r="B30" s="104"/>
      <c r="C30" s="104" t="s">
        <v>8</v>
      </c>
    </row>
    <row r="31" customFormat="false" ht="39.75" hidden="false" customHeight="true" outlineLevel="0" collapsed="false">
      <c r="A31" s="101"/>
      <c r="B31" s="104"/>
      <c r="C31" s="104" t="s">
        <v>367</v>
      </c>
    </row>
    <row r="32" customFormat="false" ht="39.75" hidden="false" customHeight="true" outlineLevel="0" collapsed="false">
      <c r="A32" s="101"/>
      <c r="B32" s="104"/>
      <c r="C32" s="104" t="s">
        <v>368</v>
      </c>
    </row>
    <row r="33" customFormat="false" ht="39.75" hidden="false" customHeight="true" outlineLevel="0" collapsed="false">
      <c r="A33" s="101"/>
      <c r="B33" s="104" t="s">
        <v>369</v>
      </c>
      <c r="C33" s="104" t="s">
        <v>48</v>
      </c>
    </row>
    <row r="34" customFormat="false" ht="39.75" hidden="false" customHeight="true" outlineLevel="0" collapsed="false">
      <c r="A34" s="101"/>
      <c r="B34" s="104"/>
      <c r="C34" s="104" t="s">
        <v>370</v>
      </c>
    </row>
    <row r="35" customFormat="false" ht="39.75" hidden="false" customHeight="true" outlineLevel="0" collapsed="false">
      <c r="A35" s="101"/>
      <c r="B35" s="104"/>
      <c r="C35" s="104" t="s">
        <v>36</v>
      </c>
    </row>
    <row r="36" customFormat="false" ht="39.75" hidden="false" customHeight="true" outlineLevel="0" collapsed="false">
      <c r="A36" s="101"/>
      <c r="B36" s="104"/>
      <c r="C36" s="104" t="s">
        <v>53</v>
      </c>
    </row>
    <row r="37" customFormat="false" ht="39.75" hidden="false" customHeight="true" outlineLevel="0" collapsed="false">
      <c r="A37" s="101"/>
      <c r="B37" s="104" t="s">
        <v>371</v>
      </c>
      <c r="C37" s="104" t="s">
        <v>370</v>
      </c>
    </row>
    <row r="38" customFormat="false" ht="39.75" hidden="false" customHeight="true" outlineLevel="0" collapsed="false">
      <c r="A38" s="101"/>
      <c r="B38" s="104"/>
      <c r="C38" s="104" t="s">
        <v>36</v>
      </c>
    </row>
    <row r="39" customFormat="false" ht="39.75" hidden="false" customHeight="true" outlineLevel="0" collapsed="false">
      <c r="A39" s="101"/>
      <c r="B39" s="104"/>
      <c r="C39" s="104" t="s">
        <v>48</v>
      </c>
    </row>
    <row r="40" customFormat="false" ht="42.75" hidden="false" customHeight="true" outlineLevel="0" collapsed="false">
      <c r="A40" s="101"/>
      <c r="B40" s="104"/>
      <c r="C40" s="104" t="s">
        <v>53</v>
      </c>
    </row>
    <row r="41" customFormat="false" ht="39.75" hidden="false" customHeight="true" outlineLevel="0" collapsed="false">
      <c r="A41" s="101" t="s">
        <v>372</v>
      </c>
      <c r="B41" s="104" t="s">
        <v>373</v>
      </c>
      <c r="C41" s="104" t="s">
        <v>196</v>
      </c>
    </row>
    <row r="42" customFormat="false" ht="39.75" hidden="false" customHeight="true" outlineLevel="0" collapsed="false">
      <c r="A42" s="101"/>
      <c r="B42" s="104"/>
      <c r="C42" s="104" t="s">
        <v>198</v>
      </c>
    </row>
    <row r="43" customFormat="false" ht="39.75" hidden="false" customHeight="true" outlineLevel="0" collapsed="false">
      <c r="A43" s="101"/>
      <c r="B43" s="104"/>
      <c r="C43" s="104" t="s">
        <v>201</v>
      </c>
    </row>
    <row r="44" customFormat="false" ht="39.75" hidden="false" customHeight="true" outlineLevel="0" collapsed="false">
      <c r="A44" s="101"/>
      <c r="B44" s="104"/>
      <c r="C44" s="104" t="s">
        <v>203</v>
      </c>
    </row>
    <row r="45" customFormat="false" ht="39.75" hidden="false" customHeight="true" outlineLevel="0" collapsed="false">
      <c r="A45" s="101"/>
      <c r="B45" s="104"/>
      <c r="C45" s="104" t="s">
        <v>205</v>
      </c>
    </row>
    <row r="46" customFormat="false" ht="39.75" hidden="false" customHeight="true" outlineLevel="0" collapsed="false">
      <c r="A46" s="101"/>
      <c r="B46" s="104" t="s">
        <v>374</v>
      </c>
      <c r="C46" s="104" t="s">
        <v>207</v>
      </c>
    </row>
    <row r="47" customFormat="false" ht="39.75" hidden="false" customHeight="true" outlineLevel="0" collapsed="false">
      <c r="A47" s="101"/>
      <c r="B47" s="104"/>
      <c r="C47" s="104" t="s">
        <v>209</v>
      </c>
    </row>
    <row r="48" customFormat="false" ht="39.75" hidden="false" customHeight="true" outlineLevel="0" collapsed="false">
      <c r="A48" s="101"/>
      <c r="B48" s="104"/>
      <c r="C48" s="104" t="s">
        <v>212</v>
      </c>
    </row>
    <row r="49" customFormat="false" ht="39.75" hidden="false" customHeight="true" outlineLevel="0" collapsed="false">
      <c r="A49" s="101"/>
      <c r="B49" s="104"/>
      <c r="C49" s="104" t="s">
        <v>214</v>
      </c>
    </row>
    <row r="50" customFormat="false" ht="39.75" hidden="false" customHeight="true" outlineLevel="0" collapsed="false">
      <c r="A50" s="101"/>
      <c r="B50" s="104"/>
      <c r="C50" s="104" t="s">
        <v>216</v>
      </c>
    </row>
    <row r="51" customFormat="false" ht="39.75" hidden="false" customHeight="true" outlineLevel="0" collapsed="false">
      <c r="A51" s="101"/>
      <c r="B51" s="104"/>
      <c r="C51" s="104" t="s">
        <v>218</v>
      </c>
    </row>
    <row r="52" customFormat="false" ht="39.75" hidden="false" customHeight="true" outlineLevel="0" collapsed="false">
      <c r="A52" s="101"/>
      <c r="B52" s="104"/>
      <c r="C52" s="104" t="s">
        <v>118</v>
      </c>
    </row>
    <row r="53" customFormat="false" ht="39.75" hidden="false" customHeight="true" outlineLevel="0" collapsed="false">
      <c r="A53" s="105" t="s">
        <v>375</v>
      </c>
      <c r="B53" s="104" t="s">
        <v>376</v>
      </c>
      <c r="C53" s="104" t="s">
        <v>377</v>
      </c>
    </row>
    <row r="54" customFormat="false" ht="39.75" hidden="false" customHeight="true" outlineLevel="0" collapsed="false">
      <c r="A54" s="105"/>
      <c r="B54" s="104"/>
      <c r="C54" s="104" t="s">
        <v>378</v>
      </c>
    </row>
    <row r="55" customFormat="false" ht="39.75" hidden="false" customHeight="true" outlineLevel="0" collapsed="false">
      <c r="A55" s="105"/>
      <c r="B55" s="104" t="s">
        <v>379</v>
      </c>
      <c r="C55" s="104" t="s">
        <v>380</v>
      </c>
    </row>
    <row r="56" customFormat="false" ht="39.75" hidden="false" customHeight="true" outlineLevel="0" collapsed="false">
      <c r="A56" s="105"/>
      <c r="B56" s="104"/>
      <c r="C56" s="104" t="s">
        <v>381</v>
      </c>
    </row>
    <row r="57" customFormat="false" ht="39.75" hidden="false" customHeight="true" outlineLevel="0" collapsed="false">
      <c r="A57" s="105"/>
      <c r="B57" s="104"/>
      <c r="C57" s="104" t="s">
        <v>382</v>
      </c>
    </row>
    <row r="58" customFormat="false" ht="39.75" hidden="false" customHeight="true" outlineLevel="0" collapsed="false">
      <c r="A58" s="105"/>
      <c r="B58" s="104"/>
      <c r="C58" s="104" t="s">
        <v>383</v>
      </c>
    </row>
    <row r="59" customFormat="false" ht="39.75" hidden="false" customHeight="true" outlineLevel="0" collapsed="false">
      <c r="A59" s="105"/>
      <c r="B59" s="104"/>
      <c r="C59" s="104" t="s">
        <v>384</v>
      </c>
    </row>
    <row r="60" customFormat="false" ht="39.75" hidden="false" customHeight="true" outlineLevel="0" collapsed="false">
      <c r="A60" s="105"/>
      <c r="B60" s="104"/>
      <c r="C60" s="104" t="s">
        <v>385</v>
      </c>
    </row>
    <row r="61" customFormat="false" ht="39.75" hidden="false" customHeight="true" outlineLevel="0" collapsed="false">
      <c r="A61" s="101" t="s">
        <v>386</v>
      </c>
      <c r="B61" s="104" t="s">
        <v>387</v>
      </c>
      <c r="C61" s="104" t="s">
        <v>131</v>
      </c>
    </row>
    <row r="62" customFormat="false" ht="37.5" hidden="false" customHeight="false" outlineLevel="0" collapsed="false">
      <c r="A62" s="101"/>
      <c r="B62" s="104"/>
      <c r="C62" s="104" t="s">
        <v>132</v>
      </c>
    </row>
    <row r="63" customFormat="false" ht="39.75" hidden="false" customHeight="true" outlineLevel="0" collapsed="false">
      <c r="A63" s="101" t="s">
        <v>388</v>
      </c>
      <c r="B63" s="104" t="s">
        <v>389</v>
      </c>
      <c r="C63" s="104" t="s">
        <v>78</v>
      </c>
    </row>
    <row r="64" customFormat="false" ht="39.75" hidden="false" customHeight="true" outlineLevel="0" collapsed="false">
      <c r="A64" s="101"/>
      <c r="B64" s="104"/>
      <c r="C64" s="104" t="s">
        <v>80</v>
      </c>
    </row>
    <row r="65" customFormat="false" ht="39.75" hidden="false" customHeight="true" outlineLevel="0" collapsed="false">
      <c r="A65" s="101"/>
      <c r="B65" s="104"/>
      <c r="C65" s="104" t="s">
        <v>84</v>
      </c>
    </row>
    <row r="66" customFormat="false" ht="39.75" hidden="false" customHeight="true" outlineLevel="0" collapsed="false">
      <c r="A66" s="101"/>
      <c r="B66" s="104"/>
      <c r="C66" s="104" t="s">
        <v>85</v>
      </c>
    </row>
    <row r="67" customFormat="false" ht="39.75" hidden="false" customHeight="true" outlineLevel="0" collapsed="false">
      <c r="A67" s="101"/>
      <c r="B67" s="104"/>
      <c r="C67" s="104" t="s">
        <v>86</v>
      </c>
    </row>
    <row r="68" customFormat="false" ht="39.75" hidden="false" customHeight="true" outlineLevel="0" collapsed="false">
      <c r="A68" s="101"/>
      <c r="B68" s="104" t="s">
        <v>390</v>
      </c>
      <c r="C68" s="104" t="s">
        <v>69</v>
      </c>
    </row>
    <row r="69" customFormat="false" ht="37.5" hidden="false" customHeight="false" outlineLevel="0" collapsed="false">
      <c r="A69" s="101"/>
      <c r="B69" s="104"/>
      <c r="C69" s="104" t="s">
        <v>199</v>
      </c>
    </row>
    <row r="70" customFormat="false" ht="39.75" hidden="false" customHeight="true" outlineLevel="0" collapsed="false">
      <c r="A70" s="101"/>
      <c r="B70" s="104" t="s">
        <v>391</v>
      </c>
      <c r="C70" s="104" t="s">
        <v>392</v>
      </c>
    </row>
    <row r="71" customFormat="false" ht="39.75" hidden="false" customHeight="true" outlineLevel="0" collapsed="false">
      <c r="A71" s="101"/>
      <c r="B71" s="104"/>
      <c r="C71" s="104" t="s">
        <v>91</v>
      </c>
    </row>
    <row r="72" customFormat="false" ht="39.75" hidden="false" customHeight="true" outlineLevel="0" collapsed="false">
      <c r="A72" s="101"/>
      <c r="B72" s="104"/>
      <c r="C72" s="104" t="s">
        <v>92</v>
      </c>
    </row>
    <row r="73" customFormat="false" ht="39.75" hidden="false" customHeight="true" outlineLevel="0" collapsed="false">
      <c r="A73" s="101" t="s">
        <v>393</v>
      </c>
      <c r="B73" s="104" t="s">
        <v>394</v>
      </c>
      <c r="C73" s="104" t="s">
        <v>71</v>
      </c>
    </row>
    <row r="74" customFormat="false" ht="39.75" hidden="false" customHeight="true" outlineLevel="0" collapsed="false">
      <c r="A74" s="101"/>
      <c r="B74" s="104"/>
      <c r="C74" s="104" t="s">
        <v>76</v>
      </c>
    </row>
    <row r="75" customFormat="false" ht="37.5" hidden="false" customHeight="false" outlineLevel="0" collapsed="false">
      <c r="A75" s="101"/>
      <c r="B75" s="104"/>
      <c r="C75" s="104" t="s">
        <v>77</v>
      </c>
    </row>
    <row r="76" customFormat="false" ht="39.75" hidden="false" customHeight="true" outlineLevel="0" collapsed="false">
      <c r="A76" s="101" t="s">
        <v>395</v>
      </c>
      <c r="B76" s="104" t="s">
        <v>396</v>
      </c>
      <c r="C76" s="104" t="s">
        <v>397</v>
      </c>
    </row>
    <row r="77" customFormat="false" ht="39.75" hidden="false" customHeight="true" outlineLevel="0" collapsed="false">
      <c r="A77" s="101"/>
      <c r="B77" s="104"/>
      <c r="C77" s="104" t="s">
        <v>398</v>
      </c>
    </row>
    <row r="78" customFormat="false" ht="39.75" hidden="false" customHeight="true" outlineLevel="0" collapsed="false">
      <c r="A78" s="101"/>
      <c r="B78" s="104"/>
      <c r="C78" s="104" t="s">
        <v>399</v>
      </c>
    </row>
    <row r="79" customFormat="false" ht="39.75" hidden="false" customHeight="true" outlineLevel="0" collapsed="false">
      <c r="A79" s="101"/>
      <c r="B79" s="104"/>
      <c r="C79" s="104" t="s">
        <v>264</v>
      </c>
    </row>
    <row r="80" customFormat="false" ht="39.75" hidden="false" customHeight="true" outlineLevel="0" collapsed="false">
      <c r="A80" s="101"/>
      <c r="B80" s="104"/>
      <c r="C80" s="104" t="s">
        <v>400</v>
      </c>
    </row>
    <row r="81" customFormat="false" ht="39.75" hidden="false" customHeight="true" outlineLevel="0" collapsed="false">
      <c r="A81" s="101"/>
      <c r="B81" s="104"/>
      <c r="C81" s="104" t="s">
        <v>269</v>
      </c>
    </row>
    <row r="82" customFormat="false" ht="93.75" hidden="false" customHeight="false" outlineLevel="0" collapsed="false">
      <c r="A82" s="101"/>
      <c r="B82" s="106" t="s">
        <v>401</v>
      </c>
      <c r="C82" s="104" t="s">
        <v>402</v>
      </c>
    </row>
    <row r="83" customFormat="false" ht="39.75" hidden="false" customHeight="true" outlineLevel="0" collapsed="false">
      <c r="A83" s="101" t="s">
        <v>403</v>
      </c>
      <c r="B83" s="104" t="s">
        <v>404</v>
      </c>
      <c r="C83" s="102" t="s">
        <v>405</v>
      </c>
    </row>
    <row r="84" customFormat="false" ht="39.75" hidden="false" customHeight="true" outlineLevel="0" collapsed="false">
      <c r="A84" s="101"/>
      <c r="B84" s="104"/>
      <c r="C84" s="102" t="s">
        <v>406</v>
      </c>
    </row>
    <row r="85" customFormat="false" ht="39.75" hidden="false" customHeight="true" outlineLevel="0" collapsed="false">
      <c r="A85" s="101"/>
      <c r="B85" s="104"/>
      <c r="C85" s="102" t="s">
        <v>407</v>
      </c>
    </row>
    <row r="86" customFormat="false" ht="39.75" hidden="false" customHeight="true" outlineLevel="0" collapsed="false">
      <c r="A86" s="101"/>
      <c r="B86" s="104"/>
      <c r="C86" s="102" t="s">
        <v>408</v>
      </c>
    </row>
    <row r="87" customFormat="false" ht="39.75" hidden="false" customHeight="true" outlineLevel="0" collapsed="false">
      <c r="A87" s="101"/>
      <c r="B87" s="104" t="s">
        <v>409</v>
      </c>
      <c r="C87" s="104" t="s">
        <v>410</v>
      </c>
    </row>
    <row r="88" customFormat="false" ht="37.5" hidden="false" customHeight="false" outlineLevel="0" collapsed="false">
      <c r="A88" s="101"/>
      <c r="B88" s="104"/>
      <c r="C88" s="104" t="s">
        <v>411</v>
      </c>
    </row>
    <row r="89" customFormat="false" ht="112.5" hidden="false" customHeight="false" outlineLevel="0" collapsed="false">
      <c r="A89" s="101"/>
      <c r="B89" s="104" t="s">
        <v>412</v>
      </c>
      <c r="C89" s="104" t="s">
        <v>413</v>
      </c>
    </row>
    <row r="90" customFormat="false" ht="81.75" hidden="false" customHeight="true" outlineLevel="0" collapsed="false">
      <c r="A90" s="105" t="s">
        <v>414</v>
      </c>
      <c r="B90" s="104" t="s">
        <v>415</v>
      </c>
      <c r="C90" s="104" t="s">
        <v>247</v>
      </c>
    </row>
    <row r="91" customFormat="false" ht="39.75" hidden="false" customHeight="true" outlineLevel="0" collapsed="false">
      <c r="A91" s="105"/>
      <c r="B91" s="104" t="s">
        <v>416</v>
      </c>
      <c r="C91" s="104" t="s">
        <v>250</v>
      </c>
    </row>
    <row r="92" customFormat="false" ht="39.75" hidden="false" customHeight="true" outlineLevel="0" collapsed="false">
      <c r="A92" s="105"/>
      <c r="B92" s="104"/>
      <c r="C92" s="104" t="s">
        <v>253</v>
      </c>
    </row>
    <row r="93" customFormat="false" ht="39.75" hidden="false" customHeight="true" outlineLevel="0" collapsed="false">
      <c r="A93" s="105"/>
      <c r="B93" s="104"/>
      <c r="C93" s="104" t="s">
        <v>255</v>
      </c>
    </row>
    <row r="94" customFormat="false" ht="39.75" hidden="false" customHeight="true" outlineLevel="0" collapsed="false">
      <c r="A94" s="105"/>
      <c r="B94" s="104" t="s">
        <v>415</v>
      </c>
      <c r="C94" s="104" t="s">
        <v>247</v>
      </c>
    </row>
    <row r="95" customFormat="false" ht="39.75" hidden="false" customHeight="true" outlineLevel="0" collapsed="false">
      <c r="A95" s="107" t="s">
        <v>417</v>
      </c>
      <c r="B95" s="108" t="s">
        <v>418</v>
      </c>
      <c r="C95" s="102" t="s">
        <v>419</v>
      </c>
    </row>
    <row r="96" customFormat="false" ht="39.75" hidden="false" customHeight="true" outlineLevel="0" collapsed="false">
      <c r="A96" s="107"/>
      <c r="B96" s="108"/>
      <c r="C96" s="102" t="s">
        <v>420</v>
      </c>
    </row>
    <row r="97" customFormat="false" ht="39.75" hidden="false" customHeight="true" outlineLevel="0" collapsed="false">
      <c r="A97" s="107"/>
      <c r="B97" s="108"/>
      <c r="C97" s="102" t="s">
        <v>421</v>
      </c>
    </row>
    <row r="98" customFormat="false" ht="56.25" hidden="false" customHeight="false" outlineLevel="0" collapsed="false">
      <c r="A98" s="107" t="s">
        <v>422</v>
      </c>
      <c r="B98" s="102" t="s">
        <v>423</v>
      </c>
      <c r="C98" s="102" t="s">
        <v>423</v>
      </c>
    </row>
    <row r="99" customFormat="false" ht="122.25" hidden="false" customHeight="true" outlineLevel="0" collapsed="false">
      <c r="A99" s="107" t="s">
        <v>424</v>
      </c>
      <c r="B99" s="102" t="s">
        <v>343</v>
      </c>
      <c r="C99" s="102" t="s">
        <v>425</v>
      </c>
    </row>
    <row r="100" customFormat="false" ht="41.25" hidden="false" customHeight="true" outlineLevel="0" collapsed="false">
      <c r="A100" s="107" t="s">
        <v>426</v>
      </c>
      <c r="B100" s="104" t="s">
        <v>427</v>
      </c>
      <c r="C100" s="104" t="s">
        <v>427</v>
      </c>
    </row>
    <row r="101" customFormat="false" ht="75" hidden="false" customHeight="false" outlineLevel="0" collapsed="false">
      <c r="A101" s="107"/>
      <c r="B101" s="102" t="s">
        <v>428</v>
      </c>
      <c r="C101" s="102" t="s">
        <v>428</v>
      </c>
    </row>
    <row r="102" customFormat="false" ht="18.75" hidden="false" customHeight="true" outlineLevel="0" collapsed="false">
      <c r="A102" s="107" t="s">
        <v>429</v>
      </c>
      <c r="B102" s="102" t="s">
        <v>430</v>
      </c>
      <c r="C102" s="39" t="s">
        <v>431</v>
      </c>
    </row>
    <row r="103" customFormat="false" ht="18.75" hidden="false" customHeight="false" outlineLevel="0" collapsed="false">
      <c r="A103" s="107"/>
      <c r="B103" s="102"/>
      <c r="C103" s="39" t="s">
        <v>432</v>
      </c>
    </row>
    <row r="104" customFormat="false" ht="18.75" hidden="false" customHeight="false" outlineLevel="0" collapsed="false">
      <c r="A104" s="107"/>
      <c r="B104" s="102"/>
      <c r="C104" s="39" t="s">
        <v>433</v>
      </c>
    </row>
    <row r="105" customFormat="false" ht="18.75" hidden="false" customHeight="false" outlineLevel="0" collapsed="false">
      <c r="A105" s="107"/>
      <c r="B105" s="102"/>
      <c r="C105" s="39" t="s">
        <v>434</v>
      </c>
    </row>
    <row r="106" customFormat="false" ht="37.5" hidden="false" customHeight="false" outlineLevel="0" collapsed="false">
      <c r="A106" s="107"/>
      <c r="B106" s="102"/>
      <c r="C106" s="108" t="s">
        <v>435</v>
      </c>
    </row>
    <row r="107" customFormat="false" ht="18.75" hidden="false" customHeight="false" outlineLevel="0" collapsed="false">
      <c r="A107" s="107"/>
      <c r="B107" s="102"/>
      <c r="C107" s="39" t="s">
        <v>436</v>
      </c>
    </row>
    <row r="108" customFormat="false" ht="18.75" hidden="false" customHeight="false" outlineLevel="0" collapsed="false">
      <c r="A108" s="107"/>
      <c r="B108" s="102"/>
      <c r="C108" s="39" t="s">
        <v>437</v>
      </c>
    </row>
    <row r="109" customFormat="false" ht="25.5" hidden="false" customHeight="true" outlineLevel="0" collapsed="false">
      <c r="A109" s="109" t="s">
        <v>438</v>
      </c>
      <c r="B109" s="39"/>
      <c r="C109" s="39" t="s">
        <v>439</v>
      </c>
    </row>
    <row r="110" customFormat="false" ht="25.5" hidden="false" customHeight="true" outlineLevel="0" collapsed="false">
      <c r="A110" s="109"/>
      <c r="B110" s="39"/>
      <c r="C110" s="39" t="s">
        <v>440</v>
      </c>
    </row>
    <row r="111" customFormat="false" ht="25.5" hidden="false" customHeight="true" outlineLevel="0" collapsed="false">
      <c r="A111" s="109"/>
      <c r="B111" s="39"/>
      <c r="C111" s="39" t="s">
        <v>441</v>
      </c>
    </row>
    <row r="112" customFormat="false" ht="25.5" hidden="false" customHeight="true" outlineLevel="0" collapsed="false">
      <c r="A112" s="109"/>
      <c r="B112" s="39"/>
      <c r="C112" s="39" t="s">
        <v>442</v>
      </c>
    </row>
    <row r="113" customFormat="false" ht="25.5" hidden="false" customHeight="true" outlineLevel="0" collapsed="false">
      <c r="A113" s="109"/>
      <c r="B113" s="39"/>
      <c r="C113" s="39" t="s">
        <v>443</v>
      </c>
    </row>
    <row r="114" customFormat="false" ht="25.5" hidden="false" customHeight="true" outlineLevel="0" collapsed="false">
      <c r="A114" s="109"/>
      <c r="B114" s="39"/>
      <c r="C114" s="39" t="s">
        <v>444</v>
      </c>
    </row>
    <row r="115" customFormat="false" ht="25.5" hidden="false" customHeight="true" outlineLevel="0" collapsed="false">
      <c r="A115" s="109"/>
      <c r="B115" s="39"/>
      <c r="C115" s="39" t="s">
        <v>445</v>
      </c>
    </row>
    <row r="116" customFormat="false" ht="39.75" hidden="false" customHeight="true" outlineLevel="0" collapsed="false">
      <c r="A116" s="101" t="s">
        <v>446</v>
      </c>
      <c r="B116" s="104" t="s">
        <v>447</v>
      </c>
      <c r="C116" s="102" t="s">
        <v>139</v>
      </c>
    </row>
    <row r="117" customFormat="false" ht="39.75" hidden="false" customHeight="true" outlineLevel="0" collapsed="false">
      <c r="A117" s="101"/>
      <c r="B117" s="104"/>
      <c r="C117" s="102" t="s">
        <v>448</v>
      </c>
    </row>
    <row r="118" customFormat="false" ht="39.75" hidden="false" customHeight="true" outlineLevel="0" collapsed="false">
      <c r="A118" s="101"/>
      <c r="B118" s="104"/>
      <c r="C118" s="102" t="s">
        <v>142</v>
      </c>
    </row>
    <row r="119" customFormat="false" ht="39.75" hidden="false" customHeight="true" outlineLevel="0" collapsed="false">
      <c r="A119" s="101"/>
      <c r="B119" s="104"/>
      <c r="C119" s="102" t="s">
        <v>449</v>
      </c>
    </row>
    <row r="120" customFormat="false" ht="39.75" hidden="false" customHeight="true" outlineLevel="0" collapsed="false">
      <c r="A120" s="101"/>
      <c r="B120" s="104"/>
      <c r="C120" s="102" t="s">
        <v>450</v>
      </c>
    </row>
    <row r="121" customFormat="false" ht="39.75" hidden="false" customHeight="true" outlineLevel="0" collapsed="false">
      <c r="A121" s="101"/>
      <c r="B121" s="104" t="s">
        <v>451</v>
      </c>
      <c r="C121" s="102" t="s">
        <v>452</v>
      </c>
    </row>
    <row r="122" customFormat="false" ht="39.75" hidden="false" customHeight="true" outlineLevel="0" collapsed="false">
      <c r="A122" s="101"/>
      <c r="B122" s="104"/>
      <c r="C122" s="102" t="s">
        <v>155</v>
      </c>
    </row>
    <row r="123" customFormat="false" ht="39.75" hidden="false" customHeight="true" outlineLevel="0" collapsed="false">
      <c r="A123" s="101"/>
      <c r="B123" s="104"/>
      <c r="C123" s="102" t="s">
        <v>453</v>
      </c>
    </row>
    <row r="124" customFormat="false" ht="39.75" hidden="false" customHeight="true" outlineLevel="0" collapsed="false">
      <c r="A124" s="101"/>
      <c r="B124" s="104"/>
      <c r="C124" s="102" t="s">
        <v>454</v>
      </c>
    </row>
    <row r="125" customFormat="false" ht="39.75" hidden="false" customHeight="true" outlineLevel="0" collapsed="false">
      <c r="A125" s="101"/>
      <c r="B125" s="104" t="s">
        <v>455</v>
      </c>
      <c r="C125" s="102" t="s">
        <v>167</v>
      </c>
    </row>
    <row r="126" customFormat="false" ht="39.75" hidden="false" customHeight="true" outlineLevel="0" collapsed="false">
      <c r="A126" s="101"/>
      <c r="B126" s="104"/>
      <c r="C126" s="102" t="s">
        <v>170</v>
      </c>
    </row>
    <row r="127" customFormat="false" ht="39.75" hidden="false" customHeight="true" outlineLevel="0" collapsed="false">
      <c r="A127" s="101"/>
      <c r="B127" s="104"/>
      <c r="C127" s="102" t="s">
        <v>173</v>
      </c>
    </row>
    <row r="128" customFormat="false" ht="39.75" hidden="false" customHeight="true" outlineLevel="0" collapsed="false">
      <c r="A128" s="101"/>
      <c r="B128" s="104" t="s">
        <v>456</v>
      </c>
      <c r="C128" s="102" t="s">
        <v>457</v>
      </c>
    </row>
    <row r="129" customFormat="false" ht="39.75" hidden="false" customHeight="true" outlineLevel="0" collapsed="false">
      <c r="A129" s="101"/>
      <c r="B129" s="104"/>
      <c r="C129" s="102" t="s">
        <v>158</v>
      </c>
    </row>
    <row r="130" customFormat="false" ht="39.75" hidden="false" customHeight="true" outlineLevel="0" collapsed="false">
      <c r="A130" s="101"/>
      <c r="B130" s="104"/>
      <c r="C130" s="102" t="s">
        <v>179</v>
      </c>
    </row>
    <row r="131" customFormat="false" ht="39.75" hidden="false" customHeight="true" outlineLevel="0" collapsed="false">
      <c r="A131" s="101" t="s">
        <v>458</v>
      </c>
      <c r="B131" s="104" t="s">
        <v>459</v>
      </c>
      <c r="C131" s="104" t="s">
        <v>133</v>
      </c>
    </row>
    <row r="132" customFormat="false" ht="39.75" hidden="false" customHeight="true" outlineLevel="0" collapsed="false">
      <c r="A132" s="101"/>
      <c r="B132" s="104"/>
      <c r="C132" s="104" t="s">
        <v>134</v>
      </c>
    </row>
    <row r="133" customFormat="false" ht="39.75" hidden="false" customHeight="true" outlineLevel="0" collapsed="false">
      <c r="A133" s="101"/>
      <c r="B133" s="104"/>
      <c r="C133" s="104" t="s">
        <v>460</v>
      </c>
    </row>
    <row r="134" customFormat="false" ht="39.75" hidden="false" customHeight="true" outlineLevel="0" collapsed="false">
      <c r="A134" s="101"/>
      <c r="B134" s="104"/>
      <c r="C134" s="104" t="s">
        <v>461</v>
      </c>
    </row>
    <row r="135" customFormat="false" ht="39.75" hidden="false" customHeight="true" outlineLevel="0" collapsed="false">
      <c r="A135" s="101"/>
      <c r="B135" s="104" t="s">
        <v>462</v>
      </c>
      <c r="C135" s="104" t="s">
        <v>137</v>
      </c>
    </row>
    <row r="136" customFormat="false" ht="39.75" hidden="false" customHeight="true" outlineLevel="0" collapsed="false">
      <c r="A136" s="107" t="s">
        <v>463</v>
      </c>
      <c r="B136" s="108" t="s">
        <v>464</v>
      </c>
      <c r="C136" s="105" t="s">
        <v>222</v>
      </c>
    </row>
    <row r="137" customFormat="false" ht="39.75" hidden="false" customHeight="true" outlineLevel="0" collapsed="false">
      <c r="A137" s="107"/>
      <c r="B137" s="108"/>
      <c r="C137" s="105" t="s">
        <v>225</v>
      </c>
    </row>
    <row r="138" customFormat="false" ht="39.75" hidden="false" customHeight="true" outlineLevel="0" collapsed="false">
      <c r="A138" s="107"/>
      <c r="B138" s="108"/>
      <c r="C138" s="105" t="s">
        <v>228</v>
      </c>
    </row>
    <row r="139" customFormat="false" ht="39.75" hidden="false" customHeight="true" outlineLevel="0" collapsed="false">
      <c r="A139" s="107"/>
      <c r="B139" s="108"/>
      <c r="C139" s="105" t="s">
        <v>231</v>
      </c>
    </row>
    <row r="140" customFormat="false" ht="39.75" hidden="false" customHeight="true" outlineLevel="0" collapsed="false">
      <c r="A140" s="107"/>
      <c r="B140" s="108"/>
      <c r="C140" s="105" t="s">
        <v>465</v>
      </c>
    </row>
    <row r="141" customFormat="false" ht="39.75" hidden="false" customHeight="true" outlineLevel="0" collapsed="false">
      <c r="A141" s="107"/>
      <c r="B141" s="108"/>
      <c r="C141" s="105" t="s">
        <v>466</v>
      </c>
    </row>
    <row r="142" customFormat="false" ht="39.75" hidden="false" customHeight="true" outlineLevel="0" collapsed="false">
      <c r="A142" s="107"/>
      <c r="B142" s="108"/>
      <c r="C142" s="105" t="s">
        <v>467</v>
      </c>
    </row>
    <row r="143" customFormat="false" ht="39.75" hidden="false" customHeight="true" outlineLevel="0" collapsed="false">
      <c r="A143" s="107"/>
      <c r="B143" s="108"/>
      <c r="C143" s="105" t="s">
        <v>468</v>
      </c>
    </row>
    <row r="144" customFormat="false" ht="39.75" hidden="false" customHeight="true" outlineLevel="0" collapsed="false">
      <c r="A144" s="107"/>
      <c r="B144" s="108"/>
      <c r="C144" s="105" t="s">
        <v>469</v>
      </c>
    </row>
    <row r="145" customFormat="false" ht="39.75" hidden="false" customHeight="true" outlineLevel="0" collapsed="false">
      <c r="A145" s="107"/>
      <c r="B145" s="108"/>
      <c r="C145" s="105" t="s">
        <v>470</v>
      </c>
    </row>
    <row r="146" customFormat="false" ht="37.5" hidden="false" customHeight="true" outlineLevel="0" collapsed="false">
      <c r="A146" s="101" t="s">
        <v>471</v>
      </c>
      <c r="B146" s="102" t="s">
        <v>472</v>
      </c>
      <c r="C146" s="102" t="s">
        <v>233</v>
      </c>
    </row>
    <row r="147" customFormat="false" ht="37.5" hidden="false" customHeight="false" outlineLevel="0" collapsed="false">
      <c r="A147" s="101"/>
      <c r="B147" s="102"/>
      <c r="C147" s="102" t="s">
        <v>235</v>
      </c>
    </row>
    <row r="148" customFormat="false" ht="39.75" hidden="false" customHeight="true" outlineLevel="0" collapsed="false">
      <c r="A148" s="101"/>
      <c r="B148" s="102" t="s">
        <v>473</v>
      </c>
      <c r="C148" s="102" t="s">
        <v>237</v>
      </c>
    </row>
    <row r="149" customFormat="false" ht="37.5" hidden="false" customHeight="false" outlineLevel="0" collapsed="false">
      <c r="A149" s="101"/>
      <c r="B149" s="102"/>
      <c r="C149" s="102" t="s">
        <v>245</v>
      </c>
    </row>
    <row r="150" customFormat="false" ht="39.75" hidden="false" customHeight="true" outlineLevel="0" collapsed="false">
      <c r="A150" s="101" t="s">
        <v>474</v>
      </c>
      <c r="B150" s="104" t="s">
        <v>475</v>
      </c>
      <c r="C150" s="104" t="s">
        <v>476</v>
      </c>
    </row>
    <row r="151" customFormat="false" ht="37.5" hidden="false" customHeight="false" outlineLevel="0" collapsed="false">
      <c r="A151" s="101"/>
      <c r="B151" s="104" t="s">
        <v>477</v>
      </c>
      <c r="C151" s="104" t="s">
        <v>275</v>
      </c>
    </row>
    <row r="152" customFormat="false" ht="76.5" hidden="false" customHeight="false" outlineLevel="0" collapsed="false">
      <c r="A152" s="101"/>
      <c r="B152" s="104" t="s">
        <v>478</v>
      </c>
      <c r="C152" s="104" t="s">
        <v>479</v>
      </c>
    </row>
    <row r="153" customFormat="false" ht="15.75" hidden="false" customHeight="true" outlineLevel="0" collapsed="false">
      <c r="A153" s="108" t="s">
        <v>480</v>
      </c>
      <c r="B153" s="39" t="s">
        <v>481</v>
      </c>
      <c r="C153" s="39" t="s">
        <v>482</v>
      </c>
    </row>
    <row r="154" customFormat="false" ht="15.75" hidden="false" customHeight="true" outlineLevel="0" collapsed="false">
      <c r="A154" s="108"/>
      <c r="B154" s="39"/>
      <c r="C154" s="39" t="s">
        <v>483</v>
      </c>
    </row>
    <row r="155" customFormat="false" ht="15.75" hidden="false" customHeight="true" outlineLevel="0" collapsed="false">
      <c r="A155" s="108"/>
      <c r="B155" s="39"/>
      <c r="C155" s="39" t="s">
        <v>484</v>
      </c>
    </row>
    <row r="156" customFormat="false" ht="15.75" hidden="false" customHeight="true" outlineLevel="0" collapsed="false">
      <c r="A156" s="108"/>
      <c r="B156" s="39"/>
      <c r="C156" s="39" t="s">
        <v>485</v>
      </c>
    </row>
    <row r="157" customFormat="false" ht="15.75" hidden="false" customHeight="true" outlineLevel="0" collapsed="false">
      <c r="A157" s="108"/>
      <c r="B157" s="39"/>
      <c r="C157" s="39" t="s">
        <v>486</v>
      </c>
    </row>
    <row r="158" customFormat="false" ht="15.75" hidden="false" customHeight="true" outlineLevel="0" collapsed="false">
      <c r="A158" s="108"/>
      <c r="B158" s="39"/>
      <c r="C158" s="39" t="s">
        <v>487</v>
      </c>
    </row>
    <row r="159" customFormat="false" ht="24" hidden="false" customHeight="true" outlineLevel="0" collapsed="false">
      <c r="A159" s="108" t="s">
        <v>488</v>
      </c>
      <c r="B159" s="39"/>
      <c r="C159" s="39" t="s">
        <v>489</v>
      </c>
    </row>
    <row r="160" customFormat="false" ht="18.75" hidden="false" customHeight="false" outlineLevel="0" collapsed="false">
      <c r="A160" s="108"/>
      <c r="B160" s="39"/>
      <c r="C160" s="39" t="s">
        <v>490</v>
      </c>
    </row>
    <row r="161" customFormat="false" ht="18.75" hidden="false" customHeight="false" outlineLevel="0" collapsed="false">
      <c r="A161" s="108"/>
      <c r="B161" s="39"/>
      <c r="C161" s="39" t="s">
        <v>491</v>
      </c>
    </row>
    <row r="162" customFormat="false" ht="18.75" hidden="false" customHeight="false" outlineLevel="0" collapsed="false">
      <c r="A162" s="108"/>
      <c r="B162" s="39"/>
      <c r="C162" s="39" t="s">
        <v>492</v>
      </c>
    </row>
    <row r="163" customFormat="false" ht="18.75" hidden="false" customHeight="false" outlineLevel="0" collapsed="false">
      <c r="A163" s="108"/>
      <c r="B163" s="39"/>
      <c r="C163" s="39" t="s">
        <v>493</v>
      </c>
    </row>
    <row r="164" customFormat="false" ht="60" hidden="false" customHeight="true" outlineLevel="0" collapsed="false">
      <c r="A164" s="108" t="s">
        <v>494</v>
      </c>
      <c r="B164" s="39"/>
      <c r="C164" s="110" t="s">
        <v>495</v>
      </c>
    </row>
    <row r="165" customFormat="false" ht="37.5" hidden="false" customHeight="true" outlineLevel="0" collapsed="false">
      <c r="A165" s="108"/>
      <c r="B165" s="39"/>
      <c r="C165" s="110" t="s">
        <v>415</v>
      </c>
    </row>
    <row r="166" customFormat="false" ht="37.5" hidden="false" customHeight="true" outlineLevel="0" collapsed="false">
      <c r="A166" s="108" t="s">
        <v>496</v>
      </c>
      <c r="B166" s="39"/>
      <c r="C166" s="110" t="s">
        <v>497</v>
      </c>
    </row>
    <row r="167" customFormat="false" ht="37.5" hidden="false" customHeight="true" outlineLevel="0" collapsed="false">
      <c r="A167" s="108"/>
      <c r="B167" s="39"/>
      <c r="C167" s="110" t="s">
        <v>498</v>
      </c>
    </row>
    <row r="168" customFormat="false" ht="37.5" hidden="false" customHeight="true" outlineLevel="0" collapsed="false">
      <c r="A168" s="108"/>
      <c r="B168" s="39"/>
      <c r="C168" s="110" t="s">
        <v>499</v>
      </c>
    </row>
    <row r="169" customFormat="false" ht="37.5" hidden="false" customHeight="true" outlineLevel="0" collapsed="false">
      <c r="A169" s="108"/>
      <c r="B169" s="39"/>
      <c r="C169" s="110" t="s">
        <v>500</v>
      </c>
    </row>
    <row r="170" customFormat="false" ht="37.5" hidden="false" customHeight="true" outlineLevel="0" collapsed="false">
      <c r="A170" s="108"/>
      <c r="B170" s="39"/>
      <c r="C170" s="110" t="s">
        <v>501</v>
      </c>
    </row>
    <row r="171" customFormat="false" ht="40.5" hidden="false" customHeight="true" outlineLevel="0" collapsed="false">
      <c r="A171" s="108"/>
      <c r="B171" s="39"/>
      <c r="C171" s="110" t="s">
        <v>502</v>
      </c>
    </row>
    <row r="172" customFormat="false" ht="40.5" hidden="false" customHeight="true" outlineLevel="0" collapsed="false">
      <c r="A172" s="108" t="s">
        <v>503</v>
      </c>
      <c r="B172" s="108" t="s">
        <v>374</v>
      </c>
      <c r="C172" s="110" t="s">
        <v>504</v>
      </c>
    </row>
    <row r="173" customFormat="false" ht="40.5" hidden="false" customHeight="true" outlineLevel="0" collapsed="false">
      <c r="A173" s="108"/>
      <c r="B173" s="108"/>
      <c r="C173" s="110" t="s">
        <v>505</v>
      </c>
    </row>
    <row r="174" customFormat="false" ht="40.5" hidden="false" customHeight="true" outlineLevel="0" collapsed="false">
      <c r="A174" s="108"/>
      <c r="B174" s="108"/>
      <c r="C174" s="110" t="s">
        <v>506</v>
      </c>
    </row>
    <row r="175" customFormat="false" ht="40.5" hidden="false" customHeight="true" outlineLevel="0" collapsed="false">
      <c r="A175" s="108"/>
      <c r="B175" s="108"/>
      <c r="C175" s="110" t="s">
        <v>507</v>
      </c>
    </row>
    <row r="176" customFormat="false" ht="35.25" hidden="false" customHeight="true" outlineLevel="0" collapsed="false">
      <c r="A176" s="108"/>
      <c r="B176" s="108"/>
      <c r="C176" s="110" t="s">
        <v>508</v>
      </c>
    </row>
    <row r="177" customFormat="false" ht="35.25" hidden="false" customHeight="true" outlineLevel="0" collapsed="false">
      <c r="A177" s="108"/>
      <c r="B177" s="108" t="s">
        <v>509</v>
      </c>
      <c r="C177" s="110" t="s">
        <v>510</v>
      </c>
    </row>
    <row r="178" customFormat="false" ht="35.25" hidden="false" customHeight="true" outlineLevel="0" collapsed="false">
      <c r="A178" s="108"/>
      <c r="B178" s="108"/>
      <c r="C178" s="110" t="s">
        <v>511</v>
      </c>
    </row>
    <row r="179" customFormat="false" ht="38.25" hidden="false" customHeight="true" outlineLevel="0" collapsed="false">
      <c r="A179" s="108"/>
      <c r="B179" s="108"/>
      <c r="C179" s="110" t="s">
        <v>512</v>
      </c>
    </row>
    <row r="180" customFormat="false" ht="39.75" hidden="false" customHeight="true" outlineLevel="0" collapsed="false">
      <c r="A180" s="108"/>
      <c r="B180" s="108" t="s">
        <v>513</v>
      </c>
      <c r="C180" s="39" t="s">
        <v>514</v>
      </c>
    </row>
    <row r="181" customFormat="false" ht="36.75" hidden="false" customHeight="true" outlineLevel="0" collapsed="false">
      <c r="A181" s="108"/>
      <c r="B181" s="108" t="s">
        <v>515</v>
      </c>
      <c r="C181" s="39" t="s">
        <v>516</v>
      </c>
    </row>
    <row r="182" customFormat="false" ht="36" hidden="false" customHeight="true" outlineLevel="0" collapsed="false">
      <c r="A182" s="108"/>
      <c r="B182" s="108" t="s">
        <v>517</v>
      </c>
      <c r="C182" s="39" t="s">
        <v>518</v>
      </c>
    </row>
    <row r="183" customFormat="false" ht="27.75" hidden="false" customHeight="true" outlineLevel="0" collapsed="false">
      <c r="A183" s="108"/>
      <c r="B183" s="108"/>
      <c r="C183" s="39" t="s">
        <v>418</v>
      </c>
    </row>
    <row r="184" customFormat="false" ht="32.25" hidden="false" customHeight="true" outlineLevel="0" collapsed="false"/>
    <row r="186" s="111" customFormat="true" ht="15" hidden="false" customHeight="false" outlineLevel="0" collapsed="false">
      <c r="B186" s="12"/>
      <c r="C186" s="12"/>
    </row>
    <row r="187" s="112" customFormat="true" ht="13.5" hidden="false" customHeight="false" outlineLevel="0" collapsed="false"/>
    <row r="188" s="112" customFormat="true" ht="13.5" hidden="false" customHeight="false" outlineLevel="0" collapsed="false"/>
    <row r="189" s="112" customFormat="true" ht="13.5" hidden="false" customHeight="false" outlineLevel="0" collapsed="false"/>
    <row r="190" s="112" customFormat="true" ht="13.5" hidden="false" customHeight="false" outlineLevel="0" collapsed="false"/>
    <row r="191" s="112" customFormat="true" ht="13.5" hidden="false" customHeight="false" outlineLevel="0" collapsed="false"/>
    <row r="192" s="112" customFormat="true" ht="13.5" hidden="false" customHeight="false" outlineLevel="0" collapsed="false"/>
    <row r="193" s="111" customFormat="true" ht="15" hidden="false" customHeight="false" outlineLevel="0" collapsed="false">
      <c r="B193" s="12"/>
      <c r="C193" s="12"/>
    </row>
    <row r="194" s="111" customFormat="true" ht="15" hidden="false" customHeight="false" outlineLevel="0" collapsed="false">
      <c r="B194" s="12"/>
      <c r="C194" s="12"/>
    </row>
  </sheetData>
  <mergeCells count="49217">
    <mergeCell ref="A1:C1"/>
    <mergeCell ref="A3:A11"/>
    <mergeCell ref="B3:B11"/>
    <mergeCell ref="A12:A15"/>
    <mergeCell ref="B13:B14"/>
    <mergeCell ref="A16:A27"/>
    <mergeCell ref="B16:B19"/>
    <mergeCell ref="B20:B24"/>
    <mergeCell ref="B25:B27"/>
    <mergeCell ref="A28:A40"/>
    <mergeCell ref="B28:B32"/>
    <mergeCell ref="B33:B36"/>
    <mergeCell ref="B37:B40"/>
    <mergeCell ref="A41:A52"/>
    <mergeCell ref="B41:B45"/>
    <mergeCell ref="B46:B52"/>
    <mergeCell ref="A53:A60"/>
    <mergeCell ref="B53:B54"/>
    <mergeCell ref="B55:B60"/>
    <mergeCell ref="A61:A62"/>
    <mergeCell ref="B61:B62"/>
    <mergeCell ref="A63:A72"/>
    <mergeCell ref="B63:B67"/>
    <mergeCell ref="B68:B69"/>
    <mergeCell ref="B70:B72"/>
    <mergeCell ref="A73:A75"/>
    <mergeCell ref="B73:B75"/>
    <mergeCell ref="A76:A82"/>
    <mergeCell ref="B76:B81"/>
    <mergeCell ref="A83:A89"/>
    <mergeCell ref="B83:B86"/>
    <mergeCell ref="B87:B88"/>
    <mergeCell ref="A90:A94"/>
    <mergeCell ref="B91:B93"/>
    <mergeCell ref="A95:A97"/>
    <mergeCell ref="B95:B97"/>
    <mergeCell ref="A100:A101"/>
    <mergeCell ref="A102:A108"/>
    <mergeCell ref="B102:B108"/>
    <mergeCell ref="A109:A115"/>
    <mergeCell ref="B109:B115"/>
    <mergeCell ref="A116:A130"/>
    <mergeCell ref="B116:B120"/>
    <mergeCell ref="B121:B124"/>
    <mergeCell ref="B125:B127"/>
    <mergeCell ref="B128:B130"/>
    <mergeCell ref="A131:A135"/>
    <mergeCell ref="B131:B134"/>
    <mergeCell ref="A136:A145"/>
    <mergeCell ref="B136:B145"/>
    <mergeCell ref="A146:A149"/>
    <mergeCell ref="B146:B147"/>
    <mergeCell ref="B148:B149"/>
    <mergeCell ref="A150:A152"/>
    <mergeCell ref="A153:A158"/>
    <mergeCell ref="B153:B158"/>
    <mergeCell ref="A159:A163"/>
    <mergeCell ref="A164:A165"/>
    <mergeCell ref="B164:B165"/>
    <mergeCell ref="A166:A171"/>
    <mergeCell ref="B166:B171"/>
    <mergeCell ref="A172:A183"/>
    <mergeCell ref="B172:B176"/>
    <mergeCell ref="B177:B179"/>
    <mergeCell ref="B182:B183"/>
    <mergeCell ref="A187:A188"/>
    <mergeCell ref="B187:B188"/>
    <mergeCell ref="C187:C188"/>
    <mergeCell ref="D187:D188"/>
    <mergeCell ref="E187:E188"/>
    <mergeCell ref="F187:F188"/>
    <mergeCell ref="G187:G188"/>
    <mergeCell ref="H187:H188"/>
    <mergeCell ref="I187:I188"/>
    <mergeCell ref="J187:J188"/>
    <mergeCell ref="K187:K188"/>
    <mergeCell ref="L187:L188"/>
    <mergeCell ref="M187:M188"/>
    <mergeCell ref="N187:N188"/>
    <mergeCell ref="O187:O188"/>
    <mergeCell ref="P187:P188"/>
    <mergeCell ref="Q187:Q188"/>
    <mergeCell ref="R187:R188"/>
    <mergeCell ref="S187:S188"/>
    <mergeCell ref="T187:T188"/>
    <mergeCell ref="U187:U188"/>
    <mergeCell ref="V187:V188"/>
    <mergeCell ref="W187:W188"/>
    <mergeCell ref="X187:X188"/>
    <mergeCell ref="Y187:Y188"/>
    <mergeCell ref="Z187:Z188"/>
    <mergeCell ref="AA187:AA188"/>
    <mergeCell ref="AB187:AB188"/>
    <mergeCell ref="AC187:AC188"/>
    <mergeCell ref="AD187:AD188"/>
    <mergeCell ref="AE187:AE188"/>
    <mergeCell ref="AF187:AF188"/>
    <mergeCell ref="AG187:AG188"/>
    <mergeCell ref="AH187:AH188"/>
    <mergeCell ref="AI187:AI188"/>
    <mergeCell ref="AJ187:AJ188"/>
    <mergeCell ref="AK187:AK188"/>
    <mergeCell ref="AL187:AL188"/>
    <mergeCell ref="AM187:AM188"/>
    <mergeCell ref="AN187:AN188"/>
    <mergeCell ref="AO187:AO188"/>
    <mergeCell ref="AP187:AP188"/>
    <mergeCell ref="AQ187:AQ188"/>
    <mergeCell ref="AR187:AR188"/>
    <mergeCell ref="AS187:AS188"/>
    <mergeCell ref="AT187:AT188"/>
    <mergeCell ref="AU187:AU188"/>
    <mergeCell ref="AV187:AV188"/>
    <mergeCell ref="AW187:AW188"/>
    <mergeCell ref="AX187:AX188"/>
    <mergeCell ref="AY187:AY188"/>
    <mergeCell ref="AZ187:AZ188"/>
    <mergeCell ref="BA187:BA188"/>
    <mergeCell ref="BB187:BB188"/>
    <mergeCell ref="BC187:BC188"/>
    <mergeCell ref="BD187:BD188"/>
    <mergeCell ref="BE187:BE188"/>
    <mergeCell ref="BF187:BF188"/>
    <mergeCell ref="BG187:BG188"/>
    <mergeCell ref="BH187:BH188"/>
    <mergeCell ref="BI187:BI188"/>
    <mergeCell ref="BJ187:BJ188"/>
    <mergeCell ref="BK187:BK188"/>
    <mergeCell ref="BL187:BL188"/>
    <mergeCell ref="BM187:BM188"/>
    <mergeCell ref="BN187:BN188"/>
    <mergeCell ref="BO187:BO188"/>
    <mergeCell ref="BP187:BP188"/>
    <mergeCell ref="BQ187:BQ188"/>
    <mergeCell ref="BR187:BR188"/>
    <mergeCell ref="BS187:BS188"/>
    <mergeCell ref="BT187:BT188"/>
    <mergeCell ref="BU187:BU188"/>
    <mergeCell ref="BV187:BV188"/>
    <mergeCell ref="BW187:BW188"/>
    <mergeCell ref="BX187:BX188"/>
    <mergeCell ref="BY187:BY188"/>
    <mergeCell ref="BZ187:BZ188"/>
    <mergeCell ref="CA187:CA188"/>
    <mergeCell ref="CB187:CB188"/>
    <mergeCell ref="CC187:CC188"/>
    <mergeCell ref="CD187:CD188"/>
    <mergeCell ref="CE187:CE188"/>
    <mergeCell ref="CF187:CF188"/>
    <mergeCell ref="CG187:CG188"/>
    <mergeCell ref="CH187:CH188"/>
    <mergeCell ref="CI187:CI188"/>
    <mergeCell ref="CJ187:CJ188"/>
    <mergeCell ref="CK187:CK188"/>
    <mergeCell ref="CL187:CL188"/>
    <mergeCell ref="CM187:CM188"/>
    <mergeCell ref="CN187:CN188"/>
    <mergeCell ref="CO187:CO188"/>
    <mergeCell ref="CP187:CP188"/>
    <mergeCell ref="CQ187:CQ188"/>
    <mergeCell ref="CR187:CR188"/>
    <mergeCell ref="CS187:CS188"/>
    <mergeCell ref="CT187:CT188"/>
    <mergeCell ref="CU187:CU188"/>
    <mergeCell ref="CV187:CV188"/>
    <mergeCell ref="CW187:CW188"/>
    <mergeCell ref="CX187:CX188"/>
    <mergeCell ref="CY187:CY188"/>
    <mergeCell ref="CZ187:CZ188"/>
    <mergeCell ref="DA187:DA188"/>
    <mergeCell ref="DB187:DB188"/>
    <mergeCell ref="DC187:DC188"/>
    <mergeCell ref="DD187:DD188"/>
    <mergeCell ref="DE187:DE188"/>
    <mergeCell ref="DF187:DF188"/>
    <mergeCell ref="DG187:DG188"/>
    <mergeCell ref="DH187:DH188"/>
    <mergeCell ref="DI187:DI188"/>
    <mergeCell ref="DJ187:DJ188"/>
    <mergeCell ref="DK187:DK188"/>
    <mergeCell ref="DL187:DL188"/>
    <mergeCell ref="DM187:DM188"/>
    <mergeCell ref="DN187:DN188"/>
    <mergeCell ref="DO187:DO188"/>
    <mergeCell ref="DP187:DP188"/>
    <mergeCell ref="DQ187:DQ188"/>
    <mergeCell ref="DR187:DR188"/>
    <mergeCell ref="DS187:DS188"/>
    <mergeCell ref="DT187:DT188"/>
    <mergeCell ref="DU187:DU188"/>
    <mergeCell ref="DV187:DV188"/>
    <mergeCell ref="DW187:DW188"/>
    <mergeCell ref="DX187:DX188"/>
    <mergeCell ref="DY187:DY188"/>
    <mergeCell ref="DZ187:DZ188"/>
    <mergeCell ref="EA187:EA188"/>
    <mergeCell ref="EB187:EB188"/>
    <mergeCell ref="EC187:EC188"/>
    <mergeCell ref="ED187:ED188"/>
    <mergeCell ref="EE187:EE188"/>
    <mergeCell ref="EF187:EF188"/>
    <mergeCell ref="EG187:EG188"/>
    <mergeCell ref="EH187:EH188"/>
    <mergeCell ref="EI187:EI188"/>
    <mergeCell ref="EJ187:EJ188"/>
    <mergeCell ref="EK187:EK188"/>
    <mergeCell ref="EL187:EL188"/>
    <mergeCell ref="EM187:EM188"/>
    <mergeCell ref="EN187:EN188"/>
    <mergeCell ref="EO187:EO188"/>
    <mergeCell ref="EP187:EP188"/>
    <mergeCell ref="EQ187:EQ188"/>
    <mergeCell ref="ER187:ER188"/>
    <mergeCell ref="ES187:ES188"/>
    <mergeCell ref="ET187:ET188"/>
    <mergeCell ref="EU187:EU188"/>
    <mergeCell ref="EV187:EV188"/>
    <mergeCell ref="EW187:EW188"/>
    <mergeCell ref="EX187:EX188"/>
    <mergeCell ref="EY187:EY188"/>
    <mergeCell ref="EZ187:EZ188"/>
    <mergeCell ref="FA187:FA188"/>
    <mergeCell ref="FB187:FB188"/>
    <mergeCell ref="FC187:FC188"/>
    <mergeCell ref="FD187:FD188"/>
    <mergeCell ref="FE187:FE188"/>
    <mergeCell ref="FF187:FF188"/>
    <mergeCell ref="FG187:FG188"/>
    <mergeCell ref="FH187:FH188"/>
    <mergeCell ref="FI187:FI188"/>
    <mergeCell ref="FJ187:FJ188"/>
    <mergeCell ref="FK187:FK188"/>
    <mergeCell ref="FL187:FL188"/>
    <mergeCell ref="FM187:FM188"/>
    <mergeCell ref="FN187:FN188"/>
    <mergeCell ref="FO187:FO188"/>
    <mergeCell ref="FP187:FP188"/>
    <mergeCell ref="FQ187:FQ188"/>
    <mergeCell ref="FR187:FR188"/>
    <mergeCell ref="FS187:FS188"/>
    <mergeCell ref="FT187:FT188"/>
    <mergeCell ref="FU187:FU188"/>
    <mergeCell ref="FV187:FV188"/>
    <mergeCell ref="FW187:FW188"/>
    <mergeCell ref="FX187:FX188"/>
    <mergeCell ref="FY187:FY188"/>
    <mergeCell ref="FZ187:FZ188"/>
    <mergeCell ref="GA187:GA188"/>
    <mergeCell ref="GB187:GB188"/>
    <mergeCell ref="GC187:GC188"/>
    <mergeCell ref="GD187:GD188"/>
    <mergeCell ref="GE187:GE188"/>
    <mergeCell ref="GF187:GF188"/>
    <mergeCell ref="GG187:GG188"/>
    <mergeCell ref="GH187:GH188"/>
    <mergeCell ref="GI187:GI188"/>
    <mergeCell ref="GJ187:GJ188"/>
    <mergeCell ref="GK187:GK188"/>
    <mergeCell ref="GL187:GL188"/>
    <mergeCell ref="GM187:GM188"/>
    <mergeCell ref="GN187:GN188"/>
    <mergeCell ref="GO187:GO188"/>
    <mergeCell ref="GP187:GP188"/>
    <mergeCell ref="GQ187:GQ188"/>
    <mergeCell ref="GR187:GR188"/>
    <mergeCell ref="GS187:GS188"/>
    <mergeCell ref="GT187:GT188"/>
    <mergeCell ref="GU187:GU188"/>
    <mergeCell ref="GV187:GV188"/>
    <mergeCell ref="GW187:GW188"/>
    <mergeCell ref="GX187:GX188"/>
    <mergeCell ref="GY187:GY188"/>
    <mergeCell ref="GZ187:GZ188"/>
    <mergeCell ref="HA187:HA188"/>
    <mergeCell ref="HB187:HB188"/>
    <mergeCell ref="HC187:HC188"/>
    <mergeCell ref="HD187:HD188"/>
    <mergeCell ref="HE187:HE188"/>
    <mergeCell ref="HF187:HF188"/>
    <mergeCell ref="HG187:HG188"/>
    <mergeCell ref="HH187:HH188"/>
    <mergeCell ref="HI187:HI188"/>
    <mergeCell ref="HJ187:HJ188"/>
    <mergeCell ref="HK187:HK188"/>
    <mergeCell ref="HL187:HL188"/>
    <mergeCell ref="HM187:HM188"/>
    <mergeCell ref="HN187:HN188"/>
    <mergeCell ref="HO187:HO188"/>
    <mergeCell ref="HP187:HP188"/>
    <mergeCell ref="HQ187:HQ188"/>
    <mergeCell ref="HR187:HR188"/>
    <mergeCell ref="HS187:HS188"/>
    <mergeCell ref="HT187:HT188"/>
    <mergeCell ref="HU187:HU188"/>
    <mergeCell ref="HV187:HV188"/>
    <mergeCell ref="HW187:HW188"/>
    <mergeCell ref="HX187:HX188"/>
    <mergeCell ref="HY187:HY188"/>
    <mergeCell ref="HZ187:HZ188"/>
    <mergeCell ref="IA187:IA188"/>
    <mergeCell ref="IB187:IB188"/>
    <mergeCell ref="IC187:IC188"/>
    <mergeCell ref="ID187:ID188"/>
    <mergeCell ref="IE187:IE188"/>
    <mergeCell ref="IF187:IF188"/>
    <mergeCell ref="IG187:IG188"/>
    <mergeCell ref="IH187:IH188"/>
    <mergeCell ref="II187:II188"/>
    <mergeCell ref="IJ187:IJ188"/>
    <mergeCell ref="IK187:IK188"/>
    <mergeCell ref="IL187:IL188"/>
    <mergeCell ref="IM187:IM188"/>
    <mergeCell ref="IN187:IN188"/>
    <mergeCell ref="IO187:IO188"/>
    <mergeCell ref="IP187:IP188"/>
    <mergeCell ref="IQ187:IQ188"/>
    <mergeCell ref="IR187:IR188"/>
    <mergeCell ref="IS187:IS188"/>
    <mergeCell ref="IT187:IT188"/>
    <mergeCell ref="IU187:IU188"/>
    <mergeCell ref="IV187:IV188"/>
    <mergeCell ref="IW187:IW188"/>
    <mergeCell ref="IX187:IX188"/>
    <mergeCell ref="IY187:IY188"/>
    <mergeCell ref="IZ187:IZ188"/>
    <mergeCell ref="JA187:JA188"/>
    <mergeCell ref="JB187:JB188"/>
    <mergeCell ref="JC187:JC188"/>
    <mergeCell ref="JD187:JD188"/>
    <mergeCell ref="JE187:JE188"/>
    <mergeCell ref="JF187:JF188"/>
    <mergeCell ref="JG187:JG188"/>
    <mergeCell ref="JH187:JH188"/>
    <mergeCell ref="JI187:JI188"/>
    <mergeCell ref="JJ187:JJ188"/>
    <mergeCell ref="JK187:JK188"/>
    <mergeCell ref="JL187:JL188"/>
    <mergeCell ref="JM187:JM188"/>
    <mergeCell ref="JN187:JN188"/>
    <mergeCell ref="JO187:JO188"/>
    <mergeCell ref="JP187:JP188"/>
    <mergeCell ref="JQ187:JQ188"/>
    <mergeCell ref="JR187:JR188"/>
    <mergeCell ref="JS187:JS188"/>
    <mergeCell ref="JT187:JT188"/>
    <mergeCell ref="JU187:JU188"/>
    <mergeCell ref="JV187:JV188"/>
    <mergeCell ref="JW187:JW188"/>
    <mergeCell ref="JX187:JX188"/>
    <mergeCell ref="JY187:JY188"/>
    <mergeCell ref="JZ187:JZ188"/>
    <mergeCell ref="KA187:KA188"/>
    <mergeCell ref="KB187:KB188"/>
    <mergeCell ref="KC187:KC188"/>
    <mergeCell ref="KD187:KD188"/>
    <mergeCell ref="KE187:KE188"/>
    <mergeCell ref="KF187:KF188"/>
    <mergeCell ref="KG187:KG188"/>
    <mergeCell ref="KH187:KH188"/>
    <mergeCell ref="KI187:KI188"/>
    <mergeCell ref="KJ187:KJ188"/>
    <mergeCell ref="KK187:KK188"/>
    <mergeCell ref="KL187:KL188"/>
    <mergeCell ref="KM187:KM188"/>
    <mergeCell ref="KN187:KN188"/>
    <mergeCell ref="KO187:KO188"/>
    <mergeCell ref="KP187:KP188"/>
    <mergeCell ref="KQ187:KQ188"/>
    <mergeCell ref="KR187:KR188"/>
    <mergeCell ref="KS187:KS188"/>
    <mergeCell ref="KT187:KT188"/>
    <mergeCell ref="KU187:KU188"/>
    <mergeCell ref="KV187:KV188"/>
    <mergeCell ref="KW187:KW188"/>
    <mergeCell ref="KX187:KX188"/>
    <mergeCell ref="KY187:KY188"/>
    <mergeCell ref="KZ187:KZ188"/>
    <mergeCell ref="LA187:LA188"/>
    <mergeCell ref="LB187:LB188"/>
    <mergeCell ref="LC187:LC188"/>
    <mergeCell ref="LD187:LD188"/>
    <mergeCell ref="LE187:LE188"/>
    <mergeCell ref="LF187:LF188"/>
    <mergeCell ref="LG187:LG188"/>
    <mergeCell ref="LH187:LH188"/>
    <mergeCell ref="LI187:LI188"/>
    <mergeCell ref="LJ187:LJ188"/>
    <mergeCell ref="LK187:LK188"/>
    <mergeCell ref="LL187:LL188"/>
    <mergeCell ref="LM187:LM188"/>
    <mergeCell ref="LN187:LN188"/>
    <mergeCell ref="LO187:LO188"/>
    <mergeCell ref="LP187:LP188"/>
    <mergeCell ref="LQ187:LQ188"/>
    <mergeCell ref="LR187:LR188"/>
    <mergeCell ref="LS187:LS188"/>
    <mergeCell ref="LT187:LT188"/>
    <mergeCell ref="LU187:LU188"/>
    <mergeCell ref="LV187:LV188"/>
    <mergeCell ref="LW187:LW188"/>
    <mergeCell ref="LX187:LX188"/>
    <mergeCell ref="LY187:LY188"/>
    <mergeCell ref="LZ187:LZ188"/>
    <mergeCell ref="MA187:MA188"/>
    <mergeCell ref="MB187:MB188"/>
    <mergeCell ref="MC187:MC188"/>
    <mergeCell ref="MD187:MD188"/>
    <mergeCell ref="ME187:ME188"/>
    <mergeCell ref="MF187:MF188"/>
    <mergeCell ref="MG187:MG188"/>
    <mergeCell ref="MH187:MH188"/>
    <mergeCell ref="MI187:MI188"/>
    <mergeCell ref="MJ187:MJ188"/>
    <mergeCell ref="MK187:MK188"/>
    <mergeCell ref="ML187:ML188"/>
    <mergeCell ref="MM187:MM188"/>
    <mergeCell ref="MN187:MN188"/>
    <mergeCell ref="MO187:MO188"/>
    <mergeCell ref="MP187:MP188"/>
    <mergeCell ref="MQ187:MQ188"/>
    <mergeCell ref="MR187:MR188"/>
    <mergeCell ref="MS187:MS188"/>
    <mergeCell ref="MT187:MT188"/>
    <mergeCell ref="MU187:MU188"/>
    <mergeCell ref="MV187:MV188"/>
    <mergeCell ref="MW187:MW188"/>
    <mergeCell ref="MX187:MX188"/>
    <mergeCell ref="MY187:MY188"/>
    <mergeCell ref="MZ187:MZ188"/>
    <mergeCell ref="NA187:NA188"/>
    <mergeCell ref="NB187:NB188"/>
    <mergeCell ref="NC187:NC188"/>
    <mergeCell ref="ND187:ND188"/>
    <mergeCell ref="NE187:NE188"/>
    <mergeCell ref="NF187:NF188"/>
    <mergeCell ref="NG187:NG188"/>
    <mergeCell ref="NH187:NH188"/>
    <mergeCell ref="NI187:NI188"/>
    <mergeCell ref="NJ187:NJ188"/>
    <mergeCell ref="NK187:NK188"/>
    <mergeCell ref="NL187:NL188"/>
    <mergeCell ref="NM187:NM188"/>
    <mergeCell ref="NN187:NN188"/>
    <mergeCell ref="NO187:NO188"/>
    <mergeCell ref="NP187:NP188"/>
    <mergeCell ref="NQ187:NQ188"/>
    <mergeCell ref="NR187:NR188"/>
    <mergeCell ref="NS187:NS188"/>
    <mergeCell ref="NT187:NT188"/>
    <mergeCell ref="NU187:NU188"/>
    <mergeCell ref="NV187:NV188"/>
    <mergeCell ref="NW187:NW188"/>
    <mergeCell ref="NX187:NX188"/>
    <mergeCell ref="NY187:NY188"/>
    <mergeCell ref="NZ187:NZ188"/>
    <mergeCell ref="OA187:OA188"/>
    <mergeCell ref="OB187:OB188"/>
    <mergeCell ref="OC187:OC188"/>
    <mergeCell ref="OD187:OD188"/>
    <mergeCell ref="OE187:OE188"/>
    <mergeCell ref="OF187:OF188"/>
    <mergeCell ref="OG187:OG188"/>
    <mergeCell ref="OH187:OH188"/>
    <mergeCell ref="OI187:OI188"/>
    <mergeCell ref="OJ187:OJ188"/>
    <mergeCell ref="OK187:OK188"/>
    <mergeCell ref="OL187:OL188"/>
    <mergeCell ref="OM187:OM188"/>
    <mergeCell ref="ON187:ON188"/>
    <mergeCell ref="OO187:OO188"/>
    <mergeCell ref="OP187:OP188"/>
    <mergeCell ref="OQ187:OQ188"/>
    <mergeCell ref="OR187:OR188"/>
    <mergeCell ref="OS187:OS188"/>
    <mergeCell ref="OT187:OT188"/>
    <mergeCell ref="OU187:OU188"/>
    <mergeCell ref="OV187:OV188"/>
    <mergeCell ref="OW187:OW188"/>
    <mergeCell ref="OX187:OX188"/>
    <mergeCell ref="OY187:OY188"/>
    <mergeCell ref="OZ187:OZ188"/>
    <mergeCell ref="PA187:PA188"/>
    <mergeCell ref="PB187:PB188"/>
    <mergeCell ref="PC187:PC188"/>
    <mergeCell ref="PD187:PD188"/>
    <mergeCell ref="PE187:PE188"/>
    <mergeCell ref="PF187:PF188"/>
    <mergeCell ref="PG187:PG188"/>
    <mergeCell ref="PH187:PH188"/>
    <mergeCell ref="PI187:PI188"/>
    <mergeCell ref="PJ187:PJ188"/>
    <mergeCell ref="PK187:PK188"/>
    <mergeCell ref="PL187:PL188"/>
    <mergeCell ref="PM187:PM188"/>
    <mergeCell ref="PN187:PN188"/>
    <mergeCell ref="PO187:PO188"/>
    <mergeCell ref="PP187:PP188"/>
    <mergeCell ref="PQ187:PQ188"/>
    <mergeCell ref="PR187:PR188"/>
    <mergeCell ref="PS187:PS188"/>
    <mergeCell ref="PT187:PT188"/>
    <mergeCell ref="PU187:PU188"/>
    <mergeCell ref="PV187:PV188"/>
    <mergeCell ref="PW187:PW188"/>
    <mergeCell ref="PX187:PX188"/>
    <mergeCell ref="PY187:PY188"/>
    <mergeCell ref="PZ187:PZ188"/>
    <mergeCell ref="QA187:QA188"/>
    <mergeCell ref="QB187:QB188"/>
    <mergeCell ref="QC187:QC188"/>
    <mergeCell ref="QD187:QD188"/>
    <mergeCell ref="QE187:QE188"/>
    <mergeCell ref="QF187:QF188"/>
    <mergeCell ref="QG187:QG188"/>
    <mergeCell ref="QH187:QH188"/>
    <mergeCell ref="QI187:QI188"/>
    <mergeCell ref="QJ187:QJ188"/>
    <mergeCell ref="QK187:QK188"/>
    <mergeCell ref="QL187:QL188"/>
    <mergeCell ref="QM187:QM188"/>
    <mergeCell ref="QN187:QN188"/>
    <mergeCell ref="QO187:QO188"/>
    <mergeCell ref="QP187:QP188"/>
    <mergeCell ref="QQ187:QQ188"/>
    <mergeCell ref="QR187:QR188"/>
    <mergeCell ref="QS187:QS188"/>
    <mergeCell ref="QT187:QT188"/>
    <mergeCell ref="QU187:QU188"/>
    <mergeCell ref="QV187:QV188"/>
    <mergeCell ref="QW187:QW188"/>
    <mergeCell ref="QX187:QX188"/>
    <mergeCell ref="QY187:QY188"/>
    <mergeCell ref="QZ187:QZ188"/>
    <mergeCell ref="RA187:RA188"/>
    <mergeCell ref="RB187:RB188"/>
    <mergeCell ref="RC187:RC188"/>
    <mergeCell ref="RD187:RD188"/>
    <mergeCell ref="RE187:RE188"/>
    <mergeCell ref="RF187:RF188"/>
    <mergeCell ref="RG187:RG188"/>
    <mergeCell ref="RH187:RH188"/>
    <mergeCell ref="RI187:RI188"/>
    <mergeCell ref="RJ187:RJ188"/>
    <mergeCell ref="RK187:RK188"/>
    <mergeCell ref="RL187:RL188"/>
    <mergeCell ref="RM187:RM188"/>
    <mergeCell ref="RN187:RN188"/>
    <mergeCell ref="RO187:RO188"/>
    <mergeCell ref="RP187:RP188"/>
    <mergeCell ref="RQ187:RQ188"/>
    <mergeCell ref="RR187:RR188"/>
    <mergeCell ref="RS187:RS188"/>
    <mergeCell ref="RT187:RT188"/>
    <mergeCell ref="RU187:RU188"/>
    <mergeCell ref="RV187:RV188"/>
    <mergeCell ref="RW187:RW188"/>
    <mergeCell ref="RX187:RX188"/>
    <mergeCell ref="RY187:RY188"/>
    <mergeCell ref="RZ187:RZ188"/>
    <mergeCell ref="SA187:SA188"/>
    <mergeCell ref="SB187:SB188"/>
    <mergeCell ref="SC187:SC188"/>
    <mergeCell ref="SD187:SD188"/>
    <mergeCell ref="SE187:SE188"/>
    <mergeCell ref="SF187:SF188"/>
    <mergeCell ref="SG187:SG188"/>
    <mergeCell ref="SH187:SH188"/>
    <mergeCell ref="SI187:SI188"/>
    <mergeCell ref="SJ187:SJ188"/>
    <mergeCell ref="SK187:SK188"/>
    <mergeCell ref="SL187:SL188"/>
    <mergeCell ref="SM187:SM188"/>
    <mergeCell ref="SN187:SN188"/>
    <mergeCell ref="SO187:SO188"/>
    <mergeCell ref="SP187:SP188"/>
    <mergeCell ref="SQ187:SQ188"/>
    <mergeCell ref="SR187:SR188"/>
    <mergeCell ref="SS187:SS188"/>
    <mergeCell ref="ST187:ST188"/>
    <mergeCell ref="SU187:SU188"/>
    <mergeCell ref="SV187:SV188"/>
    <mergeCell ref="SW187:SW188"/>
    <mergeCell ref="SX187:SX188"/>
    <mergeCell ref="SY187:SY188"/>
    <mergeCell ref="SZ187:SZ188"/>
    <mergeCell ref="TA187:TA188"/>
    <mergeCell ref="TB187:TB188"/>
    <mergeCell ref="TC187:TC188"/>
    <mergeCell ref="TD187:TD188"/>
    <mergeCell ref="TE187:TE188"/>
    <mergeCell ref="TF187:TF188"/>
    <mergeCell ref="TG187:TG188"/>
    <mergeCell ref="TH187:TH188"/>
    <mergeCell ref="TI187:TI188"/>
    <mergeCell ref="TJ187:TJ188"/>
    <mergeCell ref="TK187:TK188"/>
    <mergeCell ref="TL187:TL188"/>
    <mergeCell ref="TM187:TM188"/>
    <mergeCell ref="TN187:TN188"/>
    <mergeCell ref="TO187:TO188"/>
    <mergeCell ref="TP187:TP188"/>
    <mergeCell ref="TQ187:TQ188"/>
    <mergeCell ref="TR187:TR188"/>
    <mergeCell ref="TS187:TS188"/>
    <mergeCell ref="TT187:TT188"/>
    <mergeCell ref="TU187:TU188"/>
    <mergeCell ref="TV187:TV188"/>
    <mergeCell ref="TW187:TW188"/>
    <mergeCell ref="TX187:TX188"/>
    <mergeCell ref="TY187:TY188"/>
    <mergeCell ref="TZ187:TZ188"/>
    <mergeCell ref="UA187:UA188"/>
    <mergeCell ref="UB187:UB188"/>
    <mergeCell ref="UC187:UC188"/>
    <mergeCell ref="UD187:UD188"/>
    <mergeCell ref="UE187:UE188"/>
    <mergeCell ref="UF187:UF188"/>
    <mergeCell ref="UG187:UG188"/>
    <mergeCell ref="UH187:UH188"/>
    <mergeCell ref="UI187:UI188"/>
    <mergeCell ref="UJ187:UJ188"/>
    <mergeCell ref="UK187:UK188"/>
    <mergeCell ref="UL187:UL188"/>
    <mergeCell ref="UM187:UM188"/>
    <mergeCell ref="UN187:UN188"/>
    <mergeCell ref="UO187:UO188"/>
    <mergeCell ref="UP187:UP188"/>
    <mergeCell ref="UQ187:UQ188"/>
    <mergeCell ref="UR187:UR188"/>
    <mergeCell ref="US187:US188"/>
    <mergeCell ref="UT187:UT188"/>
    <mergeCell ref="UU187:UU188"/>
    <mergeCell ref="UV187:UV188"/>
    <mergeCell ref="UW187:UW188"/>
    <mergeCell ref="UX187:UX188"/>
    <mergeCell ref="UY187:UY188"/>
    <mergeCell ref="UZ187:UZ188"/>
    <mergeCell ref="VA187:VA188"/>
    <mergeCell ref="VB187:VB188"/>
    <mergeCell ref="VC187:VC188"/>
    <mergeCell ref="VD187:VD188"/>
    <mergeCell ref="VE187:VE188"/>
    <mergeCell ref="VF187:VF188"/>
    <mergeCell ref="VG187:VG188"/>
    <mergeCell ref="VH187:VH188"/>
    <mergeCell ref="VI187:VI188"/>
    <mergeCell ref="VJ187:VJ188"/>
    <mergeCell ref="VK187:VK188"/>
    <mergeCell ref="VL187:VL188"/>
    <mergeCell ref="VM187:VM188"/>
    <mergeCell ref="VN187:VN188"/>
    <mergeCell ref="VO187:VO188"/>
    <mergeCell ref="VP187:VP188"/>
    <mergeCell ref="VQ187:VQ188"/>
    <mergeCell ref="VR187:VR188"/>
    <mergeCell ref="VS187:VS188"/>
    <mergeCell ref="VT187:VT188"/>
    <mergeCell ref="VU187:VU188"/>
    <mergeCell ref="VV187:VV188"/>
    <mergeCell ref="VW187:VW188"/>
    <mergeCell ref="VX187:VX188"/>
    <mergeCell ref="VY187:VY188"/>
    <mergeCell ref="VZ187:VZ188"/>
    <mergeCell ref="WA187:WA188"/>
    <mergeCell ref="WB187:WB188"/>
    <mergeCell ref="WC187:WC188"/>
    <mergeCell ref="WD187:WD188"/>
    <mergeCell ref="WE187:WE188"/>
    <mergeCell ref="WF187:WF188"/>
    <mergeCell ref="WG187:WG188"/>
    <mergeCell ref="WH187:WH188"/>
    <mergeCell ref="WI187:WI188"/>
    <mergeCell ref="WJ187:WJ188"/>
    <mergeCell ref="WK187:WK188"/>
    <mergeCell ref="WL187:WL188"/>
    <mergeCell ref="WM187:WM188"/>
    <mergeCell ref="WN187:WN188"/>
    <mergeCell ref="WO187:WO188"/>
    <mergeCell ref="WP187:WP188"/>
    <mergeCell ref="WQ187:WQ188"/>
    <mergeCell ref="WR187:WR188"/>
    <mergeCell ref="WS187:WS188"/>
    <mergeCell ref="WT187:WT188"/>
    <mergeCell ref="WU187:WU188"/>
    <mergeCell ref="WV187:WV188"/>
    <mergeCell ref="WW187:WW188"/>
    <mergeCell ref="WX187:WX188"/>
    <mergeCell ref="WY187:WY188"/>
    <mergeCell ref="WZ187:WZ188"/>
    <mergeCell ref="XA187:XA188"/>
    <mergeCell ref="XB187:XB188"/>
    <mergeCell ref="XC187:XC188"/>
    <mergeCell ref="XD187:XD188"/>
    <mergeCell ref="XE187:XE188"/>
    <mergeCell ref="XF187:XF188"/>
    <mergeCell ref="XG187:XG188"/>
    <mergeCell ref="XH187:XH188"/>
    <mergeCell ref="XI187:XI188"/>
    <mergeCell ref="XJ187:XJ188"/>
    <mergeCell ref="XK187:XK188"/>
    <mergeCell ref="XL187:XL188"/>
    <mergeCell ref="XM187:XM188"/>
    <mergeCell ref="XN187:XN188"/>
    <mergeCell ref="XO187:XO188"/>
    <mergeCell ref="XP187:XP188"/>
    <mergeCell ref="XQ187:XQ188"/>
    <mergeCell ref="XR187:XR188"/>
    <mergeCell ref="XS187:XS188"/>
    <mergeCell ref="XT187:XT188"/>
    <mergeCell ref="XU187:XU188"/>
    <mergeCell ref="XV187:XV188"/>
    <mergeCell ref="XW187:XW188"/>
    <mergeCell ref="XX187:XX188"/>
    <mergeCell ref="XY187:XY188"/>
    <mergeCell ref="XZ187:XZ188"/>
    <mergeCell ref="YA187:YA188"/>
    <mergeCell ref="YB187:YB188"/>
    <mergeCell ref="YC187:YC188"/>
    <mergeCell ref="YD187:YD188"/>
    <mergeCell ref="YE187:YE188"/>
    <mergeCell ref="YF187:YF188"/>
    <mergeCell ref="YG187:YG188"/>
    <mergeCell ref="YH187:YH188"/>
    <mergeCell ref="YI187:YI188"/>
    <mergeCell ref="YJ187:YJ188"/>
    <mergeCell ref="YK187:YK188"/>
    <mergeCell ref="YL187:YL188"/>
    <mergeCell ref="YM187:YM188"/>
    <mergeCell ref="YN187:YN188"/>
    <mergeCell ref="YO187:YO188"/>
    <mergeCell ref="YP187:YP188"/>
    <mergeCell ref="YQ187:YQ188"/>
    <mergeCell ref="YR187:YR188"/>
    <mergeCell ref="YS187:YS188"/>
    <mergeCell ref="YT187:YT188"/>
    <mergeCell ref="YU187:YU188"/>
    <mergeCell ref="YV187:YV188"/>
    <mergeCell ref="YW187:YW188"/>
    <mergeCell ref="YX187:YX188"/>
    <mergeCell ref="YY187:YY188"/>
    <mergeCell ref="YZ187:YZ188"/>
    <mergeCell ref="ZA187:ZA188"/>
    <mergeCell ref="ZB187:ZB188"/>
    <mergeCell ref="ZC187:ZC188"/>
    <mergeCell ref="ZD187:ZD188"/>
    <mergeCell ref="ZE187:ZE188"/>
    <mergeCell ref="ZF187:ZF188"/>
    <mergeCell ref="ZG187:ZG188"/>
    <mergeCell ref="ZH187:ZH188"/>
    <mergeCell ref="ZI187:ZI188"/>
    <mergeCell ref="ZJ187:ZJ188"/>
    <mergeCell ref="ZK187:ZK188"/>
    <mergeCell ref="ZL187:ZL188"/>
    <mergeCell ref="ZM187:ZM188"/>
    <mergeCell ref="ZN187:ZN188"/>
    <mergeCell ref="ZO187:ZO188"/>
    <mergeCell ref="ZP187:ZP188"/>
    <mergeCell ref="ZQ187:ZQ188"/>
    <mergeCell ref="ZR187:ZR188"/>
    <mergeCell ref="ZS187:ZS188"/>
    <mergeCell ref="ZT187:ZT188"/>
    <mergeCell ref="ZU187:ZU188"/>
    <mergeCell ref="ZV187:ZV188"/>
    <mergeCell ref="ZW187:ZW188"/>
    <mergeCell ref="ZX187:ZX188"/>
    <mergeCell ref="ZY187:ZY188"/>
    <mergeCell ref="ZZ187:ZZ188"/>
    <mergeCell ref="AAA187:AAA188"/>
    <mergeCell ref="AAB187:AAB188"/>
    <mergeCell ref="AAC187:AAC188"/>
    <mergeCell ref="AAD187:AAD188"/>
    <mergeCell ref="AAE187:AAE188"/>
    <mergeCell ref="AAF187:AAF188"/>
    <mergeCell ref="AAG187:AAG188"/>
    <mergeCell ref="AAH187:AAH188"/>
    <mergeCell ref="AAI187:AAI188"/>
    <mergeCell ref="AAJ187:AAJ188"/>
    <mergeCell ref="AAK187:AAK188"/>
    <mergeCell ref="AAL187:AAL188"/>
    <mergeCell ref="AAM187:AAM188"/>
    <mergeCell ref="AAN187:AAN188"/>
    <mergeCell ref="AAO187:AAO188"/>
    <mergeCell ref="AAP187:AAP188"/>
    <mergeCell ref="AAQ187:AAQ188"/>
    <mergeCell ref="AAR187:AAR188"/>
    <mergeCell ref="AAS187:AAS188"/>
    <mergeCell ref="AAT187:AAT188"/>
    <mergeCell ref="AAU187:AAU188"/>
    <mergeCell ref="AAV187:AAV188"/>
    <mergeCell ref="AAW187:AAW188"/>
    <mergeCell ref="AAX187:AAX188"/>
    <mergeCell ref="AAY187:AAY188"/>
    <mergeCell ref="AAZ187:AAZ188"/>
    <mergeCell ref="ABA187:ABA188"/>
    <mergeCell ref="ABB187:ABB188"/>
    <mergeCell ref="ABC187:ABC188"/>
    <mergeCell ref="ABD187:ABD188"/>
    <mergeCell ref="ABE187:ABE188"/>
    <mergeCell ref="ABF187:ABF188"/>
    <mergeCell ref="ABG187:ABG188"/>
    <mergeCell ref="ABH187:ABH188"/>
    <mergeCell ref="ABI187:ABI188"/>
    <mergeCell ref="ABJ187:ABJ188"/>
    <mergeCell ref="ABK187:ABK188"/>
    <mergeCell ref="ABL187:ABL188"/>
    <mergeCell ref="ABM187:ABM188"/>
    <mergeCell ref="ABN187:ABN188"/>
    <mergeCell ref="ABO187:ABO188"/>
    <mergeCell ref="ABP187:ABP188"/>
    <mergeCell ref="ABQ187:ABQ188"/>
    <mergeCell ref="ABR187:ABR188"/>
    <mergeCell ref="ABS187:ABS188"/>
    <mergeCell ref="ABT187:ABT188"/>
    <mergeCell ref="ABU187:ABU188"/>
    <mergeCell ref="ABV187:ABV188"/>
    <mergeCell ref="ABW187:ABW188"/>
    <mergeCell ref="ABX187:ABX188"/>
    <mergeCell ref="ABY187:ABY188"/>
    <mergeCell ref="ABZ187:ABZ188"/>
    <mergeCell ref="ACA187:ACA188"/>
    <mergeCell ref="ACB187:ACB188"/>
    <mergeCell ref="ACC187:ACC188"/>
    <mergeCell ref="ACD187:ACD188"/>
    <mergeCell ref="ACE187:ACE188"/>
    <mergeCell ref="ACF187:ACF188"/>
    <mergeCell ref="ACG187:ACG188"/>
    <mergeCell ref="ACH187:ACH188"/>
    <mergeCell ref="ACI187:ACI188"/>
    <mergeCell ref="ACJ187:ACJ188"/>
    <mergeCell ref="ACK187:ACK188"/>
    <mergeCell ref="ACL187:ACL188"/>
    <mergeCell ref="ACM187:ACM188"/>
    <mergeCell ref="ACN187:ACN188"/>
    <mergeCell ref="ACO187:ACO188"/>
    <mergeCell ref="ACP187:ACP188"/>
    <mergeCell ref="ACQ187:ACQ188"/>
    <mergeCell ref="ACR187:ACR188"/>
    <mergeCell ref="ACS187:ACS188"/>
    <mergeCell ref="ACT187:ACT188"/>
    <mergeCell ref="ACU187:ACU188"/>
    <mergeCell ref="ACV187:ACV188"/>
    <mergeCell ref="ACW187:ACW188"/>
    <mergeCell ref="ACX187:ACX188"/>
    <mergeCell ref="ACY187:ACY188"/>
    <mergeCell ref="ACZ187:ACZ188"/>
    <mergeCell ref="ADA187:ADA188"/>
    <mergeCell ref="ADB187:ADB188"/>
    <mergeCell ref="ADC187:ADC188"/>
    <mergeCell ref="ADD187:ADD188"/>
    <mergeCell ref="ADE187:ADE188"/>
    <mergeCell ref="ADF187:ADF188"/>
    <mergeCell ref="ADG187:ADG188"/>
    <mergeCell ref="ADH187:ADH188"/>
    <mergeCell ref="ADI187:ADI188"/>
    <mergeCell ref="ADJ187:ADJ188"/>
    <mergeCell ref="ADK187:ADK188"/>
    <mergeCell ref="ADL187:ADL188"/>
    <mergeCell ref="ADM187:ADM188"/>
    <mergeCell ref="ADN187:ADN188"/>
    <mergeCell ref="ADO187:ADO188"/>
    <mergeCell ref="ADP187:ADP188"/>
    <mergeCell ref="ADQ187:ADQ188"/>
    <mergeCell ref="ADR187:ADR188"/>
    <mergeCell ref="ADS187:ADS188"/>
    <mergeCell ref="ADT187:ADT188"/>
    <mergeCell ref="ADU187:ADU188"/>
    <mergeCell ref="ADV187:ADV188"/>
    <mergeCell ref="ADW187:ADW188"/>
    <mergeCell ref="ADX187:ADX188"/>
    <mergeCell ref="ADY187:ADY188"/>
    <mergeCell ref="ADZ187:ADZ188"/>
    <mergeCell ref="AEA187:AEA188"/>
    <mergeCell ref="AEB187:AEB188"/>
    <mergeCell ref="AEC187:AEC188"/>
    <mergeCell ref="AED187:AED188"/>
    <mergeCell ref="AEE187:AEE188"/>
    <mergeCell ref="AEF187:AEF188"/>
    <mergeCell ref="AEG187:AEG188"/>
    <mergeCell ref="AEH187:AEH188"/>
    <mergeCell ref="AEI187:AEI188"/>
    <mergeCell ref="AEJ187:AEJ188"/>
    <mergeCell ref="AEK187:AEK188"/>
    <mergeCell ref="AEL187:AEL188"/>
    <mergeCell ref="AEM187:AEM188"/>
    <mergeCell ref="AEN187:AEN188"/>
    <mergeCell ref="AEO187:AEO188"/>
    <mergeCell ref="AEP187:AEP188"/>
    <mergeCell ref="AEQ187:AEQ188"/>
    <mergeCell ref="AER187:AER188"/>
    <mergeCell ref="AES187:AES188"/>
    <mergeCell ref="AET187:AET188"/>
    <mergeCell ref="AEU187:AEU188"/>
    <mergeCell ref="AEV187:AEV188"/>
    <mergeCell ref="AEW187:AEW188"/>
    <mergeCell ref="AEX187:AEX188"/>
    <mergeCell ref="AEY187:AEY188"/>
    <mergeCell ref="AEZ187:AEZ188"/>
    <mergeCell ref="AFA187:AFA188"/>
    <mergeCell ref="AFB187:AFB188"/>
    <mergeCell ref="AFC187:AFC188"/>
    <mergeCell ref="AFD187:AFD188"/>
    <mergeCell ref="AFE187:AFE188"/>
    <mergeCell ref="AFF187:AFF188"/>
    <mergeCell ref="AFG187:AFG188"/>
    <mergeCell ref="AFH187:AFH188"/>
    <mergeCell ref="AFI187:AFI188"/>
    <mergeCell ref="AFJ187:AFJ188"/>
    <mergeCell ref="AFK187:AFK188"/>
    <mergeCell ref="AFL187:AFL188"/>
    <mergeCell ref="AFM187:AFM188"/>
    <mergeCell ref="AFN187:AFN188"/>
    <mergeCell ref="AFO187:AFO188"/>
    <mergeCell ref="AFP187:AFP188"/>
    <mergeCell ref="AFQ187:AFQ188"/>
    <mergeCell ref="AFR187:AFR188"/>
    <mergeCell ref="AFS187:AFS188"/>
    <mergeCell ref="AFT187:AFT188"/>
    <mergeCell ref="AFU187:AFU188"/>
    <mergeCell ref="AFV187:AFV188"/>
    <mergeCell ref="AFW187:AFW188"/>
    <mergeCell ref="AFX187:AFX188"/>
    <mergeCell ref="AFY187:AFY188"/>
    <mergeCell ref="AFZ187:AFZ188"/>
    <mergeCell ref="AGA187:AGA188"/>
    <mergeCell ref="AGB187:AGB188"/>
    <mergeCell ref="AGC187:AGC188"/>
    <mergeCell ref="AGD187:AGD188"/>
    <mergeCell ref="AGE187:AGE188"/>
    <mergeCell ref="AGF187:AGF188"/>
    <mergeCell ref="AGG187:AGG188"/>
    <mergeCell ref="AGH187:AGH188"/>
    <mergeCell ref="AGI187:AGI188"/>
    <mergeCell ref="AGJ187:AGJ188"/>
    <mergeCell ref="AGK187:AGK188"/>
    <mergeCell ref="AGL187:AGL188"/>
    <mergeCell ref="AGM187:AGM188"/>
    <mergeCell ref="AGN187:AGN188"/>
    <mergeCell ref="AGO187:AGO188"/>
    <mergeCell ref="AGP187:AGP188"/>
    <mergeCell ref="AGQ187:AGQ188"/>
    <mergeCell ref="AGR187:AGR188"/>
    <mergeCell ref="AGS187:AGS188"/>
    <mergeCell ref="AGT187:AGT188"/>
    <mergeCell ref="AGU187:AGU188"/>
    <mergeCell ref="AGV187:AGV188"/>
    <mergeCell ref="AGW187:AGW188"/>
    <mergeCell ref="AGX187:AGX188"/>
    <mergeCell ref="AGY187:AGY188"/>
    <mergeCell ref="AGZ187:AGZ188"/>
    <mergeCell ref="AHA187:AHA188"/>
    <mergeCell ref="AHB187:AHB188"/>
    <mergeCell ref="AHC187:AHC188"/>
    <mergeCell ref="AHD187:AHD188"/>
    <mergeCell ref="AHE187:AHE188"/>
    <mergeCell ref="AHF187:AHF188"/>
    <mergeCell ref="AHG187:AHG188"/>
    <mergeCell ref="AHH187:AHH188"/>
    <mergeCell ref="AHI187:AHI188"/>
    <mergeCell ref="AHJ187:AHJ188"/>
    <mergeCell ref="AHK187:AHK188"/>
    <mergeCell ref="AHL187:AHL188"/>
    <mergeCell ref="AHM187:AHM188"/>
    <mergeCell ref="AHN187:AHN188"/>
    <mergeCell ref="AHO187:AHO188"/>
    <mergeCell ref="AHP187:AHP188"/>
    <mergeCell ref="AHQ187:AHQ188"/>
    <mergeCell ref="AHR187:AHR188"/>
    <mergeCell ref="AHS187:AHS188"/>
    <mergeCell ref="AHT187:AHT188"/>
    <mergeCell ref="AHU187:AHU188"/>
    <mergeCell ref="AHV187:AHV188"/>
    <mergeCell ref="AHW187:AHW188"/>
    <mergeCell ref="AHX187:AHX188"/>
    <mergeCell ref="AHY187:AHY188"/>
    <mergeCell ref="AHZ187:AHZ188"/>
    <mergeCell ref="AIA187:AIA188"/>
    <mergeCell ref="AIB187:AIB188"/>
    <mergeCell ref="AIC187:AIC188"/>
    <mergeCell ref="AID187:AID188"/>
    <mergeCell ref="AIE187:AIE188"/>
    <mergeCell ref="AIF187:AIF188"/>
    <mergeCell ref="AIG187:AIG188"/>
    <mergeCell ref="AIH187:AIH188"/>
    <mergeCell ref="AII187:AII188"/>
    <mergeCell ref="AIJ187:AIJ188"/>
    <mergeCell ref="AIK187:AIK188"/>
    <mergeCell ref="AIL187:AIL188"/>
    <mergeCell ref="AIM187:AIM188"/>
    <mergeCell ref="AIN187:AIN188"/>
    <mergeCell ref="AIO187:AIO188"/>
    <mergeCell ref="AIP187:AIP188"/>
    <mergeCell ref="AIQ187:AIQ188"/>
    <mergeCell ref="AIR187:AIR188"/>
    <mergeCell ref="AIS187:AIS188"/>
    <mergeCell ref="AIT187:AIT188"/>
    <mergeCell ref="AIU187:AIU188"/>
    <mergeCell ref="AIV187:AIV188"/>
    <mergeCell ref="AIW187:AIW188"/>
    <mergeCell ref="AIX187:AIX188"/>
    <mergeCell ref="AIY187:AIY188"/>
    <mergeCell ref="AIZ187:AIZ188"/>
    <mergeCell ref="AJA187:AJA188"/>
    <mergeCell ref="AJB187:AJB188"/>
    <mergeCell ref="AJC187:AJC188"/>
    <mergeCell ref="AJD187:AJD188"/>
    <mergeCell ref="AJE187:AJE188"/>
    <mergeCell ref="AJF187:AJF188"/>
    <mergeCell ref="AJG187:AJG188"/>
    <mergeCell ref="AJH187:AJH188"/>
    <mergeCell ref="AJI187:AJI188"/>
    <mergeCell ref="AJJ187:AJJ188"/>
    <mergeCell ref="AJK187:AJK188"/>
    <mergeCell ref="AJL187:AJL188"/>
    <mergeCell ref="AJM187:AJM188"/>
    <mergeCell ref="AJN187:AJN188"/>
    <mergeCell ref="AJO187:AJO188"/>
    <mergeCell ref="AJP187:AJP188"/>
    <mergeCell ref="AJQ187:AJQ188"/>
    <mergeCell ref="AJR187:AJR188"/>
    <mergeCell ref="AJS187:AJS188"/>
    <mergeCell ref="AJT187:AJT188"/>
    <mergeCell ref="AJU187:AJU188"/>
    <mergeCell ref="AJV187:AJV188"/>
    <mergeCell ref="AJW187:AJW188"/>
    <mergeCell ref="AJX187:AJX188"/>
    <mergeCell ref="AJY187:AJY188"/>
    <mergeCell ref="AJZ187:AJZ188"/>
    <mergeCell ref="AKA187:AKA188"/>
    <mergeCell ref="AKB187:AKB188"/>
    <mergeCell ref="AKC187:AKC188"/>
    <mergeCell ref="AKD187:AKD188"/>
    <mergeCell ref="AKE187:AKE188"/>
    <mergeCell ref="AKF187:AKF188"/>
    <mergeCell ref="AKG187:AKG188"/>
    <mergeCell ref="AKH187:AKH188"/>
    <mergeCell ref="AKI187:AKI188"/>
    <mergeCell ref="AKJ187:AKJ188"/>
    <mergeCell ref="AKK187:AKK188"/>
    <mergeCell ref="AKL187:AKL188"/>
    <mergeCell ref="AKM187:AKM188"/>
    <mergeCell ref="AKN187:AKN188"/>
    <mergeCell ref="AKO187:AKO188"/>
    <mergeCell ref="AKP187:AKP188"/>
    <mergeCell ref="AKQ187:AKQ188"/>
    <mergeCell ref="AKR187:AKR188"/>
    <mergeCell ref="AKS187:AKS188"/>
    <mergeCell ref="AKT187:AKT188"/>
    <mergeCell ref="AKU187:AKU188"/>
    <mergeCell ref="AKV187:AKV188"/>
    <mergeCell ref="AKW187:AKW188"/>
    <mergeCell ref="AKX187:AKX188"/>
    <mergeCell ref="AKY187:AKY188"/>
    <mergeCell ref="AKZ187:AKZ188"/>
    <mergeCell ref="ALA187:ALA188"/>
    <mergeCell ref="ALB187:ALB188"/>
    <mergeCell ref="ALC187:ALC188"/>
    <mergeCell ref="ALD187:ALD188"/>
    <mergeCell ref="ALE187:ALE188"/>
    <mergeCell ref="ALF187:ALF188"/>
    <mergeCell ref="ALG187:ALG188"/>
    <mergeCell ref="ALH187:ALH188"/>
    <mergeCell ref="ALI187:ALI188"/>
    <mergeCell ref="ALJ187:ALJ188"/>
    <mergeCell ref="ALK187:ALK188"/>
    <mergeCell ref="ALL187:ALL188"/>
    <mergeCell ref="ALM187:ALM188"/>
    <mergeCell ref="ALN187:ALN188"/>
    <mergeCell ref="ALO187:ALO188"/>
    <mergeCell ref="ALP187:ALP188"/>
    <mergeCell ref="ALQ187:ALQ188"/>
    <mergeCell ref="ALR187:ALR188"/>
    <mergeCell ref="ALS187:ALS188"/>
    <mergeCell ref="ALT187:ALT188"/>
    <mergeCell ref="ALU187:ALU188"/>
    <mergeCell ref="ALV187:ALV188"/>
    <mergeCell ref="ALW187:ALW188"/>
    <mergeCell ref="ALX187:ALX188"/>
    <mergeCell ref="ALY187:ALY188"/>
    <mergeCell ref="ALZ187:ALZ188"/>
    <mergeCell ref="AMA187:AMA188"/>
    <mergeCell ref="AMB187:AMB188"/>
    <mergeCell ref="AMC187:AMC188"/>
    <mergeCell ref="AMD187:AMD188"/>
    <mergeCell ref="AME187:AME188"/>
    <mergeCell ref="AMF187:AMF188"/>
    <mergeCell ref="AMG187:AMG188"/>
    <mergeCell ref="AMH187:AMH188"/>
    <mergeCell ref="AMI187:AMI188"/>
    <mergeCell ref="AMJ187:AMJ188"/>
    <mergeCell ref="AMK187:AMK188"/>
    <mergeCell ref="AML187:AML188"/>
    <mergeCell ref="AMM187:AMM188"/>
    <mergeCell ref="AMN187:AMN188"/>
    <mergeCell ref="AMO187:AMO188"/>
    <mergeCell ref="AMP187:AMP188"/>
    <mergeCell ref="AMQ187:AMQ188"/>
    <mergeCell ref="AMR187:AMR188"/>
    <mergeCell ref="AMS187:AMS188"/>
    <mergeCell ref="AMT187:AMT188"/>
    <mergeCell ref="AMU187:AMU188"/>
    <mergeCell ref="AMV187:AMV188"/>
    <mergeCell ref="AMW187:AMW188"/>
    <mergeCell ref="AMX187:AMX188"/>
    <mergeCell ref="AMY187:AMY188"/>
    <mergeCell ref="AMZ187:AMZ188"/>
    <mergeCell ref="ANA187:ANA188"/>
    <mergeCell ref="ANB187:ANB188"/>
    <mergeCell ref="ANC187:ANC188"/>
    <mergeCell ref="AND187:AND188"/>
    <mergeCell ref="ANE187:ANE188"/>
    <mergeCell ref="ANF187:ANF188"/>
    <mergeCell ref="ANG187:ANG188"/>
    <mergeCell ref="ANH187:ANH188"/>
    <mergeCell ref="ANI187:ANI188"/>
    <mergeCell ref="ANJ187:ANJ188"/>
    <mergeCell ref="ANK187:ANK188"/>
    <mergeCell ref="ANL187:ANL188"/>
    <mergeCell ref="ANM187:ANM188"/>
    <mergeCell ref="ANN187:ANN188"/>
    <mergeCell ref="ANO187:ANO188"/>
    <mergeCell ref="ANP187:ANP188"/>
    <mergeCell ref="ANQ187:ANQ188"/>
    <mergeCell ref="ANR187:ANR188"/>
    <mergeCell ref="ANS187:ANS188"/>
    <mergeCell ref="ANT187:ANT188"/>
    <mergeCell ref="ANU187:ANU188"/>
    <mergeCell ref="ANV187:ANV188"/>
    <mergeCell ref="ANW187:ANW188"/>
    <mergeCell ref="ANX187:ANX188"/>
    <mergeCell ref="ANY187:ANY188"/>
    <mergeCell ref="ANZ187:ANZ188"/>
    <mergeCell ref="AOA187:AOA188"/>
    <mergeCell ref="AOB187:AOB188"/>
    <mergeCell ref="AOC187:AOC188"/>
    <mergeCell ref="AOD187:AOD188"/>
    <mergeCell ref="AOE187:AOE188"/>
    <mergeCell ref="AOF187:AOF188"/>
    <mergeCell ref="AOG187:AOG188"/>
    <mergeCell ref="AOH187:AOH188"/>
    <mergeCell ref="AOI187:AOI188"/>
    <mergeCell ref="AOJ187:AOJ188"/>
    <mergeCell ref="AOK187:AOK188"/>
    <mergeCell ref="AOL187:AOL188"/>
    <mergeCell ref="AOM187:AOM188"/>
    <mergeCell ref="AON187:AON188"/>
    <mergeCell ref="AOO187:AOO188"/>
    <mergeCell ref="AOP187:AOP188"/>
    <mergeCell ref="AOQ187:AOQ188"/>
    <mergeCell ref="AOR187:AOR188"/>
    <mergeCell ref="AOS187:AOS188"/>
    <mergeCell ref="AOT187:AOT188"/>
    <mergeCell ref="AOU187:AOU188"/>
    <mergeCell ref="AOV187:AOV188"/>
    <mergeCell ref="AOW187:AOW188"/>
    <mergeCell ref="AOX187:AOX188"/>
    <mergeCell ref="AOY187:AOY188"/>
    <mergeCell ref="AOZ187:AOZ188"/>
    <mergeCell ref="APA187:APA188"/>
    <mergeCell ref="APB187:APB188"/>
    <mergeCell ref="APC187:APC188"/>
    <mergeCell ref="APD187:APD188"/>
    <mergeCell ref="APE187:APE188"/>
    <mergeCell ref="APF187:APF188"/>
    <mergeCell ref="APG187:APG188"/>
    <mergeCell ref="APH187:APH188"/>
    <mergeCell ref="API187:API188"/>
    <mergeCell ref="APJ187:APJ188"/>
    <mergeCell ref="APK187:APK188"/>
    <mergeCell ref="APL187:APL188"/>
    <mergeCell ref="APM187:APM188"/>
    <mergeCell ref="APN187:APN188"/>
    <mergeCell ref="APO187:APO188"/>
    <mergeCell ref="APP187:APP188"/>
    <mergeCell ref="APQ187:APQ188"/>
    <mergeCell ref="APR187:APR188"/>
    <mergeCell ref="APS187:APS188"/>
    <mergeCell ref="APT187:APT188"/>
    <mergeCell ref="APU187:APU188"/>
    <mergeCell ref="APV187:APV188"/>
    <mergeCell ref="APW187:APW188"/>
    <mergeCell ref="APX187:APX188"/>
    <mergeCell ref="APY187:APY188"/>
    <mergeCell ref="APZ187:APZ188"/>
    <mergeCell ref="AQA187:AQA188"/>
    <mergeCell ref="AQB187:AQB188"/>
    <mergeCell ref="AQC187:AQC188"/>
    <mergeCell ref="AQD187:AQD188"/>
    <mergeCell ref="AQE187:AQE188"/>
    <mergeCell ref="AQF187:AQF188"/>
    <mergeCell ref="AQG187:AQG188"/>
    <mergeCell ref="AQH187:AQH188"/>
    <mergeCell ref="AQI187:AQI188"/>
    <mergeCell ref="AQJ187:AQJ188"/>
    <mergeCell ref="AQK187:AQK188"/>
    <mergeCell ref="AQL187:AQL188"/>
    <mergeCell ref="AQM187:AQM188"/>
    <mergeCell ref="AQN187:AQN188"/>
    <mergeCell ref="AQO187:AQO188"/>
    <mergeCell ref="AQP187:AQP188"/>
    <mergeCell ref="AQQ187:AQQ188"/>
    <mergeCell ref="AQR187:AQR188"/>
    <mergeCell ref="AQS187:AQS188"/>
    <mergeCell ref="AQT187:AQT188"/>
    <mergeCell ref="AQU187:AQU188"/>
    <mergeCell ref="AQV187:AQV188"/>
    <mergeCell ref="AQW187:AQW188"/>
    <mergeCell ref="AQX187:AQX188"/>
    <mergeCell ref="AQY187:AQY188"/>
    <mergeCell ref="AQZ187:AQZ188"/>
    <mergeCell ref="ARA187:ARA188"/>
    <mergeCell ref="ARB187:ARB188"/>
    <mergeCell ref="ARC187:ARC188"/>
    <mergeCell ref="ARD187:ARD188"/>
    <mergeCell ref="ARE187:ARE188"/>
    <mergeCell ref="ARF187:ARF188"/>
    <mergeCell ref="ARG187:ARG188"/>
    <mergeCell ref="ARH187:ARH188"/>
    <mergeCell ref="ARI187:ARI188"/>
    <mergeCell ref="ARJ187:ARJ188"/>
    <mergeCell ref="ARK187:ARK188"/>
    <mergeCell ref="ARL187:ARL188"/>
    <mergeCell ref="ARM187:ARM188"/>
    <mergeCell ref="ARN187:ARN188"/>
    <mergeCell ref="ARO187:ARO188"/>
    <mergeCell ref="ARP187:ARP188"/>
    <mergeCell ref="ARQ187:ARQ188"/>
    <mergeCell ref="ARR187:ARR188"/>
    <mergeCell ref="ARS187:ARS188"/>
    <mergeCell ref="ART187:ART188"/>
    <mergeCell ref="ARU187:ARU188"/>
    <mergeCell ref="ARV187:ARV188"/>
    <mergeCell ref="ARW187:ARW188"/>
    <mergeCell ref="ARX187:ARX188"/>
    <mergeCell ref="ARY187:ARY188"/>
    <mergeCell ref="ARZ187:ARZ188"/>
    <mergeCell ref="ASA187:ASA188"/>
    <mergeCell ref="ASB187:ASB188"/>
    <mergeCell ref="ASC187:ASC188"/>
    <mergeCell ref="ASD187:ASD188"/>
    <mergeCell ref="ASE187:ASE188"/>
    <mergeCell ref="ASF187:ASF188"/>
    <mergeCell ref="ASG187:ASG188"/>
    <mergeCell ref="ASH187:ASH188"/>
    <mergeCell ref="ASI187:ASI188"/>
    <mergeCell ref="ASJ187:ASJ188"/>
    <mergeCell ref="ASK187:ASK188"/>
    <mergeCell ref="ASL187:ASL188"/>
    <mergeCell ref="ASM187:ASM188"/>
    <mergeCell ref="ASN187:ASN188"/>
    <mergeCell ref="ASO187:ASO188"/>
    <mergeCell ref="ASP187:ASP188"/>
    <mergeCell ref="ASQ187:ASQ188"/>
    <mergeCell ref="ASR187:ASR188"/>
    <mergeCell ref="ASS187:ASS188"/>
    <mergeCell ref="AST187:AST188"/>
    <mergeCell ref="ASU187:ASU188"/>
    <mergeCell ref="ASV187:ASV188"/>
    <mergeCell ref="ASW187:ASW188"/>
    <mergeCell ref="ASX187:ASX188"/>
    <mergeCell ref="ASY187:ASY188"/>
    <mergeCell ref="ASZ187:ASZ188"/>
    <mergeCell ref="ATA187:ATA188"/>
    <mergeCell ref="ATB187:ATB188"/>
    <mergeCell ref="ATC187:ATC188"/>
    <mergeCell ref="ATD187:ATD188"/>
    <mergeCell ref="ATE187:ATE188"/>
    <mergeCell ref="ATF187:ATF188"/>
    <mergeCell ref="ATG187:ATG188"/>
    <mergeCell ref="ATH187:ATH188"/>
    <mergeCell ref="ATI187:ATI188"/>
    <mergeCell ref="ATJ187:ATJ188"/>
    <mergeCell ref="ATK187:ATK188"/>
    <mergeCell ref="ATL187:ATL188"/>
    <mergeCell ref="ATM187:ATM188"/>
    <mergeCell ref="ATN187:ATN188"/>
    <mergeCell ref="ATO187:ATO188"/>
    <mergeCell ref="ATP187:ATP188"/>
    <mergeCell ref="ATQ187:ATQ188"/>
    <mergeCell ref="ATR187:ATR188"/>
    <mergeCell ref="ATS187:ATS188"/>
    <mergeCell ref="ATT187:ATT188"/>
    <mergeCell ref="ATU187:ATU188"/>
    <mergeCell ref="ATV187:ATV188"/>
    <mergeCell ref="ATW187:ATW188"/>
    <mergeCell ref="ATX187:ATX188"/>
    <mergeCell ref="ATY187:ATY188"/>
    <mergeCell ref="ATZ187:ATZ188"/>
    <mergeCell ref="AUA187:AUA188"/>
    <mergeCell ref="AUB187:AUB188"/>
    <mergeCell ref="AUC187:AUC188"/>
    <mergeCell ref="AUD187:AUD188"/>
    <mergeCell ref="AUE187:AUE188"/>
    <mergeCell ref="AUF187:AUF188"/>
    <mergeCell ref="AUG187:AUG188"/>
    <mergeCell ref="AUH187:AUH188"/>
    <mergeCell ref="AUI187:AUI188"/>
    <mergeCell ref="AUJ187:AUJ188"/>
    <mergeCell ref="AUK187:AUK188"/>
    <mergeCell ref="AUL187:AUL188"/>
    <mergeCell ref="AUM187:AUM188"/>
    <mergeCell ref="AUN187:AUN188"/>
    <mergeCell ref="AUO187:AUO188"/>
    <mergeCell ref="AUP187:AUP188"/>
    <mergeCell ref="AUQ187:AUQ188"/>
    <mergeCell ref="AUR187:AUR188"/>
    <mergeCell ref="AUS187:AUS188"/>
    <mergeCell ref="AUT187:AUT188"/>
    <mergeCell ref="AUU187:AUU188"/>
    <mergeCell ref="AUV187:AUV188"/>
    <mergeCell ref="AUW187:AUW188"/>
    <mergeCell ref="AUX187:AUX188"/>
    <mergeCell ref="AUY187:AUY188"/>
    <mergeCell ref="AUZ187:AUZ188"/>
    <mergeCell ref="AVA187:AVA188"/>
    <mergeCell ref="AVB187:AVB188"/>
    <mergeCell ref="AVC187:AVC188"/>
    <mergeCell ref="AVD187:AVD188"/>
    <mergeCell ref="AVE187:AVE188"/>
    <mergeCell ref="AVF187:AVF188"/>
    <mergeCell ref="AVG187:AVG188"/>
    <mergeCell ref="AVH187:AVH188"/>
    <mergeCell ref="AVI187:AVI188"/>
    <mergeCell ref="AVJ187:AVJ188"/>
    <mergeCell ref="AVK187:AVK188"/>
    <mergeCell ref="AVL187:AVL188"/>
    <mergeCell ref="AVM187:AVM188"/>
    <mergeCell ref="AVN187:AVN188"/>
    <mergeCell ref="AVO187:AVO188"/>
    <mergeCell ref="AVP187:AVP188"/>
    <mergeCell ref="AVQ187:AVQ188"/>
    <mergeCell ref="AVR187:AVR188"/>
    <mergeCell ref="AVS187:AVS188"/>
    <mergeCell ref="AVT187:AVT188"/>
    <mergeCell ref="AVU187:AVU188"/>
    <mergeCell ref="AVV187:AVV188"/>
    <mergeCell ref="AVW187:AVW188"/>
    <mergeCell ref="AVX187:AVX188"/>
    <mergeCell ref="AVY187:AVY188"/>
    <mergeCell ref="AVZ187:AVZ188"/>
    <mergeCell ref="AWA187:AWA188"/>
    <mergeCell ref="AWB187:AWB188"/>
    <mergeCell ref="AWC187:AWC188"/>
    <mergeCell ref="AWD187:AWD188"/>
    <mergeCell ref="AWE187:AWE188"/>
    <mergeCell ref="AWF187:AWF188"/>
    <mergeCell ref="AWG187:AWG188"/>
    <mergeCell ref="AWH187:AWH188"/>
    <mergeCell ref="AWI187:AWI188"/>
    <mergeCell ref="AWJ187:AWJ188"/>
    <mergeCell ref="AWK187:AWK188"/>
    <mergeCell ref="AWL187:AWL188"/>
    <mergeCell ref="AWM187:AWM188"/>
    <mergeCell ref="AWN187:AWN188"/>
    <mergeCell ref="AWO187:AWO188"/>
    <mergeCell ref="AWP187:AWP188"/>
    <mergeCell ref="AWQ187:AWQ188"/>
    <mergeCell ref="AWR187:AWR188"/>
    <mergeCell ref="AWS187:AWS188"/>
    <mergeCell ref="AWT187:AWT188"/>
    <mergeCell ref="AWU187:AWU188"/>
    <mergeCell ref="AWV187:AWV188"/>
    <mergeCell ref="AWW187:AWW188"/>
    <mergeCell ref="AWX187:AWX188"/>
    <mergeCell ref="AWY187:AWY188"/>
    <mergeCell ref="AWZ187:AWZ188"/>
    <mergeCell ref="AXA187:AXA188"/>
    <mergeCell ref="AXB187:AXB188"/>
    <mergeCell ref="AXC187:AXC188"/>
    <mergeCell ref="AXD187:AXD188"/>
    <mergeCell ref="AXE187:AXE188"/>
    <mergeCell ref="AXF187:AXF188"/>
    <mergeCell ref="AXG187:AXG188"/>
    <mergeCell ref="AXH187:AXH188"/>
    <mergeCell ref="AXI187:AXI188"/>
    <mergeCell ref="AXJ187:AXJ188"/>
    <mergeCell ref="AXK187:AXK188"/>
    <mergeCell ref="AXL187:AXL188"/>
    <mergeCell ref="AXM187:AXM188"/>
    <mergeCell ref="AXN187:AXN188"/>
    <mergeCell ref="AXO187:AXO188"/>
    <mergeCell ref="AXP187:AXP188"/>
    <mergeCell ref="AXQ187:AXQ188"/>
    <mergeCell ref="AXR187:AXR188"/>
    <mergeCell ref="AXS187:AXS188"/>
    <mergeCell ref="AXT187:AXT188"/>
    <mergeCell ref="AXU187:AXU188"/>
    <mergeCell ref="AXV187:AXV188"/>
    <mergeCell ref="AXW187:AXW188"/>
    <mergeCell ref="AXX187:AXX188"/>
    <mergeCell ref="AXY187:AXY188"/>
    <mergeCell ref="AXZ187:AXZ188"/>
    <mergeCell ref="AYA187:AYA188"/>
    <mergeCell ref="AYB187:AYB188"/>
    <mergeCell ref="AYC187:AYC188"/>
    <mergeCell ref="AYD187:AYD188"/>
    <mergeCell ref="AYE187:AYE188"/>
    <mergeCell ref="AYF187:AYF188"/>
    <mergeCell ref="AYG187:AYG188"/>
    <mergeCell ref="AYH187:AYH188"/>
    <mergeCell ref="AYI187:AYI188"/>
    <mergeCell ref="AYJ187:AYJ188"/>
    <mergeCell ref="AYK187:AYK188"/>
    <mergeCell ref="AYL187:AYL188"/>
    <mergeCell ref="AYM187:AYM188"/>
    <mergeCell ref="AYN187:AYN188"/>
    <mergeCell ref="AYO187:AYO188"/>
    <mergeCell ref="AYP187:AYP188"/>
    <mergeCell ref="AYQ187:AYQ188"/>
    <mergeCell ref="AYR187:AYR188"/>
    <mergeCell ref="AYS187:AYS188"/>
    <mergeCell ref="AYT187:AYT188"/>
    <mergeCell ref="AYU187:AYU188"/>
    <mergeCell ref="AYV187:AYV188"/>
    <mergeCell ref="AYW187:AYW188"/>
    <mergeCell ref="AYX187:AYX188"/>
    <mergeCell ref="AYY187:AYY188"/>
    <mergeCell ref="AYZ187:AYZ188"/>
    <mergeCell ref="AZA187:AZA188"/>
    <mergeCell ref="AZB187:AZB188"/>
    <mergeCell ref="AZC187:AZC188"/>
    <mergeCell ref="AZD187:AZD188"/>
    <mergeCell ref="AZE187:AZE188"/>
    <mergeCell ref="AZF187:AZF188"/>
    <mergeCell ref="AZG187:AZG188"/>
    <mergeCell ref="AZH187:AZH188"/>
    <mergeCell ref="AZI187:AZI188"/>
    <mergeCell ref="AZJ187:AZJ188"/>
    <mergeCell ref="AZK187:AZK188"/>
    <mergeCell ref="AZL187:AZL188"/>
    <mergeCell ref="AZM187:AZM188"/>
    <mergeCell ref="AZN187:AZN188"/>
    <mergeCell ref="AZO187:AZO188"/>
    <mergeCell ref="AZP187:AZP188"/>
    <mergeCell ref="AZQ187:AZQ188"/>
    <mergeCell ref="AZR187:AZR188"/>
    <mergeCell ref="AZS187:AZS188"/>
    <mergeCell ref="AZT187:AZT188"/>
    <mergeCell ref="AZU187:AZU188"/>
    <mergeCell ref="AZV187:AZV188"/>
    <mergeCell ref="AZW187:AZW188"/>
    <mergeCell ref="AZX187:AZX188"/>
    <mergeCell ref="AZY187:AZY188"/>
    <mergeCell ref="AZZ187:AZZ188"/>
    <mergeCell ref="BAA187:BAA188"/>
    <mergeCell ref="BAB187:BAB188"/>
    <mergeCell ref="BAC187:BAC188"/>
    <mergeCell ref="BAD187:BAD188"/>
    <mergeCell ref="BAE187:BAE188"/>
    <mergeCell ref="BAF187:BAF188"/>
    <mergeCell ref="BAG187:BAG188"/>
    <mergeCell ref="BAH187:BAH188"/>
    <mergeCell ref="BAI187:BAI188"/>
    <mergeCell ref="BAJ187:BAJ188"/>
    <mergeCell ref="BAK187:BAK188"/>
    <mergeCell ref="BAL187:BAL188"/>
    <mergeCell ref="BAM187:BAM188"/>
    <mergeCell ref="BAN187:BAN188"/>
    <mergeCell ref="BAO187:BAO188"/>
    <mergeCell ref="BAP187:BAP188"/>
    <mergeCell ref="BAQ187:BAQ188"/>
    <mergeCell ref="BAR187:BAR188"/>
    <mergeCell ref="BAS187:BAS188"/>
    <mergeCell ref="BAT187:BAT188"/>
    <mergeCell ref="BAU187:BAU188"/>
    <mergeCell ref="BAV187:BAV188"/>
    <mergeCell ref="BAW187:BAW188"/>
    <mergeCell ref="BAX187:BAX188"/>
    <mergeCell ref="BAY187:BAY188"/>
    <mergeCell ref="BAZ187:BAZ188"/>
    <mergeCell ref="BBA187:BBA188"/>
    <mergeCell ref="BBB187:BBB188"/>
    <mergeCell ref="BBC187:BBC188"/>
    <mergeCell ref="BBD187:BBD188"/>
    <mergeCell ref="BBE187:BBE188"/>
    <mergeCell ref="BBF187:BBF188"/>
    <mergeCell ref="BBG187:BBG188"/>
    <mergeCell ref="BBH187:BBH188"/>
    <mergeCell ref="BBI187:BBI188"/>
    <mergeCell ref="BBJ187:BBJ188"/>
    <mergeCell ref="BBK187:BBK188"/>
    <mergeCell ref="BBL187:BBL188"/>
    <mergeCell ref="BBM187:BBM188"/>
    <mergeCell ref="BBN187:BBN188"/>
    <mergeCell ref="BBO187:BBO188"/>
    <mergeCell ref="BBP187:BBP188"/>
    <mergeCell ref="BBQ187:BBQ188"/>
    <mergeCell ref="BBR187:BBR188"/>
    <mergeCell ref="BBS187:BBS188"/>
    <mergeCell ref="BBT187:BBT188"/>
    <mergeCell ref="BBU187:BBU188"/>
    <mergeCell ref="BBV187:BBV188"/>
    <mergeCell ref="BBW187:BBW188"/>
    <mergeCell ref="BBX187:BBX188"/>
    <mergeCell ref="BBY187:BBY188"/>
    <mergeCell ref="BBZ187:BBZ188"/>
    <mergeCell ref="BCA187:BCA188"/>
    <mergeCell ref="BCB187:BCB188"/>
    <mergeCell ref="BCC187:BCC188"/>
    <mergeCell ref="BCD187:BCD188"/>
    <mergeCell ref="BCE187:BCE188"/>
    <mergeCell ref="BCF187:BCF188"/>
    <mergeCell ref="BCG187:BCG188"/>
    <mergeCell ref="BCH187:BCH188"/>
    <mergeCell ref="BCI187:BCI188"/>
    <mergeCell ref="BCJ187:BCJ188"/>
    <mergeCell ref="BCK187:BCK188"/>
    <mergeCell ref="BCL187:BCL188"/>
    <mergeCell ref="BCM187:BCM188"/>
    <mergeCell ref="BCN187:BCN188"/>
    <mergeCell ref="BCO187:BCO188"/>
    <mergeCell ref="BCP187:BCP188"/>
    <mergeCell ref="BCQ187:BCQ188"/>
    <mergeCell ref="BCR187:BCR188"/>
    <mergeCell ref="BCS187:BCS188"/>
    <mergeCell ref="BCT187:BCT188"/>
    <mergeCell ref="BCU187:BCU188"/>
    <mergeCell ref="BCV187:BCV188"/>
    <mergeCell ref="BCW187:BCW188"/>
    <mergeCell ref="BCX187:BCX188"/>
    <mergeCell ref="BCY187:BCY188"/>
    <mergeCell ref="BCZ187:BCZ188"/>
    <mergeCell ref="BDA187:BDA188"/>
    <mergeCell ref="BDB187:BDB188"/>
    <mergeCell ref="BDC187:BDC188"/>
    <mergeCell ref="BDD187:BDD188"/>
    <mergeCell ref="BDE187:BDE188"/>
    <mergeCell ref="BDF187:BDF188"/>
    <mergeCell ref="BDG187:BDG188"/>
    <mergeCell ref="BDH187:BDH188"/>
    <mergeCell ref="BDI187:BDI188"/>
    <mergeCell ref="BDJ187:BDJ188"/>
    <mergeCell ref="BDK187:BDK188"/>
    <mergeCell ref="BDL187:BDL188"/>
    <mergeCell ref="BDM187:BDM188"/>
    <mergeCell ref="BDN187:BDN188"/>
    <mergeCell ref="BDO187:BDO188"/>
    <mergeCell ref="BDP187:BDP188"/>
    <mergeCell ref="BDQ187:BDQ188"/>
    <mergeCell ref="BDR187:BDR188"/>
    <mergeCell ref="BDS187:BDS188"/>
    <mergeCell ref="BDT187:BDT188"/>
    <mergeCell ref="BDU187:BDU188"/>
    <mergeCell ref="BDV187:BDV188"/>
    <mergeCell ref="BDW187:BDW188"/>
    <mergeCell ref="BDX187:BDX188"/>
    <mergeCell ref="BDY187:BDY188"/>
    <mergeCell ref="BDZ187:BDZ188"/>
    <mergeCell ref="BEA187:BEA188"/>
    <mergeCell ref="BEB187:BEB188"/>
    <mergeCell ref="BEC187:BEC188"/>
    <mergeCell ref="BED187:BED188"/>
    <mergeCell ref="BEE187:BEE188"/>
    <mergeCell ref="BEF187:BEF188"/>
    <mergeCell ref="BEG187:BEG188"/>
    <mergeCell ref="BEH187:BEH188"/>
    <mergeCell ref="BEI187:BEI188"/>
    <mergeCell ref="BEJ187:BEJ188"/>
    <mergeCell ref="BEK187:BEK188"/>
    <mergeCell ref="BEL187:BEL188"/>
    <mergeCell ref="BEM187:BEM188"/>
    <mergeCell ref="BEN187:BEN188"/>
    <mergeCell ref="BEO187:BEO188"/>
    <mergeCell ref="BEP187:BEP188"/>
    <mergeCell ref="BEQ187:BEQ188"/>
    <mergeCell ref="BER187:BER188"/>
    <mergeCell ref="BES187:BES188"/>
    <mergeCell ref="BET187:BET188"/>
    <mergeCell ref="BEU187:BEU188"/>
    <mergeCell ref="BEV187:BEV188"/>
    <mergeCell ref="BEW187:BEW188"/>
    <mergeCell ref="BEX187:BEX188"/>
    <mergeCell ref="BEY187:BEY188"/>
    <mergeCell ref="BEZ187:BEZ188"/>
    <mergeCell ref="BFA187:BFA188"/>
    <mergeCell ref="BFB187:BFB188"/>
    <mergeCell ref="BFC187:BFC188"/>
    <mergeCell ref="BFD187:BFD188"/>
    <mergeCell ref="BFE187:BFE188"/>
    <mergeCell ref="BFF187:BFF188"/>
    <mergeCell ref="BFG187:BFG188"/>
    <mergeCell ref="BFH187:BFH188"/>
    <mergeCell ref="BFI187:BFI188"/>
    <mergeCell ref="BFJ187:BFJ188"/>
    <mergeCell ref="BFK187:BFK188"/>
    <mergeCell ref="BFL187:BFL188"/>
    <mergeCell ref="BFM187:BFM188"/>
    <mergeCell ref="BFN187:BFN188"/>
    <mergeCell ref="BFO187:BFO188"/>
    <mergeCell ref="BFP187:BFP188"/>
    <mergeCell ref="BFQ187:BFQ188"/>
    <mergeCell ref="BFR187:BFR188"/>
    <mergeCell ref="BFS187:BFS188"/>
    <mergeCell ref="BFT187:BFT188"/>
    <mergeCell ref="BFU187:BFU188"/>
    <mergeCell ref="BFV187:BFV188"/>
    <mergeCell ref="BFW187:BFW188"/>
    <mergeCell ref="BFX187:BFX188"/>
    <mergeCell ref="BFY187:BFY188"/>
    <mergeCell ref="BFZ187:BFZ188"/>
    <mergeCell ref="BGA187:BGA188"/>
    <mergeCell ref="BGB187:BGB188"/>
    <mergeCell ref="BGC187:BGC188"/>
    <mergeCell ref="BGD187:BGD188"/>
    <mergeCell ref="BGE187:BGE188"/>
    <mergeCell ref="BGF187:BGF188"/>
    <mergeCell ref="BGG187:BGG188"/>
    <mergeCell ref="BGH187:BGH188"/>
    <mergeCell ref="BGI187:BGI188"/>
    <mergeCell ref="BGJ187:BGJ188"/>
    <mergeCell ref="BGK187:BGK188"/>
    <mergeCell ref="BGL187:BGL188"/>
    <mergeCell ref="BGM187:BGM188"/>
    <mergeCell ref="BGN187:BGN188"/>
    <mergeCell ref="BGO187:BGO188"/>
    <mergeCell ref="BGP187:BGP188"/>
    <mergeCell ref="BGQ187:BGQ188"/>
    <mergeCell ref="BGR187:BGR188"/>
    <mergeCell ref="BGS187:BGS188"/>
    <mergeCell ref="BGT187:BGT188"/>
    <mergeCell ref="BGU187:BGU188"/>
    <mergeCell ref="BGV187:BGV188"/>
    <mergeCell ref="BGW187:BGW188"/>
    <mergeCell ref="BGX187:BGX188"/>
    <mergeCell ref="BGY187:BGY188"/>
    <mergeCell ref="BGZ187:BGZ188"/>
    <mergeCell ref="BHA187:BHA188"/>
    <mergeCell ref="BHB187:BHB188"/>
    <mergeCell ref="BHC187:BHC188"/>
    <mergeCell ref="BHD187:BHD188"/>
    <mergeCell ref="BHE187:BHE188"/>
    <mergeCell ref="BHF187:BHF188"/>
    <mergeCell ref="BHG187:BHG188"/>
    <mergeCell ref="BHH187:BHH188"/>
    <mergeCell ref="BHI187:BHI188"/>
    <mergeCell ref="BHJ187:BHJ188"/>
    <mergeCell ref="BHK187:BHK188"/>
    <mergeCell ref="BHL187:BHL188"/>
    <mergeCell ref="BHM187:BHM188"/>
    <mergeCell ref="BHN187:BHN188"/>
    <mergeCell ref="BHO187:BHO188"/>
    <mergeCell ref="BHP187:BHP188"/>
    <mergeCell ref="BHQ187:BHQ188"/>
    <mergeCell ref="BHR187:BHR188"/>
    <mergeCell ref="BHS187:BHS188"/>
    <mergeCell ref="BHT187:BHT188"/>
    <mergeCell ref="BHU187:BHU188"/>
    <mergeCell ref="BHV187:BHV188"/>
    <mergeCell ref="BHW187:BHW188"/>
    <mergeCell ref="BHX187:BHX188"/>
    <mergeCell ref="BHY187:BHY188"/>
    <mergeCell ref="BHZ187:BHZ188"/>
    <mergeCell ref="BIA187:BIA188"/>
    <mergeCell ref="BIB187:BIB188"/>
    <mergeCell ref="BIC187:BIC188"/>
    <mergeCell ref="BID187:BID188"/>
    <mergeCell ref="BIE187:BIE188"/>
    <mergeCell ref="BIF187:BIF188"/>
    <mergeCell ref="BIG187:BIG188"/>
    <mergeCell ref="BIH187:BIH188"/>
    <mergeCell ref="BII187:BII188"/>
    <mergeCell ref="BIJ187:BIJ188"/>
    <mergeCell ref="BIK187:BIK188"/>
    <mergeCell ref="BIL187:BIL188"/>
    <mergeCell ref="BIM187:BIM188"/>
    <mergeCell ref="BIN187:BIN188"/>
    <mergeCell ref="BIO187:BIO188"/>
    <mergeCell ref="BIP187:BIP188"/>
    <mergeCell ref="BIQ187:BIQ188"/>
    <mergeCell ref="BIR187:BIR188"/>
    <mergeCell ref="BIS187:BIS188"/>
    <mergeCell ref="BIT187:BIT188"/>
    <mergeCell ref="BIU187:BIU188"/>
    <mergeCell ref="BIV187:BIV188"/>
    <mergeCell ref="BIW187:BIW188"/>
    <mergeCell ref="BIX187:BIX188"/>
    <mergeCell ref="BIY187:BIY188"/>
    <mergeCell ref="BIZ187:BIZ188"/>
    <mergeCell ref="BJA187:BJA188"/>
    <mergeCell ref="BJB187:BJB188"/>
    <mergeCell ref="BJC187:BJC188"/>
    <mergeCell ref="BJD187:BJD188"/>
    <mergeCell ref="BJE187:BJE188"/>
    <mergeCell ref="BJF187:BJF188"/>
    <mergeCell ref="BJG187:BJG188"/>
    <mergeCell ref="BJH187:BJH188"/>
    <mergeCell ref="BJI187:BJI188"/>
    <mergeCell ref="BJJ187:BJJ188"/>
    <mergeCell ref="BJK187:BJK188"/>
    <mergeCell ref="BJL187:BJL188"/>
    <mergeCell ref="BJM187:BJM188"/>
    <mergeCell ref="BJN187:BJN188"/>
    <mergeCell ref="BJO187:BJO188"/>
    <mergeCell ref="BJP187:BJP188"/>
    <mergeCell ref="BJQ187:BJQ188"/>
    <mergeCell ref="BJR187:BJR188"/>
    <mergeCell ref="BJS187:BJS188"/>
    <mergeCell ref="BJT187:BJT188"/>
    <mergeCell ref="BJU187:BJU188"/>
    <mergeCell ref="BJV187:BJV188"/>
    <mergeCell ref="BJW187:BJW188"/>
    <mergeCell ref="BJX187:BJX188"/>
    <mergeCell ref="BJY187:BJY188"/>
    <mergeCell ref="BJZ187:BJZ188"/>
    <mergeCell ref="BKA187:BKA188"/>
    <mergeCell ref="BKB187:BKB188"/>
    <mergeCell ref="BKC187:BKC188"/>
    <mergeCell ref="BKD187:BKD188"/>
    <mergeCell ref="BKE187:BKE188"/>
    <mergeCell ref="BKF187:BKF188"/>
    <mergeCell ref="BKG187:BKG188"/>
    <mergeCell ref="BKH187:BKH188"/>
    <mergeCell ref="BKI187:BKI188"/>
    <mergeCell ref="BKJ187:BKJ188"/>
    <mergeCell ref="BKK187:BKK188"/>
    <mergeCell ref="BKL187:BKL188"/>
    <mergeCell ref="BKM187:BKM188"/>
    <mergeCell ref="BKN187:BKN188"/>
    <mergeCell ref="BKO187:BKO188"/>
    <mergeCell ref="BKP187:BKP188"/>
    <mergeCell ref="BKQ187:BKQ188"/>
    <mergeCell ref="BKR187:BKR188"/>
    <mergeCell ref="BKS187:BKS188"/>
    <mergeCell ref="BKT187:BKT188"/>
    <mergeCell ref="BKU187:BKU188"/>
    <mergeCell ref="BKV187:BKV188"/>
    <mergeCell ref="BKW187:BKW188"/>
    <mergeCell ref="BKX187:BKX188"/>
    <mergeCell ref="BKY187:BKY188"/>
    <mergeCell ref="BKZ187:BKZ188"/>
    <mergeCell ref="BLA187:BLA188"/>
    <mergeCell ref="BLB187:BLB188"/>
    <mergeCell ref="BLC187:BLC188"/>
    <mergeCell ref="BLD187:BLD188"/>
    <mergeCell ref="BLE187:BLE188"/>
    <mergeCell ref="BLF187:BLF188"/>
    <mergeCell ref="BLG187:BLG188"/>
    <mergeCell ref="BLH187:BLH188"/>
    <mergeCell ref="BLI187:BLI188"/>
    <mergeCell ref="BLJ187:BLJ188"/>
    <mergeCell ref="BLK187:BLK188"/>
    <mergeCell ref="BLL187:BLL188"/>
    <mergeCell ref="BLM187:BLM188"/>
    <mergeCell ref="BLN187:BLN188"/>
    <mergeCell ref="BLO187:BLO188"/>
    <mergeCell ref="BLP187:BLP188"/>
    <mergeCell ref="BLQ187:BLQ188"/>
    <mergeCell ref="BLR187:BLR188"/>
    <mergeCell ref="BLS187:BLS188"/>
    <mergeCell ref="BLT187:BLT188"/>
    <mergeCell ref="BLU187:BLU188"/>
    <mergeCell ref="BLV187:BLV188"/>
    <mergeCell ref="BLW187:BLW188"/>
    <mergeCell ref="BLX187:BLX188"/>
    <mergeCell ref="BLY187:BLY188"/>
    <mergeCell ref="BLZ187:BLZ188"/>
    <mergeCell ref="BMA187:BMA188"/>
    <mergeCell ref="BMB187:BMB188"/>
    <mergeCell ref="BMC187:BMC188"/>
    <mergeCell ref="BMD187:BMD188"/>
    <mergeCell ref="BME187:BME188"/>
    <mergeCell ref="BMF187:BMF188"/>
    <mergeCell ref="BMG187:BMG188"/>
    <mergeCell ref="BMH187:BMH188"/>
    <mergeCell ref="BMI187:BMI188"/>
    <mergeCell ref="BMJ187:BMJ188"/>
    <mergeCell ref="BMK187:BMK188"/>
    <mergeCell ref="BML187:BML188"/>
    <mergeCell ref="BMM187:BMM188"/>
    <mergeCell ref="BMN187:BMN188"/>
    <mergeCell ref="BMO187:BMO188"/>
    <mergeCell ref="BMP187:BMP188"/>
    <mergeCell ref="BMQ187:BMQ188"/>
    <mergeCell ref="BMR187:BMR188"/>
    <mergeCell ref="BMS187:BMS188"/>
    <mergeCell ref="BMT187:BMT188"/>
    <mergeCell ref="BMU187:BMU188"/>
    <mergeCell ref="BMV187:BMV188"/>
    <mergeCell ref="BMW187:BMW188"/>
    <mergeCell ref="BMX187:BMX188"/>
    <mergeCell ref="BMY187:BMY188"/>
    <mergeCell ref="BMZ187:BMZ188"/>
    <mergeCell ref="BNA187:BNA188"/>
    <mergeCell ref="BNB187:BNB188"/>
    <mergeCell ref="BNC187:BNC188"/>
    <mergeCell ref="BND187:BND188"/>
    <mergeCell ref="BNE187:BNE188"/>
    <mergeCell ref="BNF187:BNF188"/>
    <mergeCell ref="BNG187:BNG188"/>
    <mergeCell ref="BNH187:BNH188"/>
    <mergeCell ref="BNI187:BNI188"/>
    <mergeCell ref="BNJ187:BNJ188"/>
    <mergeCell ref="BNK187:BNK188"/>
    <mergeCell ref="BNL187:BNL188"/>
    <mergeCell ref="BNM187:BNM188"/>
    <mergeCell ref="BNN187:BNN188"/>
    <mergeCell ref="BNO187:BNO188"/>
    <mergeCell ref="BNP187:BNP188"/>
    <mergeCell ref="BNQ187:BNQ188"/>
    <mergeCell ref="BNR187:BNR188"/>
    <mergeCell ref="BNS187:BNS188"/>
    <mergeCell ref="BNT187:BNT188"/>
    <mergeCell ref="BNU187:BNU188"/>
    <mergeCell ref="BNV187:BNV188"/>
    <mergeCell ref="BNW187:BNW188"/>
    <mergeCell ref="BNX187:BNX188"/>
    <mergeCell ref="BNY187:BNY188"/>
    <mergeCell ref="BNZ187:BNZ188"/>
    <mergeCell ref="BOA187:BOA188"/>
    <mergeCell ref="BOB187:BOB188"/>
    <mergeCell ref="BOC187:BOC188"/>
    <mergeCell ref="BOD187:BOD188"/>
    <mergeCell ref="BOE187:BOE188"/>
    <mergeCell ref="BOF187:BOF188"/>
    <mergeCell ref="BOG187:BOG188"/>
    <mergeCell ref="BOH187:BOH188"/>
    <mergeCell ref="BOI187:BOI188"/>
    <mergeCell ref="BOJ187:BOJ188"/>
    <mergeCell ref="BOK187:BOK188"/>
    <mergeCell ref="BOL187:BOL188"/>
    <mergeCell ref="BOM187:BOM188"/>
    <mergeCell ref="BON187:BON188"/>
    <mergeCell ref="BOO187:BOO188"/>
    <mergeCell ref="BOP187:BOP188"/>
    <mergeCell ref="BOQ187:BOQ188"/>
    <mergeCell ref="BOR187:BOR188"/>
    <mergeCell ref="BOS187:BOS188"/>
    <mergeCell ref="BOT187:BOT188"/>
    <mergeCell ref="BOU187:BOU188"/>
    <mergeCell ref="BOV187:BOV188"/>
    <mergeCell ref="BOW187:BOW188"/>
    <mergeCell ref="BOX187:BOX188"/>
    <mergeCell ref="BOY187:BOY188"/>
    <mergeCell ref="BOZ187:BOZ188"/>
    <mergeCell ref="BPA187:BPA188"/>
    <mergeCell ref="BPB187:BPB188"/>
    <mergeCell ref="BPC187:BPC188"/>
    <mergeCell ref="BPD187:BPD188"/>
    <mergeCell ref="BPE187:BPE188"/>
    <mergeCell ref="BPF187:BPF188"/>
    <mergeCell ref="BPG187:BPG188"/>
    <mergeCell ref="BPH187:BPH188"/>
    <mergeCell ref="BPI187:BPI188"/>
    <mergeCell ref="BPJ187:BPJ188"/>
    <mergeCell ref="BPK187:BPK188"/>
    <mergeCell ref="BPL187:BPL188"/>
    <mergeCell ref="BPM187:BPM188"/>
    <mergeCell ref="BPN187:BPN188"/>
    <mergeCell ref="BPO187:BPO188"/>
    <mergeCell ref="BPP187:BPP188"/>
    <mergeCell ref="BPQ187:BPQ188"/>
    <mergeCell ref="BPR187:BPR188"/>
    <mergeCell ref="BPS187:BPS188"/>
    <mergeCell ref="BPT187:BPT188"/>
    <mergeCell ref="BPU187:BPU188"/>
    <mergeCell ref="BPV187:BPV188"/>
    <mergeCell ref="BPW187:BPW188"/>
    <mergeCell ref="BPX187:BPX188"/>
    <mergeCell ref="BPY187:BPY188"/>
    <mergeCell ref="BPZ187:BPZ188"/>
    <mergeCell ref="BQA187:BQA188"/>
    <mergeCell ref="BQB187:BQB188"/>
    <mergeCell ref="BQC187:BQC188"/>
    <mergeCell ref="BQD187:BQD188"/>
    <mergeCell ref="BQE187:BQE188"/>
    <mergeCell ref="BQF187:BQF188"/>
    <mergeCell ref="BQG187:BQG188"/>
    <mergeCell ref="BQH187:BQH188"/>
    <mergeCell ref="BQI187:BQI188"/>
    <mergeCell ref="BQJ187:BQJ188"/>
    <mergeCell ref="BQK187:BQK188"/>
    <mergeCell ref="BQL187:BQL188"/>
    <mergeCell ref="BQM187:BQM188"/>
    <mergeCell ref="BQN187:BQN188"/>
    <mergeCell ref="BQO187:BQO188"/>
    <mergeCell ref="BQP187:BQP188"/>
    <mergeCell ref="BQQ187:BQQ188"/>
    <mergeCell ref="BQR187:BQR188"/>
    <mergeCell ref="BQS187:BQS188"/>
    <mergeCell ref="BQT187:BQT188"/>
    <mergeCell ref="BQU187:BQU188"/>
    <mergeCell ref="BQV187:BQV188"/>
    <mergeCell ref="BQW187:BQW188"/>
    <mergeCell ref="BQX187:BQX188"/>
    <mergeCell ref="BQY187:BQY188"/>
    <mergeCell ref="BQZ187:BQZ188"/>
    <mergeCell ref="BRA187:BRA188"/>
    <mergeCell ref="BRB187:BRB188"/>
    <mergeCell ref="BRC187:BRC188"/>
    <mergeCell ref="BRD187:BRD188"/>
    <mergeCell ref="BRE187:BRE188"/>
    <mergeCell ref="BRF187:BRF188"/>
    <mergeCell ref="BRG187:BRG188"/>
    <mergeCell ref="BRH187:BRH188"/>
    <mergeCell ref="BRI187:BRI188"/>
    <mergeCell ref="BRJ187:BRJ188"/>
    <mergeCell ref="BRK187:BRK188"/>
    <mergeCell ref="BRL187:BRL188"/>
    <mergeCell ref="BRM187:BRM188"/>
    <mergeCell ref="BRN187:BRN188"/>
    <mergeCell ref="BRO187:BRO188"/>
    <mergeCell ref="BRP187:BRP188"/>
    <mergeCell ref="BRQ187:BRQ188"/>
    <mergeCell ref="BRR187:BRR188"/>
    <mergeCell ref="BRS187:BRS188"/>
    <mergeCell ref="BRT187:BRT188"/>
    <mergeCell ref="BRU187:BRU188"/>
    <mergeCell ref="BRV187:BRV188"/>
    <mergeCell ref="BRW187:BRW188"/>
    <mergeCell ref="BRX187:BRX188"/>
    <mergeCell ref="BRY187:BRY188"/>
    <mergeCell ref="BRZ187:BRZ188"/>
    <mergeCell ref="BSA187:BSA188"/>
    <mergeCell ref="BSB187:BSB188"/>
    <mergeCell ref="BSC187:BSC188"/>
    <mergeCell ref="BSD187:BSD188"/>
    <mergeCell ref="BSE187:BSE188"/>
    <mergeCell ref="BSF187:BSF188"/>
    <mergeCell ref="BSG187:BSG188"/>
    <mergeCell ref="BSH187:BSH188"/>
    <mergeCell ref="BSI187:BSI188"/>
    <mergeCell ref="BSJ187:BSJ188"/>
    <mergeCell ref="BSK187:BSK188"/>
    <mergeCell ref="BSL187:BSL188"/>
    <mergeCell ref="BSM187:BSM188"/>
    <mergeCell ref="BSN187:BSN188"/>
    <mergeCell ref="BSO187:BSO188"/>
    <mergeCell ref="BSP187:BSP188"/>
    <mergeCell ref="BSQ187:BSQ188"/>
    <mergeCell ref="BSR187:BSR188"/>
    <mergeCell ref="BSS187:BSS188"/>
    <mergeCell ref="BST187:BST188"/>
    <mergeCell ref="BSU187:BSU188"/>
    <mergeCell ref="BSV187:BSV188"/>
    <mergeCell ref="BSW187:BSW188"/>
    <mergeCell ref="BSX187:BSX188"/>
    <mergeCell ref="BSY187:BSY188"/>
    <mergeCell ref="BSZ187:BSZ188"/>
    <mergeCell ref="BTA187:BTA188"/>
    <mergeCell ref="BTB187:BTB188"/>
    <mergeCell ref="BTC187:BTC188"/>
    <mergeCell ref="BTD187:BTD188"/>
    <mergeCell ref="BTE187:BTE188"/>
    <mergeCell ref="BTF187:BTF188"/>
    <mergeCell ref="BTG187:BTG188"/>
    <mergeCell ref="BTH187:BTH188"/>
    <mergeCell ref="BTI187:BTI188"/>
    <mergeCell ref="BTJ187:BTJ188"/>
    <mergeCell ref="BTK187:BTK188"/>
    <mergeCell ref="BTL187:BTL188"/>
    <mergeCell ref="BTM187:BTM188"/>
    <mergeCell ref="BTN187:BTN188"/>
    <mergeCell ref="BTO187:BTO188"/>
    <mergeCell ref="BTP187:BTP188"/>
    <mergeCell ref="BTQ187:BTQ188"/>
    <mergeCell ref="BTR187:BTR188"/>
    <mergeCell ref="BTS187:BTS188"/>
    <mergeCell ref="BTT187:BTT188"/>
    <mergeCell ref="BTU187:BTU188"/>
    <mergeCell ref="BTV187:BTV188"/>
    <mergeCell ref="BTW187:BTW188"/>
    <mergeCell ref="BTX187:BTX188"/>
    <mergeCell ref="BTY187:BTY188"/>
    <mergeCell ref="BTZ187:BTZ188"/>
    <mergeCell ref="BUA187:BUA188"/>
    <mergeCell ref="BUB187:BUB188"/>
    <mergeCell ref="BUC187:BUC188"/>
    <mergeCell ref="BUD187:BUD188"/>
    <mergeCell ref="BUE187:BUE188"/>
    <mergeCell ref="BUF187:BUF188"/>
    <mergeCell ref="BUG187:BUG188"/>
    <mergeCell ref="BUH187:BUH188"/>
    <mergeCell ref="BUI187:BUI188"/>
    <mergeCell ref="BUJ187:BUJ188"/>
    <mergeCell ref="BUK187:BUK188"/>
    <mergeCell ref="BUL187:BUL188"/>
    <mergeCell ref="BUM187:BUM188"/>
    <mergeCell ref="BUN187:BUN188"/>
    <mergeCell ref="BUO187:BUO188"/>
    <mergeCell ref="BUP187:BUP188"/>
    <mergeCell ref="BUQ187:BUQ188"/>
    <mergeCell ref="BUR187:BUR188"/>
    <mergeCell ref="BUS187:BUS188"/>
    <mergeCell ref="BUT187:BUT188"/>
    <mergeCell ref="BUU187:BUU188"/>
    <mergeCell ref="BUV187:BUV188"/>
    <mergeCell ref="BUW187:BUW188"/>
    <mergeCell ref="BUX187:BUX188"/>
    <mergeCell ref="BUY187:BUY188"/>
    <mergeCell ref="BUZ187:BUZ188"/>
    <mergeCell ref="BVA187:BVA188"/>
    <mergeCell ref="BVB187:BVB188"/>
    <mergeCell ref="BVC187:BVC188"/>
    <mergeCell ref="BVD187:BVD188"/>
    <mergeCell ref="BVE187:BVE188"/>
    <mergeCell ref="BVF187:BVF188"/>
    <mergeCell ref="BVG187:BVG188"/>
    <mergeCell ref="BVH187:BVH188"/>
    <mergeCell ref="BVI187:BVI188"/>
    <mergeCell ref="BVJ187:BVJ188"/>
    <mergeCell ref="BVK187:BVK188"/>
    <mergeCell ref="BVL187:BVL188"/>
    <mergeCell ref="BVM187:BVM188"/>
    <mergeCell ref="BVN187:BVN188"/>
    <mergeCell ref="BVO187:BVO188"/>
    <mergeCell ref="BVP187:BVP188"/>
    <mergeCell ref="BVQ187:BVQ188"/>
    <mergeCell ref="BVR187:BVR188"/>
    <mergeCell ref="BVS187:BVS188"/>
    <mergeCell ref="BVT187:BVT188"/>
    <mergeCell ref="BVU187:BVU188"/>
    <mergeCell ref="BVV187:BVV188"/>
    <mergeCell ref="BVW187:BVW188"/>
    <mergeCell ref="BVX187:BVX188"/>
    <mergeCell ref="BVY187:BVY188"/>
    <mergeCell ref="BVZ187:BVZ188"/>
    <mergeCell ref="BWA187:BWA188"/>
    <mergeCell ref="BWB187:BWB188"/>
    <mergeCell ref="BWC187:BWC188"/>
    <mergeCell ref="BWD187:BWD188"/>
    <mergeCell ref="BWE187:BWE188"/>
    <mergeCell ref="BWF187:BWF188"/>
    <mergeCell ref="BWG187:BWG188"/>
    <mergeCell ref="BWH187:BWH188"/>
    <mergeCell ref="BWI187:BWI188"/>
    <mergeCell ref="BWJ187:BWJ188"/>
    <mergeCell ref="BWK187:BWK188"/>
    <mergeCell ref="BWL187:BWL188"/>
    <mergeCell ref="BWM187:BWM188"/>
    <mergeCell ref="BWN187:BWN188"/>
    <mergeCell ref="BWO187:BWO188"/>
    <mergeCell ref="BWP187:BWP188"/>
    <mergeCell ref="BWQ187:BWQ188"/>
    <mergeCell ref="BWR187:BWR188"/>
    <mergeCell ref="BWS187:BWS188"/>
    <mergeCell ref="BWT187:BWT188"/>
    <mergeCell ref="BWU187:BWU188"/>
    <mergeCell ref="BWV187:BWV188"/>
    <mergeCell ref="BWW187:BWW188"/>
    <mergeCell ref="BWX187:BWX188"/>
    <mergeCell ref="BWY187:BWY188"/>
    <mergeCell ref="BWZ187:BWZ188"/>
    <mergeCell ref="BXA187:BXA188"/>
    <mergeCell ref="BXB187:BXB188"/>
    <mergeCell ref="BXC187:BXC188"/>
    <mergeCell ref="BXD187:BXD188"/>
    <mergeCell ref="BXE187:BXE188"/>
    <mergeCell ref="BXF187:BXF188"/>
    <mergeCell ref="BXG187:BXG188"/>
    <mergeCell ref="BXH187:BXH188"/>
    <mergeCell ref="BXI187:BXI188"/>
    <mergeCell ref="BXJ187:BXJ188"/>
    <mergeCell ref="BXK187:BXK188"/>
    <mergeCell ref="BXL187:BXL188"/>
    <mergeCell ref="BXM187:BXM188"/>
    <mergeCell ref="BXN187:BXN188"/>
    <mergeCell ref="BXO187:BXO188"/>
    <mergeCell ref="BXP187:BXP188"/>
    <mergeCell ref="BXQ187:BXQ188"/>
    <mergeCell ref="BXR187:BXR188"/>
    <mergeCell ref="BXS187:BXS188"/>
    <mergeCell ref="BXT187:BXT188"/>
    <mergeCell ref="BXU187:BXU188"/>
    <mergeCell ref="BXV187:BXV188"/>
    <mergeCell ref="BXW187:BXW188"/>
    <mergeCell ref="BXX187:BXX188"/>
    <mergeCell ref="BXY187:BXY188"/>
    <mergeCell ref="BXZ187:BXZ188"/>
    <mergeCell ref="BYA187:BYA188"/>
    <mergeCell ref="BYB187:BYB188"/>
    <mergeCell ref="BYC187:BYC188"/>
    <mergeCell ref="BYD187:BYD188"/>
    <mergeCell ref="BYE187:BYE188"/>
    <mergeCell ref="BYF187:BYF188"/>
    <mergeCell ref="BYG187:BYG188"/>
    <mergeCell ref="BYH187:BYH188"/>
    <mergeCell ref="BYI187:BYI188"/>
    <mergeCell ref="BYJ187:BYJ188"/>
    <mergeCell ref="BYK187:BYK188"/>
    <mergeCell ref="BYL187:BYL188"/>
    <mergeCell ref="BYM187:BYM188"/>
    <mergeCell ref="BYN187:BYN188"/>
    <mergeCell ref="BYO187:BYO188"/>
    <mergeCell ref="BYP187:BYP188"/>
    <mergeCell ref="BYQ187:BYQ188"/>
    <mergeCell ref="BYR187:BYR188"/>
    <mergeCell ref="BYS187:BYS188"/>
    <mergeCell ref="BYT187:BYT188"/>
    <mergeCell ref="BYU187:BYU188"/>
    <mergeCell ref="BYV187:BYV188"/>
    <mergeCell ref="BYW187:BYW188"/>
    <mergeCell ref="BYX187:BYX188"/>
    <mergeCell ref="BYY187:BYY188"/>
    <mergeCell ref="BYZ187:BYZ188"/>
    <mergeCell ref="BZA187:BZA188"/>
    <mergeCell ref="BZB187:BZB188"/>
    <mergeCell ref="BZC187:BZC188"/>
    <mergeCell ref="BZD187:BZD188"/>
    <mergeCell ref="BZE187:BZE188"/>
    <mergeCell ref="BZF187:BZF188"/>
    <mergeCell ref="BZG187:BZG188"/>
    <mergeCell ref="BZH187:BZH188"/>
    <mergeCell ref="BZI187:BZI188"/>
    <mergeCell ref="BZJ187:BZJ188"/>
    <mergeCell ref="BZK187:BZK188"/>
    <mergeCell ref="BZL187:BZL188"/>
    <mergeCell ref="BZM187:BZM188"/>
    <mergeCell ref="BZN187:BZN188"/>
    <mergeCell ref="BZO187:BZO188"/>
    <mergeCell ref="BZP187:BZP188"/>
    <mergeCell ref="BZQ187:BZQ188"/>
    <mergeCell ref="BZR187:BZR188"/>
    <mergeCell ref="BZS187:BZS188"/>
    <mergeCell ref="BZT187:BZT188"/>
    <mergeCell ref="BZU187:BZU188"/>
    <mergeCell ref="BZV187:BZV188"/>
    <mergeCell ref="BZW187:BZW188"/>
    <mergeCell ref="BZX187:BZX188"/>
    <mergeCell ref="BZY187:BZY188"/>
    <mergeCell ref="BZZ187:BZZ188"/>
    <mergeCell ref="CAA187:CAA188"/>
    <mergeCell ref="CAB187:CAB188"/>
    <mergeCell ref="CAC187:CAC188"/>
    <mergeCell ref="CAD187:CAD188"/>
    <mergeCell ref="CAE187:CAE188"/>
    <mergeCell ref="CAF187:CAF188"/>
    <mergeCell ref="CAG187:CAG188"/>
    <mergeCell ref="CAH187:CAH188"/>
    <mergeCell ref="CAI187:CAI188"/>
    <mergeCell ref="CAJ187:CAJ188"/>
    <mergeCell ref="CAK187:CAK188"/>
    <mergeCell ref="CAL187:CAL188"/>
    <mergeCell ref="CAM187:CAM188"/>
    <mergeCell ref="CAN187:CAN188"/>
    <mergeCell ref="CAO187:CAO188"/>
    <mergeCell ref="CAP187:CAP188"/>
    <mergeCell ref="CAQ187:CAQ188"/>
    <mergeCell ref="CAR187:CAR188"/>
    <mergeCell ref="CAS187:CAS188"/>
    <mergeCell ref="CAT187:CAT188"/>
    <mergeCell ref="CAU187:CAU188"/>
    <mergeCell ref="CAV187:CAV188"/>
    <mergeCell ref="CAW187:CAW188"/>
    <mergeCell ref="CAX187:CAX188"/>
    <mergeCell ref="CAY187:CAY188"/>
    <mergeCell ref="CAZ187:CAZ188"/>
    <mergeCell ref="CBA187:CBA188"/>
    <mergeCell ref="CBB187:CBB188"/>
    <mergeCell ref="CBC187:CBC188"/>
    <mergeCell ref="CBD187:CBD188"/>
    <mergeCell ref="CBE187:CBE188"/>
    <mergeCell ref="CBF187:CBF188"/>
    <mergeCell ref="CBG187:CBG188"/>
    <mergeCell ref="CBH187:CBH188"/>
    <mergeCell ref="CBI187:CBI188"/>
    <mergeCell ref="CBJ187:CBJ188"/>
    <mergeCell ref="CBK187:CBK188"/>
    <mergeCell ref="CBL187:CBL188"/>
    <mergeCell ref="CBM187:CBM188"/>
    <mergeCell ref="CBN187:CBN188"/>
    <mergeCell ref="CBO187:CBO188"/>
    <mergeCell ref="CBP187:CBP188"/>
    <mergeCell ref="CBQ187:CBQ188"/>
    <mergeCell ref="CBR187:CBR188"/>
    <mergeCell ref="CBS187:CBS188"/>
    <mergeCell ref="CBT187:CBT188"/>
    <mergeCell ref="CBU187:CBU188"/>
    <mergeCell ref="CBV187:CBV188"/>
    <mergeCell ref="CBW187:CBW188"/>
    <mergeCell ref="CBX187:CBX188"/>
    <mergeCell ref="CBY187:CBY188"/>
    <mergeCell ref="CBZ187:CBZ188"/>
    <mergeCell ref="CCA187:CCA188"/>
    <mergeCell ref="CCB187:CCB188"/>
    <mergeCell ref="CCC187:CCC188"/>
    <mergeCell ref="CCD187:CCD188"/>
    <mergeCell ref="CCE187:CCE188"/>
    <mergeCell ref="CCF187:CCF188"/>
    <mergeCell ref="CCG187:CCG188"/>
    <mergeCell ref="CCH187:CCH188"/>
    <mergeCell ref="CCI187:CCI188"/>
    <mergeCell ref="CCJ187:CCJ188"/>
    <mergeCell ref="CCK187:CCK188"/>
    <mergeCell ref="CCL187:CCL188"/>
    <mergeCell ref="CCM187:CCM188"/>
    <mergeCell ref="CCN187:CCN188"/>
    <mergeCell ref="CCO187:CCO188"/>
    <mergeCell ref="CCP187:CCP188"/>
    <mergeCell ref="CCQ187:CCQ188"/>
    <mergeCell ref="CCR187:CCR188"/>
    <mergeCell ref="CCS187:CCS188"/>
    <mergeCell ref="CCT187:CCT188"/>
    <mergeCell ref="CCU187:CCU188"/>
    <mergeCell ref="CCV187:CCV188"/>
    <mergeCell ref="CCW187:CCW188"/>
    <mergeCell ref="CCX187:CCX188"/>
    <mergeCell ref="CCY187:CCY188"/>
    <mergeCell ref="CCZ187:CCZ188"/>
    <mergeCell ref="CDA187:CDA188"/>
    <mergeCell ref="CDB187:CDB188"/>
    <mergeCell ref="CDC187:CDC188"/>
    <mergeCell ref="CDD187:CDD188"/>
    <mergeCell ref="CDE187:CDE188"/>
    <mergeCell ref="CDF187:CDF188"/>
    <mergeCell ref="CDG187:CDG188"/>
    <mergeCell ref="CDH187:CDH188"/>
    <mergeCell ref="CDI187:CDI188"/>
    <mergeCell ref="CDJ187:CDJ188"/>
    <mergeCell ref="CDK187:CDK188"/>
    <mergeCell ref="CDL187:CDL188"/>
    <mergeCell ref="CDM187:CDM188"/>
    <mergeCell ref="CDN187:CDN188"/>
    <mergeCell ref="CDO187:CDO188"/>
    <mergeCell ref="CDP187:CDP188"/>
    <mergeCell ref="CDQ187:CDQ188"/>
    <mergeCell ref="CDR187:CDR188"/>
    <mergeCell ref="CDS187:CDS188"/>
    <mergeCell ref="CDT187:CDT188"/>
    <mergeCell ref="CDU187:CDU188"/>
    <mergeCell ref="CDV187:CDV188"/>
    <mergeCell ref="CDW187:CDW188"/>
    <mergeCell ref="CDX187:CDX188"/>
    <mergeCell ref="CDY187:CDY188"/>
    <mergeCell ref="CDZ187:CDZ188"/>
    <mergeCell ref="CEA187:CEA188"/>
    <mergeCell ref="CEB187:CEB188"/>
    <mergeCell ref="CEC187:CEC188"/>
    <mergeCell ref="CED187:CED188"/>
    <mergeCell ref="CEE187:CEE188"/>
    <mergeCell ref="CEF187:CEF188"/>
    <mergeCell ref="CEG187:CEG188"/>
    <mergeCell ref="CEH187:CEH188"/>
    <mergeCell ref="CEI187:CEI188"/>
    <mergeCell ref="CEJ187:CEJ188"/>
    <mergeCell ref="CEK187:CEK188"/>
    <mergeCell ref="CEL187:CEL188"/>
    <mergeCell ref="CEM187:CEM188"/>
    <mergeCell ref="CEN187:CEN188"/>
    <mergeCell ref="CEO187:CEO188"/>
    <mergeCell ref="CEP187:CEP188"/>
    <mergeCell ref="CEQ187:CEQ188"/>
    <mergeCell ref="CER187:CER188"/>
    <mergeCell ref="CES187:CES188"/>
    <mergeCell ref="CET187:CET188"/>
    <mergeCell ref="CEU187:CEU188"/>
    <mergeCell ref="CEV187:CEV188"/>
    <mergeCell ref="CEW187:CEW188"/>
    <mergeCell ref="CEX187:CEX188"/>
    <mergeCell ref="CEY187:CEY188"/>
    <mergeCell ref="CEZ187:CEZ188"/>
    <mergeCell ref="CFA187:CFA188"/>
    <mergeCell ref="CFB187:CFB188"/>
    <mergeCell ref="CFC187:CFC188"/>
    <mergeCell ref="CFD187:CFD188"/>
    <mergeCell ref="CFE187:CFE188"/>
    <mergeCell ref="CFF187:CFF188"/>
    <mergeCell ref="CFG187:CFG188"/>
    <mergeCell ref="CFH187:CFH188"/>
    <mergeCell ref="CFI187:CFI188"/>
    <mergeCell ref="CFJ187:CFJ188"/>
    <mergeCell ref="CFK187:CFK188"/>
    <mergeCell ref="CFL187:CFL188"/>
    <mergeCell ref="CFM187:CFM188"/>
    <mergeCell ref="CFN187:CFN188"/>
    <mergeCell ref="CFO187:CFO188"/>
    <mergeCell ref="CFP187:CFP188"/>
    <mergeCell ref="CFQ187:CFQ188"/>
    <mergeCell ref="CFR187:CFR188"/>
    <mergeCell ref="CFS187:CFS188"/>
    <mergeCell ref="CFT187:CFT188"/>
    <mergeCell ref="CFU187:CFU188"/>
    <mergeCell ref="CFV187:CFV188"/>
    <mergeCell ref="CFW187:CFW188"/>
    <mergeCell ref="CFX187:CFX188"/>
    <mergeCell ref="CFY187:CFY188"/>
    <mergeCell ref="CFZ187:CFZ188"/>
    <mergeCell ref="CGA187:CGA188"/>
    <mergeCell ref="CGB187:CGB188"/>
    <mergeCell ref="CGC187:CGC188"/>
    <mergeCell ref="CGD187:CGD188"/>
    <mergeCell ref="CGE187:CGE188"/>
    <mergeCell ref="CGF187:CGF188"/>
    <mergeCell ref="CGG187:CGG188"/>
    <mergeCell ref="CGH187:CGH188"/>
    <mergeCell ref="CGI187:CGI188"/>
    <mergeCell ref="CGJ187:CGJ188"/>
    <mergeCell ref="CGK187:CGK188"/>
    <mergeCell ref="CGL187:CGL188"/>
    <mergeCell ref="CGM187:CGM188"/>
    <mergeCell ref="CGN187:CGN188"/>
    <mergeCell ref="CGO187:CGO188"/>
    <mergeCell ref="CGP187:CGP188"/>
    <mergeCell ref="CGQ187:CGQ188"/>
    <mergeCell ref="CGR187:CGR188"/>
    <mergeCell ref="CGS187:CGS188"/>
    <mergeCell ref="CGT187:CGT188"/>
    <mergeCell ref="CGU187:CGU188"/>
    <mergeCell ref="CGV187:CGV188"/>
    <mergeCell ref="CGW187:CGW188"/>
    <mergeCell ref="CGX187:CGX188"/>
    <mergeCell ref="CGY187:CGY188"/>
    <mergeCell ref="CGZ187:CGZ188"/>
    <mergeCell ref="CHA187:CHA188"/>
    <mergeCell ref="CHB187:CHB188"/>
    <mergeCell ref="CHC187:CHC188"/>
    <mergeCell ref="CHD187:CHD188"/>
    <mergeCell ref="CHE187:CHE188"/>
    <mergeCell ref="CHF187:CHF188"/>
    <mergeCell ref="CHG187:CHG188"/>
    <mergeCell ref="CHH187:CHH188"/>
    <mergeCell ref="CHI187:CHI188"/>
    <mergeCell ref="CHJ187:CHJ188"/>
    <mergeCell ref="CHK187:CHK188"/>
    <mergeCell ref="CHL187:CHL188"/>
    <mergeCell ref="CHM187:CHM188"/>
    <mergeCell ref="CHN187:CHN188"/>
    <mergeCell ref="CHO187:CHO188"/>
    <mergeCell ref="CHP187:CHP188"/>
    <mergeCell ref="CHQ187:CHQ188"/>
    <mergeCell ref="CHR187:CHR188"/>
    <mergeCell ref="CHS187:CHS188"/>
    <mergeCell ref="CHT187:CHT188"/>
    <mergeCell ref="CHU187:CHU188"/>
    <mergeCell ref="CHV187:CHV188"/>
    <mergeCell ref="CHW187:CHW188"/>
    <mergeCell ref="CHX187:CHX188"/>
    <mergeCell ref="CHY187:CHY188"/>
    <mergeCell ref="CHZ187:CHZ188"/>
    <mergeCell ref="CIA187:CIA188"/>
    <mergeCell ref="CIB187:CIB188"/>
    <mergeCell ref="CIC187:CIC188"/>
    <mergeCell ref="CID187:CID188"/>
    <mergeCell ref="CIE187:CIE188"/>
    <mergeCell ref="CIF187:CIF188"/>
    <mergeCell ref="CIG187:CIG188"/>
    <mergeCell ref="CIH187:CIH188"/>
    <mergeCell ref="CII187:CII188"/>
    <mergeCell ref="CIJ187:CIJ188"/>
    <mergeCell ref="CIK187:CIK188"/>
    <mergeCell ref="CIL187:CIL188"/>
    <mergeCell ref="CIM187:CIM188"/>
    <mergeCell ref="CIN187:CIN188"/>
    <mergeCell ref="CIO187:CIO188"/>
    <mergeCell ref="CIP187:CIP188"/>
    <mergeCell ref="CIQ187:CIQ188"/>
    <mergeCell ref="CIR187:CIR188"/>
    <mergeCell ref="CIS187:CIS188"/>
    <mergeCell ref="CIT187:CIT188"/>
    <mergeCell ref="CIU187:CIU188"/>
    <mergeCell ref="CIV187:CIV188"/>
    <mergeCell ref="CIW187:CIW188"/>
    <mergeCell ref="CIX187:CIX188"/>
    <mergeCell ref="CIY187:CIY188"/>
    <mergeCell ref="CIZ187:CIZ188"/>
    <mergeCell ref="CJA187:CJA188"/>
    <mergeCell ref="CJB187:CJB188"/>
    <mergeCell ref="CJC187:CJC188"/>
    <mergeCell ref="CJD187:CJD188"/>
    <mergeCell ref="CJE187:CJE188"/>
    <mergeCell ref="CJF187:CJF188"/>
    <mergeCell ref="CJG187:CJG188"/>
    <mergeCell ref="CJH187:CJH188"/>
    <mergeCell ref="CJI187:CJI188"/>
    <mergeCell ref="CJJ187:CJJ188"/>
    <mergeCell ref="CJK187:CJK188"/>
    <mergeCell ref="CJL187:CJL188"/>
    <mergeCell ref="CJM187:CJM188"/>
    <mergeCell ref="CJN187:CJN188"/>
    <mergeCell ref="CJO187:CJO188"/>
    <mergeCell ref="CJP187:CJP188"/>
    <mergeCell ref="CJQ187:CJQ188"/>
    <mergeCell ref="CJR187:CJR188"/>
    <mergeCell ref="CJS187:CJS188"/>
    <mergeCell ref="CJT187:CJT188"/>
    <mergeCell ref="CJU187:CJU188"/>
    <mergeCell ref="CJV187:CJV188"/>
    <mergeCell ref="CJW187:CJW188"/>
    <mergeCell ref="CJX187:CJX188"/>
    <mergeCell ref="CJY187:CJY188"/>
    <mergeCell ref="CJZ187:CJZ188"/>
    <mergeCell ref="CKA187:CKA188"/>
    <mergeCell ref="CKB187:CKB188"/>
    <mergeCell ref="CKC187:CKC188"/>
    <mergeCell ref="CKD187:CKD188"/>
    <mergeCell ref="CKE187:CKE188"/>
    <mergeCell ref="CKF187:CKF188"/>
    <mergeCell ref="CKG187:CKG188"/>
    <mergeCell ref="CKH187:CKH188"/>
    <mergeCell ref="CKI187:CKI188"/>
    <mergeCell ref="CKJ187:CKJ188"/>
    <mergeCell ref="CKK187:CKK188"/>
    <mergeCell ref="CKL187:CKL188"/>
    <mergeCell ref="CKM187:CKM188"/>
    <mergeCell ref="CKN187:CKN188"/>
    <mergeCell ref="CKO187:CKO188"/>
    <mergeCell ref="CKP187:CKP188"/>
    <mergeCell ref="CKQ187:CKQ188"/>
    <mergeCell ref="CKR187:CKR188"/>
    <mergeCell ref="CKS187:CKS188"/>
    <mergeCell ref="CKT187:CKT188"/>
    <mergeCell ref="CKU187:CKU188"/>
    <mergeCell ref="CKV187:CKV188"/>
    <mergeCell ref="CKW187:CKW188"/>
    <mergeCell ref="CKX187:CKX188"/>
    <mergeCell ref="CKY187:CKY188"/>
    <mergeCell ref="CKZ187:CKZ188"/>
    <mergeCell ref="CLA187:CLA188"/>
    <mergeCell ref="CLB187:CLB188"/>
    <mergeCell ref="CLC187:CLC188"/>
    <mergeCell ref="CLD187:CLD188"/>
    <mergeCell ref="CLE187:CLE188"/>
    <mergeCell ref="CLF187:CLF188"/>
    <mergeCell ref="CLG187:CLG188"/>
    <mergeCell ref="CLH187:CLH188"/>
    <mergeCell ref="CLI187:CLI188"/>
    <mergeCell ref="CLJ187:CLJ188"/>
    <mergeCell ref="CLK187:CLK188"/>
    <mergeCell ref="CLL187:CLL188"/>
    <mergeCell ref="CLM187:CLM188"/>
    <mergeCell ref="CLN187:CLN188"/>
    <mergeCell ref="CLO187:CLO188"/>
    <mergeCell ref="CLP187:CLP188"/>
    <mergeCell ref="CLQ187:CLQ188"/>
    <mergeCell ref="CLR187:CLR188"/>
    <mergeCell ref="CLS187:CLS188"/>
    <mergeCell ref="CLT187:CLT188"/>
    <mergeCell ref="CLU187:CLU188"/>
    <mergeCell ref="CLV187:CLV188"/>
    <mergeCell ref="CLW187:CLW188"/>
    <mergeCell ref="CLX187:CLX188"/>
    <mergeCell ref="CLY187:CLY188"/>
    <mergeCell ref="CLZ187:CLZ188"/>
    <mergeCell ref="CMA187:CMA188"/>
    <mergeCell ref="CMB187:CMB188"/>
    <mergeCell ref="CMC187:CMC188"/>
    <mergeCell ref="CMD187:CMD188"/>
    <mergeCell ref="CME187:CME188"/>
    <mergeCell ref="CMF187:CMF188"/>
    <mergeCell ref="CMG187:CMG188"/>
    <mergeCell ref="CMH187:CMH188"/>
    <mergeCell ref="CMI187:CMI188"/>
    <mergeCell ref="CMJ187:CMJ188"/>
    <mergeCell ref="CMK187:CMK188"/>
    <mergeCell ref="CML187:CML188"/>
    <mergeCell ref="CMM187:CMM188"/>
    <mergeCell ref="CMN187:CMN188"/>
    <mergeCell ref="CMO187:CMO188"/>
    <mergeCell ref="CMP187:CMP188"/>
    <mergeCell ref="CMQ187:CMQ188"/>
    <mergeCell ref="CMR187:CMR188"/>
    <mergeCell ref="CMS187:CMS188"/>
    <mergeCell ref="CMT187:CMT188"/>
    <mergeCell ref="CMU187:CMU188"/>
    <mergeCell ref="CMV187:CMV188"/>
    <mergeCell ref="CMW187:CMW188"/>
    <mergeCell ref="CMX187:CMX188"/>
    <mergeCell ref="CMY187:CMY188"/>
    <mergeCell ref="CMZ187:CMZ188"/>
    <mergeCell ref="CNA187:CNA188"/>
    <mergeCell ref="CNB187:CNB188"/>
    <mergeCell ref="CNC187:CNC188"/>
    <mergeCell ref="CND187:CND188"/>
    <mergeCell ref="CNE187:CNE188"/>
    <mergeCell ref="CNF187:CNF188"/>
    <mergeCell ref="CNG187:CNG188"/>
    <mergeCell ref="CNH187:CNH188"/>
    <mergeCell ref="CNI187:CNI188"/>
    <mergeCell ref="CNJ187:CNJ188"/>
    <mergeCell ref="CNK187:CNK188"/>
    <mergeCell ref="CNL187:CNL188"/>
    <mergeCell ref="CNM187:CNM188"/>
    <mergeCell ref="CNN187:CNN188"/>
    <mergeCell ref="CNO187:CNO188"/>
    <mergeCell ref="CNP187:CNP188"/>
    <mergeCell ref="CNQ187:CNQ188"/>
    <mergeCell ref="CNR187:CNR188"/>
    <mergeCell ref="CNS187:CNS188"/>
    <mergeCell ref="CNT187:CNT188"/>
    <mergeCell ref="CNU187:CNU188"/>
    <mergeCell ref="CNV187:CNV188"/>
    <mergeCell ref="CNW187:CNW188"/>
    <mergeCell ref="CNX187:CNX188"/>
    <mergeCell ref="CNY187:CNY188"/>
    <mergeCell ref="CNZ187:CNZ188"/>
    <mergeCell ref="COA187:COA188"/>
    <mergeCell ref="COB187:COB188"/>
    <mergeCell ref="COC187:COC188"/>
    <mergeCell ref="COD187:COD188"/>
    <mergeCell ref="COE187:COE188"/>
    <mergeCell ref="COF187:COF188"/>
    <mergeCell ref="COG187:COG188"/>
    <mergeCell ref="COH187:COH188"/>
    <mergeCell ref="COI187:COI188"/>
    <mergeCell ref="COJ187:COJ188"/>
    <mergeCell ref="COK187:COK188"/>
    <mergeCell ref="COL187:COL188"/>
    <mergeCell ref="COM187:COM188"/>
    <mergeCell ref="CON187:CON188"/>
    <mergeCell ref="COO187:COO188"/>
    <mergeCell ref="COP187:COP188"/>
    <mergeCell ref="COQ187:COQ188"/>
    <mergeCell ref="COR187:COR188"/>
    <mergeCell ref="COS187:COS188"/>
    <mergeCell ref="COT187:COT188"/>
    <mergeCell ref="COU187:COU188"/>
    <mergeCell ref="COV187:COV188"/>
    <mergeCell ref="COW187:COW188"/>
    <mergeCell ref="COX187:COX188"/>
    <mergeCell ref="COY187:COY188"/>
    <mergeCell ref="COZ187:COZ188"/>
    <mergeCell ref="CPA187:CPA188"/>
    <mergeCell ref="CPB187:CPB188"/>
    <mergeCell ref="CPC187:CPC188"/>
    <mergeCell ref="CPD187:CPD188"/>
    <mergeCell ref="CPE187:CPE188"/>
    <mergeCell ref="CPF187:CPF188"/>
    <mergeCell ref="CPG187:CPG188"/>
    <mergeCell ref="CPH187:CPH188"/>
    <mergeCell ref="CPI187:CPI188"/>
    <mergeCell ref="CPJ187:CPJ188"/>
    <mergeCell ref="CPK187:CPK188"/>
    <mergeCell ref="CPL187:CPL188"/>
    <mergeCell ref="CPM187:CPM188"/>
    <mergeCell ref="CPN187:CPN188"/>
    <mergeCell ref="CPO187:CPO188"/>
    <mergeCell ref="CPP187:CPP188"/>
    <mergeCell ref="CPQ187:CPQ188"/>
    <mergeCell ref="CPR187:CPR188"/>
    <mergeCell ref="CPS187:CPS188"/>
    <mergeCell ref="CPT187:CPT188"/>
    <mergeCell ref="CPU187:CPU188"/>
    <mergeCell ref="CPV187:CPV188"/>
    <mergeCell ref="CPW187:CPW188"/>
    <mergeCell ref="CPX187:CPX188"/>
    <mergeCell ref="CPY187:CPY188"/>
    <mergeCell ref="CPZ187:CPZ188"/>
    <mergeCell ref="CQA187:CQA188"/>
    <mergeCell ref="CQB187:CQB188"/>
    <mergeCell ref="CQC187:CQC188"/>
    <mergeCell ref="CQD187:CQD188"/>
    <mergeCell ref="CQE187:CQE188"/>
    <mergeCell ref="CQF187:CQF188"/>
    <mergeCell ref="CQG187:CQG188"/>
    <mergeCell ref="CQH187:CQH188"/>
    <mergeCell ref="CQI187:CQI188"/>
    <mergeCell ref="CQJ187:CQJ188"/>
    <mergeCell ref="CQK187:CQK188"/>
    <mergeCell ref="CQL187:CQL188"/>
    <mergeCell ref="CQM187:CQM188"/>
    <mergeCell ref="CQN187:CQN188"/>
    <mergeCell ref="CQO187:CQO188"/>
    <mergeCell ref="CQP187:CQP188"/>
    <mergeCell ref="CQQ187:CQQ188"/>
    <mergeCell ref="CQR187:CQR188"/>
    <mergeCell ref="CQS187:CQS188"/>
    <mergeCell ref="CQT187:CQT188"/>
    <mergeCell ref="CQU187:CQU188"/>
    <mergeCell ref="CQV187:CQV188"/>
    <mergeCell ref="CQW187:CQW188"/>
    <mergeCell ref="CQX187:CQX188"/>
    <mergeCell ref="CQY187:CQY188"/>
    <mergeCell ref="CQZ187:CQZ188"/>
    <mergeCell ref="CRA187:CRA188"/>
    <mergeCell ref="CRB187:CRB188"/>
    <mergeCell ref="CRC187:CRC188"/>
    <mergeCell ref="CRD187:CRD188"/>
    <mergeCell ref="CRE187:CRE188"/>
    <mergeCell ref="CRF187:CRF188"/>
    <mergeCell ref="CRG187:CRG188"/>
    <mergeCell ref="CRH187:CRH188"/>
    <mergeCell ref="CRI187:CRI188"/>
    <mergeCell ref="CRJ187:CRJ188"/>
    <mergeCell ref="CRK187:CRK188"/>
    <mergeCell ref="CRL187:CRL188"/>
    <mergeCell ref="CRM187:CRM188"/>
    <mergeCell ref="CRN187:CRN188"/>
    <mergeCell ref="CRO187:CRO188"/>
    <mergeCell ref="CRP187:CRP188"/>
    <mergeCell ref="CRQ187:CRQ188"/>
    <mergeCell ref="CRR187:CRR188"/>
    <mergeCell ref="CRS187:CRS188"/>
    <mergeCell ref="CRT187:CRT188"/>
    <mergeCell ref="CRU187:CRU188"/>
    <mergeCell ref="CRV187:CRV188"/>
    <mergeCell ref="CRW187:CRW188"/>
    <mergeCell ref="CRX187:CRX188"/>
    <mergeCell ref="CRY187:CRY188"/>
    <mergeCell ref="CRZ187:CRZ188"/>
    <mergeCell ref="CSA187:CSA188"/>
    <mergeCell ref="CSB187:CSB188"/>
    <mergeCell ref="CSC187:CSC188"/>
    <mergeCell ref="CSD187:CSD188"/>
    <mergeCell ref="CSE187:CSE188"/>
    <mergeCell ref="CSF187:CSF188"/>
    <mergeCell ref="CSG187:CSG188"/>
    <mergeCell ref="CSH187:CSH188"/>
    <mergeCell ref="CSI187:CSI188"/>
    <mergeCell ref="CSJ187:CSJ188"/>
    <mergeCell ref="CSK187:CSK188"/>
    <mergeCell ref="CSL187:CSL188"/>
    <mergeCell ref="CSM187:CSM188"/>
    <mergeCell ref="CSN187:CSN188"/>
    <mergeCell ref="CSO187:CSO188"/>
    <mergeCell ref="CSP187:CSP188"/>
    <mergeCell ref="CSQ187:CSQ188"/>
    <mergeCell ref="CSR187:CSR188"/>
    <mergeCell ref="CSS187:CSS188"/>
    <mergeCell ref="CST187:CST188"/>
    <mergeCell ref="CSU187:CSU188"/>
    <mergeCell ref="CSV187:CSV188"/>
    <mergeCell ref="CSW187:CSW188"/>
    <mergeCell ref="CSX187:CSX188"/>
    <mergeCell ref="CSY187:CSY188"/>
    <mergeCell ref="CSZ187:CSZ188"/>
    <mergeCell ref="CTA187:CTA188"/>
    <mergeCell ref="CTB187:CTB188"/>
    <mergeCell ref="CTC187:CTC188"/>
    <mergeCell ref="CTD187:CTD188"/>
    <mergeCell ref="CTE187:CTE188"/>
    <mergeCell ref="CTF187:CTF188"/>
    <mergeCell ref="CTG187:CTG188"/>
    <mergeCell ref="CTH187:CTH188"/>
    <mergeCell ref="CTI187:CTI188"/>
    <mergeCell ref="CTJ187:CTJ188"/>
    <mergeCell ref="CTK187:CTK188"/>
    <mergeCell ref="CTL187:CTL188"/>
    <mergeCell ref="CTM187:CTM188"/>
    <mergeCell ref="CTN187:CTN188"/>
    <mergeCell ref="CTO187:CTO188"/>
    <mergeCell ref="CTP187:CTP188"/>
    <mergeCell ref="CTQ187:CTQ188"/>
    <mergeCell ref="CTR187:CTR188"/>
    <mergeCell ref="CTS187:CTS188"/>
    <mergeCell ref="CTT187:CTT188"/>
    <mergeCell ref="CTU187:CTU188"/>
    <mergeCell ref="CTV187:CTV188"/>
    <mergeCell ref="CTW187:CTW188"/>
    <mergeCell ref="CTX187:CTX188"/>
    <mergeCell ref="CTY187:CTY188"/>
    <mergeCell ref="CTZ187:CTZ188"/>
    <mergeCell ref="CUA187:CUA188"/>
    <mergeCell ref="CUB187:CUB188"/>
    <mergeCell ref="CUC187:CUC188"/>
    <mergeCell ref="CUD187:CUD188"/>
    <mergeCell ref="CUE187:CUE188"/>
    <mergeCell ref="CUF187:CUF188"/>
    <mergeCell ref="CUG187:CUG188"/>
    <mergeCell ref="CUH187:CUH188"/>
    <mergeCell ref="CUI187:CUI188"/>
    <mergeCell ref="CUJ187:CUJ188"/>
    <mergeCell ref="CUK187:CUK188"/>
    <mergeCell ref="CUL187:CUL188"/>
    <mergeCell ref="CUM187:CUM188"/>
    <mergeCell ref="CUN187:CUN188"/>
    <mergeCell ref="CUO187:CUO188"/>
    <mergeCell ref="CUP187:CUP188"/>
    <mergeCell ref="CUQ187:CUQ188"/>
    <mergeCell ref="CUR187:CUR188"/>
    <mergeCell ref="CUS187:CUS188"/>
    <mergeCell ref="CUT187:CUT188"/>
    <mergeCell ref="CUU187:CUU188"/>
    <mergeCell ref="CUV187:CUV188"/>
    <mergeCell ref="CUW187:CUW188"/>
    <mergeCell ref="CUX187:CUX188"/>
    <mergeCell ref="CUY187:CUY188"/>
    <mergeCell ref="CUZ187:CUZ188"/>
    <mergeCell ref="CVA187:CVA188"/>
    <mergeCell ref="CVB187:CVB188"/>
    <mergeCell ref="CVC187:CVC188"/>
    <mergeCell ref="CVD187:CVD188"/>
    <mergeCell ref="CVE187:CVE188"/>
    <mergeCell ref="CVF187:CVF188"/>
    <mergeCell ref="CVG187:CVG188"/>
    <mergeCell ref="CVH187:CVH188"/>
    <mergeCell ref="CVI187:CVI188"/>
    <mergeCell ref="CVJ187:CVJ188"/>
    <mergeCell ref="CVK187:CVK188"/>
    <mergeCell ref="CVL187:CVL188"/>
    <mergeCell ref="CVM187:CVM188"/>
    <mergeCell ref="CVN187:CVN188"/>
    <mergeCell ref="CVO187:CVO188"/>
    <mergeCell ref="CVP187:CVP188"/>
    <mergeCell ref="CVQ187:CVQ188"/>
    <mergeCell ref="CVR187:CVR188"/>
    <mergeCell ref="CVS187:CVS188"/>
    <mergeCell ref="CVT187:CVT188"/>
    <mergeCell ref="CVU187:CVU188"/>
    <mergeCell ref="CVV187:CVV188"/>
    <mergeCell ref="CVW187:CVW188"/>
    <mergeCell ref="CVX187:CVX188"/>
    <mergeCell ref="CVY187:CVY188"/>
    <mergeCell ref="CVZ187:CVZ188"/>
    <mergeCell ref="CWA187:CWA188"/>
    <mergeCell ref="CWB187:CWB188"/>
    <mergeCell ref="CWC187:CWC188"/>
    <mergeCell ref="CWD187:CWD188"/>
    <mergeCell ref="CWE187:CWE188"/>
    <mergeCell ref="CWF187:CWF188"/>
    <mergeCell ref="CWG187:CWG188"/>
    <mergeCell ref="CWH187:CWH188"/>
    <mergeCell ref="CWI187:CWI188"/>
    <mergeCell ref="CWJ187:CWJ188"/>
    <mergeCell ref="CWK187:CWK188"/>
    <mergeCell ref="CWL187:CWL188"/>
    <mergeCell ref="CWM187:CWM188"/>
    <mergeCell ref="CWN187:CWN188"/>
    <mergeCell ref="CWO187:CWO188"/>
    <mergeCell ref="CWP187:CWP188"/>
    <mergeCell ref="CWQ187:CWQ188"/>
    <mergeCell ref="CWR187:CWR188"/>
    <mergeCell ref="CWS187:CWS188"/>
    <mergeCell ref="CWT187:CWT188"/>
    <mergeCell ref="CWU187:CWU188"/>
    <mergeCell ref="CWV187:CWV188"/>
    <mergeCell ref="CWW187:CWW188"/>
    <mergeCell ref="CWX187:CWX188"/>
    <mergeCell ref="CWY187:CWY188"/>
    <mergeCell ref="CWZ187:CWZ188"/>
    <mergeCell ref="CXA187:CXA188"/>
    <mergeCell ref="CXB187:CXB188"/>
    <mergeCell ref="CXC187:CXC188"/>
    <mergeCell ref="CXD187:CXD188"/>
    <mergeCell ref="CXE187:CXE188"/>
    <mergeCell ref="CXF187:CXF188"/>
    <mergeCell ref="CXG187:CXG188"/>
    <mergeCell ref="CXH187:CXH188"/>
    <mergeCell ref="CXI187:CXI188"/>
    <mergeCell ref="CXJ187:CXJ188"/>
    <mergeCell ref="CXK187:CXK188"/>
    <mergeCell ref="CXL187:CXL188"/>
    <mergeCell ref="CXM187:CXM188"/>
    <mergeCell ref="CXN187:CXN188"/>
    <mergeCell ref="CXO187:CXO188"/>
    <mergeCell ref="CXP187:CXP188"/>
    <mergeCell ref="CXQ187:CXQ188"/>
    <mergeCell ref="CXR187:CXR188"/>
    <mergeCell ref="CXS187:CXS188"/>
    <mergeCell ref="CXT187:CXT188"/>
    <mergeCell ref="CXU187:CXU188"/>
    <mergeCell ref="CXV187:CXV188"/>
    <mergeCell ref="CXW187:CXW188"/>
    <mergeCell ref="CXX187:CXX188"/>
    <mergeCell ref="CXY187:CXY188"/>
    <mergeCell ref="CXZ187:CXZ188"/>
    <mergeCell ref="CYA187:CYA188"/>
    <mergeCell ref="CYB187:CYB188"/>
    <mergeCell ref="CYC187:CYC188"/>
    <mergeCell ref="CYD187:CYD188"/>
    <mergeCell ref="CYE187:CYE188"/>
    <mergeCell ref="CYF187:CYF188"/>
    <mergeCell ref="CYG187:CYG188"/>
    <mergeCell ref="CYH187:CYH188"/>
    <mergeCell ref="CYI187:CYI188"/>
    <mergeCell ref="CYJ187:CYJ188"/>
    <mergeCell ref="CYK187:CYK188"/>
    <mergeCell ref="CYL187:CYL188"/>
    <mergeCell ref="CYM187:CYM188"/>
    <mergeCell ref="CYN187:CYN188"/>
    <mergeCell ref="CYO187:CYO188"/>
    <mergeCell ref="CYP187:CYP188"/>
    <mergeCell ref="CYQ187:CYQ188"/>
    <mergeCell ref="CYR187:CYR188"/>
    <mergeCell ref="CYS187:CYS188"/>
    <mergeCell ref="CYT187:CYT188"/>
    <mergeCell ref="CYU187:CYU188"/>
    <mergeCell ref="CYV187:CYV188"/>
    <mergeCell ref="CYW187:CYW188"/>
    <mergeCell ref="CYX187:CYX188"/>
    <mergeCell ref="CYY187:CYY188"/>
    <mergeCell ref="CYZ187:CYZ188"/>
    <mergeCell ref="CZA187:CZA188"/>
    <mergeCell ref="CZB187:CZB188"/>
    <mergeCell ref="CZC187:CZC188"/>
    <mergeCell ref="CZD187:CZD188"/>
    <mergeCell ref="CZE187:CZE188"/>
    <mergeCell ref="CZF187:CZF188"/>
    <mergeCell ref="CZG187:CZG188"/>
    <mergeCell ref="CZH187:CZH188"/>
    <mergeCell ref="CZI187:CZI188"/>
    <mergeCell ref="CZJ187:CZJ188"/>
    <mergeCell ref="CZK187:CZK188"/>
    <mergeCell ref="CZL187:CZL188"/>
    <mergeCell ref="CZM187:CZM188"/>
    <mergeCell ref="CZN187:CZN188"/>
    <mergeCell ref="CZO187:CZO188"/>
    <mergeCell ref="CZP187:CZP188"/>
    <mergeCell ref="CZQ187:CZQ188"/>
    <mergeCell ref="CZR187:CZR188"/>
    <mergeCell ref="CZS187:CZS188"/>
    <mergeCell ref="CZT187:CZT188"/>
    <mergeCell ref="CZU187:CZU188"/>
    <mergeCell ref="CZV187:CZV188"/>
    <mergeCell ref="CZW187:CZW188"/>
    <mergeCell ref="CZX187:CZX188"/>
    <mergeCell ref="CZY187:CZY188"/>
    <mergeCell ref="CZZ187:CZZ188"/>
    <mergeCell ref="DAA187:DAA188"/>
    <mergeCell ref="DAB187:DAB188"/>
    <mergeCell ref="DAC187:DAC188"/>
    <mergeCell ref="DAD187:DAD188"/>
    <mergeCell ref="DAE187:DAE188"/>
    <mergeCell ref="DAF187:DAF188"/>
    <mergeCell ref="DAG187:DAG188"/>
    <mergeCell ref="DAH187:DAH188"/>
    <mergeCell ref="DAI187:DAI188"/>
    <mergeCell ref="DAJ187:DAJ188"/>
    <mergeCell ref="DAK187:DAK188"/>
    <mergeCell ref="DAL187:DAL188"/>
    <mergeCell ref="DAM187:DAM188"/>
    <mergeCell ref="DAN187:DAN188"/>
    <mergeCell ref="DAO187:DAO188"/>
    <mergeCell ref="DAP187:DAP188"/>
    <mergeCell ref="DAQ187:DAQ188"/>
    <mergeCell ref="DAR187:DAR188"/>
    <mergeCell ref="DAS187:DAS188"/>
    <mergeCell ref="DAT187:DAT188"/>
    <mergeCell ref="DAU187:DAU188"/>
    <mergeCell ref="DAV187:DAV188"/>
    <mergeCell ref="DAW187:DAW188"/>
    <mergeCell ref="DAX187:DAX188"/>
    <mergeCell ref="DAY187:DAY188"/>
    <mergeCell ref="DAZ187:DAZ188"/>
    <mergeCell ref="DBA187:DBA188"/>
    <mergeCell ref="DBB187:DBB188"/>
    <mergeCell ref="DBC187:DBC188"/>
    <mergeCell ref="DBD187:DBD188"/>
    <mergeCell ref="DBE187:DBE188"/>
    <mergeCell ref="DBF187:DBF188"/>
    <mergeCell ref="DBG187:DBG188"/>
    <mergeCell ref="DBH187:DBH188"/>
    <mergeCell ref="DBI187:DBI188"/>
    <mergeCell ref="DBJ187:DBJ188"/>
    <mergeCell ref="DBK187:DBK188"/>
    <mergeCell ref="DBL187:DBL188"/>
    <mergeCell ref="DBM187:DBM188"/>
    <mergeCell ref="DBN187:DBN188"/>
    <mergeCell ref="DBO187:DBO188"/>
    <mergeCell ref="DBP187:DBP188"/>
    <mergeCell ref="DBQ187:DBQ188"/>
    <mergeCell ref="DBR187:DBR188"/>
    <mergeCell ref="DBS187:DBS188"/>
    <mergeCell ref="DBT187:DBT188"/>
    <mergeCell ref="DBU187:DBU188"/>
    <mergeCell ref="DBV187:DBV188"/>
    <mergeCell ref="DBW187:DBW188"/>
    <mergeCell ref="DBX187:DBX188"/>
    <mergeCell ref="DBY187:DBY188"/>
    <mergeCell ref="DBZ187:DBZ188"/>
    <mergeCell ref="DCA187:DCA188"/>
    <mergeCell ref="DCB187:DCB188"/>
    <mergeCell ref="DCC187:DCC188"/>
    <mergeCell ref="DCD187:DCD188"/>
    <mergeCell ref="DCE187:DCE188"/>
    <mergeCell ref="DCF187:DCF188"/>
    <mergeCell ref="DCG187:DCG188"/>
    <mergeCell ref="DCH187:DCH188"/>
    <mergeCell ref="DCI187:DCI188"/>
    <mergeCell ref="DCJ187:DCJ188"/>
    <mergeCell ref="DCK187:DCK188"/>
    <mergeCell ref="DCL187:DCL188"/>
    <mergeCell ref="DCM187:DCM188"/>
    <mergeCell ref="DCN187:DCN188"/>
    <mergeCell ref="DCO187:DCO188"/>
    <mergeCell ref="DCP187:DCP188"/>
    <mergeCell ref="DCQ187:DCQ188"/>
    <mergeCell ref="DCR187:DCR188"/>
    <mergeCell ref="DCS187:DCS188"/>
    <mergeCell ref="DCT187:DCT188"/>
    <mergeCell ref="DCU187:DCU188"/>
    <mergeCell ref="DCV187:DCV188"/>
    <mergeCell ref="DCW187:DCW188"/>
    <mergeCell ref="DCX187:DCX188"/>
    <mergeCell ref="DCY187:DCY188"/>
    <mergeCell ref="DCZ187:DCZ188"/>
    <mergeCell ref="DDA187:DDA188"/>
    <mergeCell ref="DDB187:DDB188"/>
    <mergeCell ref="DDC187:DDC188"/>
    <mergeCell ref="DDD187:DDD188"/>
    <mergeCell ref="DDE187:DDE188"/>
    <mergeCell ref="DDF187:DDF188"/>
    <mergeCell ref="DDG187:DDG188"/>
    <mergeCell ref="DDH187:DDH188"/>
    <mergeCell ref="DDI187:DDI188"/>
    <mergeCell ref="DDJ187:DDJ188"/>
    <mergeCell ref="DDK187:DDK188"/>
    <mergeCell ref="DDL187:DDL188"/>
    <mergeCell ref="DDM187:DDM188"/>
    <mergeCell ref="DDN187:DDN188"/>
    <mergeCell ref="DDO187:DDO188"/>
    <mergeCell ref="DDP187:DDP188"/>
    <mergeCell ref="DDQ187:DDQ188"/>
    <mergeCell ref="DDR187:DDR188"/>
    <mergeCell ref="DDS187:DDS188"/>
    <mergeCell ref="DDT187:DDT188"/>
    <mergeCell ref="DDU187:DDU188"/>
    <mergeCell ref="DDV187:DDV188"/>
    <mergeCell ref="DDW187:DDW188"/>
    <mergeCell ref="DDX187:DDX188"/>
    <mergeCell ref="DDY187:DDY188"/>
    <mergeCell ref="DDZ187:DDZ188"/>
    <mergeCell ref="DEA187:DEA188"/>
    <mergeCell ref="DEB187:DEB188"/>
    <mergeCell ref="DEC187:DEC188"/>
    <mergeCell ref="DED187:DED188"/>
    <mergeCell ref="DEE187:DEE188"/>
    <mergeCell ref="DEF187:DEF188"/>
    <mergeCell ref="DEG187:DEG188"/>
    <mergeCell ref="DEH187:DEH188"/>
    <mergeCell ref="DEI187:DEI188"/>
    <mergeCell ref="DEJ187:DEJ188"/>
    <mergeCell ref="DEK187:DEK188"/>
    <mergeCell ref="DEL187:DEL188"/>
    <mergeCell ref="DEM187:DEM188"/>
    <mergeCell ref="DEN187:DEN188"/>
    <mergeCell ref="DEO187:DEO188"/>
    <mergeCell ref="DEP187:DEP188"/>
    <mergeCell ref="DEQ187:DEQ188"/>
    <mergeCell ref="DER187:DER188"/>
    <mergeCell ref="DES187:DES188"/>
    <mergeCell ref="DET187:DET188"/>
    <mergeCell ref="DEU187:DEU188"/>
    <mergeCell ref="DEV187:DEV188"/>
    <mergeCell ref="DEW187:DEW188"/>
    <mergeCell ref="DEX187:DEX188"/>
    <mergeCell ref="DEY187:DEY188"/>
    <mergeCell ref="DEZ187:DEZ188"/>
    <mergeCell ref="DFA187:DFA188"/>
    <mergeCell ref="DFB187:DFB188"/>
    <mergeCell ref="DFC187:DFC188"/>
    <mergeCell ref="DFD187:DFD188"/>
    <mergeCell ref="DFE187:DFE188"/>
    <mergeCell ref="DFF187:DFF188"/>
    <mergeCell ref="DFG187:DFG188"/>
    <mergeCell ref="DFH187:DFH188"/>
    <mergeCell ref="DFI187:DFI188"/>
    <mergeCell ref="DFJ187:DFJ188"/>
    <mergeCell ref="DFK187:DFK188"/>
    <mergeCell ref="DFL187:DFL188"/>
    <mergeCell ref="DFM187:DFM188"/>
    <mergeCell ref="DFN187:DFN188"/>
    <mergeCell ref="DFO187:DFO188"/>
    <mergeCell ref="DFP187:DFP188"/>
    <mergeCell ref="DFQ187:DFQ188"/>
    <mergeCell ref="DFR187:DFR188"/>
    <mergeCell ref="DFS187:DFS188"/>
    <mergeCell ref="DFT187:DFT188"/>
    <mergeCell ref="DFU187:DFU188"/>
    <mergeCell ref="DFV187:DFV188"/>
    <mergeCell ref="DFW187:DFW188"/>
    <mergeCell ref="DFX187:DFX188"/>
    <mergeCell ref="DFY187:DFY188"/>
    <mergeCell ref="DFZ187:DFZ188"/>
    <mergeCell ref="DGA187:DGA188"/>
    <mergeCell ref="DGB187:DGB188"/>
    <mergeCell ref="DGC187:DGC188"/>
    <mergeCell ref="DGD187:DGD188"/>
    <mergeCell ref="DGE187:DGE188"/>
    <mergeCell ref="DGF187:DGF188"/>
    <mergeCell ref="DGG187:DGG188"/>
    <mergeCell ref="DGH187:DGH188"/>
    <mergeCell ref="DGI187:DGI188"/>
    <mergeCell ref="DGJ187:DGJ188"/>
    <mergeCell ref="DGK187:DGK188"/>
    <mergeCell ref="DGL187:DGL188"/>
    <mergeCell ref="DGM187:DGM188"/>
    <mergeCell ref="DGN187:DGN188"/>
    <mergeCell ref="DGO187:DGO188"/>
    <mergeCell ref="DGP187:DGP188"/>
    <mergeCell ref="DGQ187:DGQ188"/>
    <mergeCell ref="DGR187:DGR188"/>
    <mergeCell ref="DGS187:DGS188"/>
    <mergeCell ref="DGT187:DGT188"/>
    <mergeCell ref="DGU187:DGU188"/>
    <mergeCell ref="DGV187:DGV188"/>
    <mergeCell ref="DGW187:DGW188"/>
    <mergeCell ref="DGX187:DGX188"/>
    <mergeCell ref="DGY187:DGY188"/>
    <mergeCell ref="DGZ187:DGZ188"/>
    <mergeCell ref="DHA187:DHA188"/>
    <mergeCell ref="DHB187:DHB188"/>
    <mergeCell ref="DHC187:DHC188"/>
    <mergeCell ref="DHD187:DHD188"/>
    <mergeCell ref="DHE187:DHE188"/>
    <mergeCell ref="DHF187:DHF188"/>
    <mergeCell ref="DHG187:DHG188"/>
    <mergeCell ref="DHH187:DHH188"/>
    <mergeCell ref="DHI187:DHI188"/>
    <mergeCell ref="DHJ187:DHJ188"/>
    <mergeCell ref="DHK187:DHK188"/>
    <mergeCell ref="DHL187:DHL188"/>
    <mergeCell ref="DHM187:DHM188"/>
    <mergeCell ref="DHN187:DHN188"/>
    <mergeCell ref="DHO187:DHO188"/>
    <mergeCell ref="DHP187:DHP188"/>
    <mergeCell ref="DHQ187:DHQ188"/>
    <mergeCell ref="DHR187:DHR188"/>
    <mergeCell ref="DHS187:DHS188"/>
    <mergeCell ref="DHT187:DHT188"/>
    <mergeCell ref="DHU187:DHU188"/>
    <mergeCell ref="DHV187:DHV188"/>
    <mergeCell ref="DHW187:DHW188"/>
    <mergeCell ref="DHX187:DHX188"/>
    <mergeCell ref="DHY187:DHY188"/>
    <mergeCell ref="DHZ187:DHZ188"/>
    <mergeCell ref="DIA187:DIA188"/>
    <mergeCell ref="DIB187:DIB188"/>
    <mergeCell ref="DIC187:DIC188"/>
    <mergeCell ref="DID187:DID188"/>
    <mergeCell ref="DIE187:DIE188"/>
    <mergeCell ref="DIF187:DIF188"/>
    <mergeCell ref="DIG187:DIG188"/>
    <mergeCell ref="DIH187:DIH188"/>
    <mergeCell ref="DII187:DII188"/>
    <mergeCell ref="DIJ187:DIJ188"/>
    <mergeCell ref="DIK187:DIK188"/>
    <mergeCell ref="DIL187:DIL188"/>
    <mergeCell ref="DIM187:DIM188"/>
    <mergeCell ref="DIN187:DIN188"/>
    <mergeCell ref="DIO187:DIO188"/>
    <mergeCell ref="DIP187:DIP188"/>
    <mergeCell ref="DIQ187:DIQ188"/>
    <mergeCell ref="DIR187:DIR188"/>
    <mergeCell ref="DIS187:DIS188"/>
    <mergeCell ref="DIT187:DIT188"/>
    <mergeCell ref="DIU187:DIU188"/>
    <mergeCell ref="DIV187:DIV188"/>
    <mergeCell ref="DIW187:DIW188"/>
    <mergeCell ref="DIX187:DIX188"/>
    <mergeCell ref="DIY187:DIY188"/>
    <mergeCell ref="DIZ187:DIZ188"/>
    <mergeCell ref="DJA187:DJA188"/>
    <mergeCell ref="DJB187:DJB188"/>
    <mergeCell ref="DJC187:DJC188"/>
    <mergeCell ref="DJD187:DJD188"/>
    <mergeCell ref="DJE187:DJE188"/>
    <mergeCell ref="DJF187:DJF188"/>
    <mergeCell ref="DJG187:DJG188"/>
    <mergeCell ref="DJH187:DJH188"/>
    <mergeCell ref="DJI187:DJI188"/>
    <mergeCell ref="DJJ187:DJJ188"/>
    <mergeCell ref="DJK187:DJK188"/>
    <mergeCell ref="DJL187:DJL188"/>
    <mergeCell ref="DJM187:DJM188"/>
    <mergeCell ref="DJN187:DJN188"/>
    <mergeCell ref="DJO187:DJO188"/>
    <mergeCell ref="DJP187:DJP188"/>
    <mergeCell ref="DJQ187:DJQ188"/>
    <mergeCell ref="DJR187:DJR188"/>
    <mergeCell ref="DJS187:DJS188"/>
    <mergeCell ref="DJT187:DJT188"/>
    <mergeCell ref="DJU187:DJU188"/>
    <mergeCell ref="DJV187:DJV188"/>
    <mergeCell ref="DJW187:DJW188"/>
    <mergeCell ref="DJX187:DJX188"/>
    <mergeCell ref="DJY187:DJY188"/>
    <mergeCell ref="DJZ187:DJZ188"/>
    <mergeCell ref="DKA187:DKA188"/>
    <mergeCell ref="DKB187:DKB188"/>
    <mergeCell ref="DKC187:DKC188"/>
    <mergeCell ref="DKD187:DKD188"/>
    <mergeCell ref="DKE187:DKE188"/>
    <mergeCell ref="DKF187:DKF188"/>
    <mergeCell ref="DKG187:DKG188"/>
    <mergeCell ref="DKH187:DKH188"/>
    <mergeCell ref="DKI187:DKI188"/>
    <mergeCell ref="DKJ187:DKJ188"/>
    <mergeCell ref="DKK187:DKK188"/>
    <mergeCell ref="DKL187:DKL188"/>
    <mergeCell ref="DKM187:DKM188"/>
    <mergeCell ref="DKN187:DKN188"/>
    <mergeCell ref="DKO187:DKO188"/>
    <mergeCell ref="DKP187:DKP188"/>
    <mergeCell ref="DKQ187:DKQ188"/>
    <mergeCell ref="DKR187:DKR188"/>
    <mergeCell ref="DKS187:DKS188"/>
    <mergeCell ref="DKT187:DKT188"/>
    <mergeCell ref="DKU187:DKU188"/>
    <mergeCell ref="DKV187:DKV188"/>
    <mergeCell ref="DKW187:DKW188"/>
    <mergeCell ref="DKX187:DKX188"/>
    <mergeCell ref="DKY187:DKY188"/>
    <mergeCell ref="DKZ187:DKZ188"/>
    <mergeCell ref="DLA187:DLA188"/>
    <mergeCell ref="DLB187:DLB188"/>
    <mergeCell ref="DLC187:DLC188"/>
    <mergeCell ref="DLD187:DLD188"/>
    <mergeCell ref="DLE187:DLE188"/>
    <mergeCell ref="DLF187:DLF188"/>
    <mergeCell ref="DLG187:DLG188"/>
    <mergeCell ref="DLH187:DLH188"/>
    <mergeCell ref="DLI187:DLI188"/>
    <mergeCell ref="DLJ187:DLJ188"/>
    <mergeCell ref="DLK187:DLK188"/>
    <mergeCell ref="DLL187:DLL188"/>
    <mergeCell ref="DLM187:DLM188"/>
    <mergeCell ref="DLN187:DLN188"/>
    <mergeCell ref="DLO187:DLO188"/>
    <mergeCell ref="DLP187:DLP188"/>
    <mergeCell ref="DLQ187:DLQ188"/>
    <mergeCell ref="DLR187:DLR188"/>
    <mergeCell ref="DLS187:DLS188"/>
    <mergeCell ref="DLT187:DLT188"/>
    <mergeCell ref="DLU187:DLU188"/>
    <mergeCell ref="DLV187:DLV188"/>
    <mergeCell ref="DLW187:DLW188"/>
    <mergeCell ref="DLX187:DLX188"/>
    <mergeCell ref="DLY187:DLY188"/>
    <mergeCell ref="DLZ187:DLZ188"/>
    <mergeCell ref="DMA187:DMA188"/>
    <mergeCell ref="DMB187:DMB188"/>
    <mergeCell ref="DMC187:DMC188"/>
    <mergeCell ref="DMD187:DMD188"/>
    <mergeCell ref="DME187:DME188"/>
    <mergeCell ref="DMF187:DMF188"/>
    <mergeCell ref="DMG187:DMG188"/>
    <mergeCell ref="DMH187:DMH188"/>
    <mergeCell ref="DMI187:DMI188"/>
    <mergeCell ref="DMJ187:DMJ188"/>
    <mergeCell ref="DMK187:DMK188"/>
    <mergeCell ref="DML187:DML188"/>
    <mergeCell ref="DMM187:DMM188"/>
    <mergeCell ref="DMN187:DMN188"/>
    <mergeCell ref="DMO187:DMO188"/>
    <mergeCell ref="DMP187:DMP188"/>
    <mergeCell ref="DMQ187:DMQ188"/>
    <mergeCell ref="DMR187:DMR188"/>
    <mergeCell ref="DMS187:DMS188"/>
    <mergeCell ref="DMT187:DMT188"/>
    <mergeCell ref="DMU187:DMU188"/>
    <mergeCell ref="DMV187:DMV188"/>
    <mergeCell ref="DMW187:DMW188"/>
    <mergeCell ref="DMX187:DMX188"/>
    <mergeCell ref="DMY187:DMY188"/>
    <mergeCell ref="DMZ187:DMZ188"/>
    <mergeCell ref="DNA187:DNA188"/>
    <mergeCell ref="DNB187:DNB188"/>
    <mergeCell ref="DNC187:DNC188"/>
    <mergeCell ref="DND187:DND188"/>
    <mergeCell ref="DNE187:DNE188"/>
    <mergeCell ref="DNF187:DNF188"/>
    <mergeCell ref="DNG187:DNG188"/>
    <mergeCell ref="DNH187:DNH188"/>
    <mergeCell ref="DNI187:DNI188"/>
    <mergeCell ref="DNJ187:DNJ188"/>
    <mergeCell ref="DNK187:DNK188"/>
    <mergeCell ref="DNL187:DNL188"/>
    <mergeCell ref="DNM187:DNM188"/>
    <mergeCell ref="DNN187:DNN188"/>
    <mergeCell ref="DNO187:DNO188"/>
    <mergeCell ref="DNP187:DNP188"/>
    <mergeCell ref="DNQ187:DNQ188"/>
    <mergeCell ref="DNR187:DNR188"/>
    <mergeCell ref="DNS187:DNS188"/>
    <mergeCell ref="DNT187:DNT188"/>
    <mergeCell ref="DNU187:DNU188"/>
    <mergeCell ref="DNV187:DNV188"/>
    <mergeCell ref="DNW187:DNW188"/>
    <mergeCell ref="DNX187:DNX188"/>
    <mergeCell ref="DNY187:DNY188"/>
    <mergeCell ref="DNZ187:DNZ188"/>
    <mergeCell ref="DOA187:DOA188"/>
    <mergeCell ref="DOB187:DOB188"/>
    <mergeCell ref="DOC187:DOC188"/>
    <mergeCell ref="DOD187:DOD188"/>
    <mergeCell ref="DOE187:DOE188"/>
    <mergeCell ref="DOF187:DOF188"/>
    <mergeCell ref="DOG187:DOG188"/>
    <mergeCell ref="DOH187:DOH188"/>
    <mergeCell ref="DOI187:DOI188"/>
    <mergeCell ref="DOJ187:DOJ188"/>
    <mergeCell ref="DOK187:DOK188"/>
    <mergeCell ref="DOL187:DOL188"/>
    <mergeCell ref="DOM187:DOM188"/>
    <mergeCell ref="DON187:DON188"/>
    <mergeCell ref="DOO187:DOO188"/>
    <mergeCell ref="DOP187:DOP188"/>
    <mergeCell ref="DOQ187:DOQ188"/>
    <mergeCell ref="DOR187:DOR188"/>
    <mergeCell ref="DOS187:DOS188"/>
    <mergeCell ref="DOT187:DOT188"/>
    <mergeCell ref="DOU187:DOU188"/>
    <mergeCell ref="DOV187:DOV188"/>
    <mergeCell ref="DOW187:DOW188"/>
    <mergeCell ref="DOX187:DOX188"/>
    <mergeCell ref="DOY187:DOY188"/>
    <mergeCell ref="DOZ187:DOZ188"/>
    <mergeCell ref="DPA187:DPA188"/>
    <mergeCell ref="DPB187:DPB188"/>
    <mergeCell ref="DPC187:DPC188"/>
    <mergeCell ref="DPD187:DPD188"/>
    <mergeCell ref="DPE187:DPE188"/>
    <mergeCell ref="DPF187:DPF188"/>
    <mergeCell ref="DPG187:DPG188"/>
    <mergeCell ref="DPH187:DPH188"/>
    <mergeCell ref="DPI187:DPI188"/>
    <mergeCell ref="DPJ187:DPJ188"/>
    <mergeCell ref="DPK187:DPK188"/>
    <mergeCell ref="DPL187:DPL188"/>
    <mergeCell ref="DPM187:DPM188"/>
    <mergeCell ref="DPN187:DPN188"/>
    <mergeCell ref="DPO187:DPO188"/>
    <mergeCell ref="DPP187:DPP188"/>
    <mergeCell ref="DPQ187:DPQ188"/>
    <mergeCell ref="DPR187:DPR188"/>
    <mergeCell ref="DPS187:DPS188"/>
    <mergeCell ref="DPT187:DPT188"/>
    <mergeCell ref="DPU187:DPU188"/>
    <mergeCell ref="DPV187:DPV188"/>
    <mergeCell ref="DPW187:DPW188"/>
    <mergeCell ref="DPX187:DPX188"/>
    <mergeCell ref="DPY187:DPY188"/>
    <mergeCell ref="DPZ187:DPZ188"/>
    <mergeCell ref="DQA187:DQA188"/>
    <mergeCell ref="DQB187:DQB188"/>
    <mergeCell ref="DQC187:DQC188"/>
    <mergeCell ref="DQD187:DQD188"/>
    <mergeCell ref="DQE187:DQE188"/>
    <mergeCell ref="DQF187:DQF188"/>
    <mergeCell ref="DQG187:DQG188"/>
    <mergeCell ref="DQH187:DQH188"/>
    <mergeCell ref="DQI187:DQI188"/>
    <mergeCell ref="DQJ187:DQJ188"/>
    <mergeCell ref="DQK187:DQK188"/>
    <mergeCell ref="DQL187:DQL188"/>
    <mergeCell ref="DQM187:DQM188"/>
    <mergeCell ref="DQN187:DQN188"/>
    <mergeCell ref="DQO187:DQO188"/>
    <mergeCell ref="DQP187:DQP188"/>
    <mergeCell ref="DQQ187:DQQ188"/>
    <mergeCell ref="DQR187:DQR188"/>
    <mergeCell ref="DQS187:DQS188"/>
    <mergeCell ref="DQT187:DQT188"/>
    <mergeCell ref="DQU187:DQU188"/>
    <mergeCell ref="DQV187:DQV188"/>
    <mergeCell ref="DQW187:DQW188"/>
    <mergeCell ref="DQX187:DQX188"/>
    <mergeCell ref="DQY187:DQY188"/>
    <mergeCell ref="DQZ187:DQZ188"/>
    <mergeCell ref="DRA187:DRA188"/>
    <mergeCell ref="DRB187:DRB188"/>
    <mergeCell ref="DRC187:DRC188"/>
    <mergeCell ref="DRD187:DRD188"/>
    <mergeCell ref="DRE187:DRE188"/>
    <mergeCell ref="DRF187:DRF188"/>
    <mergeCell ref="DRG187:DRG188"/>
    <mergeCell ref="DRH187:DRH188"/>
    <mergeCell ref="DRI187:DRI188"/>
    <mergeCell ref="DRJ187:DRJ188"/>
    <mergeCell ref="DRK187:DRK188"/>
    <mergeCell ref="DRL187:DRL188"/>
    <mergeCell ref="DRM187:DRM188"/>
    <mergeCell ref="DRN187:DRN188"/>
    <mergeCell ref="DRO187:DRO188"/>
    <mergeCell ref="DRP187:DRP188"/>
    <mergeCell ref="DRQ187:DRQ188"/>
    <mergeCell ref="DRR187:DRR188"/>
    <mergeCell ref="DRS187:DRS188"/>
    <mergeCell ref="DRT187:DRT188"/>
    <mergeCell ref="DRU187:DRU188"/>
    <mergeCell ref="DRV187:DRV188"/>
    <mergeCell ref="DRW187:DRW188"/>
    <mergeCell ref="DRX187:DRX188"/>
    <mergeCell ref="DRY187:DRY188"/>
    <mergeCell ref="DRZ187:DRZ188"/>
    <mergeCell ref="DSA187:DSA188"/>
    <mergeCell ref="DSB187:DSB188"/>
    <mergeCell ref="DSC187:DSC188"/>
    <mergeCell ref="DSD187:DSD188"/>
    <mergeCell ref="DSE187:DSE188"/>
    <mergeCell ref="DSF187:DSF188"/>
    <mergeCell ref="DSG187:DSG188"/>
    <mergeCell ref="DSH187:DSH188"/>
    <mergeCell ref="DSI187:DSI188"/>
    <mergeCell ref="DSJ187:DSJ188"/>
    <mergeCell ref="DSK187:DSK188"/>
    <mergeCell ref="DSL187:DSL188"/>
    <mergeCell ref="DSM187:DSM188"/>
    <mergeCell ref="DSN187:DSN188"/>
    <mergeCell ref="DSO187:DSO188"/>
    <mergeCell ref="DSP187:DSP188"/>
    <mergeCell ref="DSQ187:DSQ188"/>
    <mergeCell ref="DSR187:DSR188"/>
    <mergeCell ref="DSS187:DSS188"/>
    <mergeCell ref="DST187:DST188"/>
    <mergeCell ref="DSU187:DSU188"/>
    <mergeCell ref="DSV187:DSV188"/>
    <mergeCell ref="DSW187:DSW188"/>
    <mergeCell ref="DSX187:DSX188"/>
    <mergeCell ref="DSY187:DSY188"/>
    <mergeCell ref="DSZ187:DSZ188"/>
    <mergeCell ref="DTA187:DTA188"/>
    <mergeCell ref="DTB187:DTB188"/>
    <mergeCell ref="DTC187:DTC188"/>
    <mergeCell ref="DTD187:DTD188"/>
    <mergeCell ref="DTE187:DTE188"/>
    <mergeCell ref="DTF187:DTF188"/>
    <mergeCell ref="DTG187:DTG188"/>
    <mergeCell ref="DTH187:DTH188"/>
    <mergeCell ref="DTI187:DTI188"/>
    <mergeCell ref="DTJ187:DTJ188"/>
    <mergeCell ref="DTK187:DTK188"/>
    <mergeCell ref="DTL187:DTL188"/>
    <mergeCell ref="DTM187:DTM188"/>
    <mergeCell ref="DTN187:DTN188"/>
    <mergeCell ref="DTO187:DTO188"/>
    <mergeCell ref="DTP187:DTP188"/>
    <mergeCell ref="DTQ187:DTQ188"/>
    <mergeCell ref="DTR187:DTR188"/>
    <mergeCell ref="DTS187:DTS188"/>
    <mergeCell ref="DTT187:DTT188"/>
    <mergeCell ref="DTU187:DTU188"/>
    <mergeCell ref="DTV187:DTV188"/>
    <mergeCell ref="DTW187:DTW188"/>
    <mergeCell ref="DTX187:DTX188"/>
    <mergeCell ref="DTY187:DTY188"/>
    <mergeCell ref="DTZ187:DTZ188"/>
    <mergeCell ref="DUA187:DUA188"/>
    <mergeCell ref="DUB187:DUB188"/>
    <mergeCell ref="DUC187:DUC188"/>
    <mergeCell ref="DUD187:DUD188"/>
    <mergeCell ref="DUE187:DUE188"/>
    <mergeCell ref="DUF187:DUF188"/>
    <mergeCell ref="DUG187:DUG188"/>
    <mergeCell ref="DUH187:DUH188"/>
    <mergeCell ref="DUI187:DUI188"/>
    <mergeCell ref="DUJ187:DUJ188"/>
    <mergeCell ref="DUK187:DUK188"/>
    <mergeCell ref="DUL187:DUL188"/>
    <mergeCell ref="DUM187:DUM188"/>
    <mergeCell ref="DUN187:DUN188"/>
    <mergeCell ref="DUO187:DUO188"/>
    <mergeCell ref="DUP187:DUP188"/>
    <mergeCell ref="DUQ187:DUQ188"/>
    <mergeCell ref="DUR187:DUR188"/>
    <mergeCell ref="DUS187:DUS188"/>
    <mergeCell ref="DUT187:DUT188"/>
    <mergeCell ref="DUU187:DUU188"/>
    <mergeCell ref="DUV187:DUV188"/>
    <mergeCell ref="DUW187:DUW188"/>
    <mergeCell ref="DUX187:DUX188"/>
    <mergeCell ref="DUY187:DUY188"/>
    <mergeCell ref="DUZ187:DUZ188"/>
    <mergeCell ref="DVA187:DVA188"/>
    <mergeCell ref="DVB187:DVB188"/>
    <mergeCell ref="DVC187:DVC188"/>
    <mergeCell ref="DVD187:DVD188"/>
    <mergeCell ref="DVE187:DVE188"/>
    <mergeCell ref="DVF187:DVF188"/>
    <mergeCell ref="DVG187:DVG188"/>
    <mergeCell ref="DVH187:DVH188"/>
    <mergeCell ref="DVI187:DVI188"/>
    <mergeCell ref="DVJ187:DVJ188"/>
    <mergeCell ref="DVK187:DVK188"/>
    <mergeCell ref="DVL187:DVL188"/>
    <mergeCell ref="DVM187:DVM188"/>
    <mergeCell ref="DVN187:DVN188"/>
    <mergeCell ref="DVO187:DVO188"/>
    <mergeCell ref="DVP187:DVP188"/>
    <mergeCell ref="DVQ187:DVQ188"/>
    <mergeCell ref="DVR187:DVR188"/>
    <mergeCell ref="DVS187:DVS188"/>
    <mergeCell ref="DVT187:DVT188"/>
    <mergeCell ref="DVU187:DVU188"/>
    <mergeCell ref="DVV187:DVV188"/>
    <mergeCell ref="DVW187:DVW188"/>
    <mergeCell ref="DVX187:DVX188"/>
    <mergeCell ref="DVY187:DVY188"/>
    <mergeCell ref="DVZ187:DVZ188"/>
    <mergeCell ref="DWA187:DWA188"/>
    <mergeCell ref="DWB187:DWB188"/>
    <mergeCell ref="DWC187:DWC188"/>
    <mergeCell ref="DWD187:DWD188"/>
    <mergeCell ref="DWE187:DWE188"/>
    <mergeCell ref="DWF187:DWF188"/>
    <mergeCell ref="DWG187:DWG188"/>
    <mergeCell ref="DWH187:DWH188"/>
    <mergeCell ref="DWI187:DWI188"/>
    <mergeCell ref="DWJ187:DWJ188"/>
    <mergeCell ref="DWK187:DWK188"/>
    <mergeCell ref="DWL187:DWL188"/>
    <mergeCell ref="DWM187:DWM188"/>
    <mergeCell ref="DWN187:DWN188"/>
    <mergeCell ref="DWO187:DWO188"/>
    <mergeCell ref="DWP187:DWP188"/>
    <mergeCell ref="DWQ187:DWQ188"/>
    <mergeCell ref="DWR187:DWR188"/>
    <mergeCell ref="DWS187:DWS188"/>
    <mergeCell ref="DWT187:DWT188"/>
    <mergeCell ref="DWU187:DWU188"/>
    <mergeCell ref="DWV187:DWV188"/>
    <mergeCell ref="DWW187:DWW188"/>
    <mergeCell ref="DWX187:DWX188"/>
    <mergeCell ref="DWY187:DWY188"/>
    <mergeCell ref="DWZ187:DWZ188"/>
    <mergeCell ref="DXA187:DXA188"/>
    <mergeCell ref="DXB187:DXB188"/>
    <mergeCell ref="DXC187:DXC188"/>
    <mergeCell ref="DXD187:DXD188"/>
    <mergeCell ref="DXE187:DXE188"/>
    <mergeCell ref="DXF187:DXF188"/>
    <mergeCell ref="DXG187:DXG188"/>
    <mergeCell ref="DXH187:DXH188"/>
    <mergeCell ref="DXI187:DXI188"/>
    <mergeCell ref="DXJ187:DXJ188"/>
    <mergeCell ref="DXK187:DXK188"/>
    <mergeCell ref="DXL187:DXL188"/>
    <mergeCell ref="DXM187:DXM188"/>
    <mergeCell ref="DXN187:DXN188"/>
    <mergeCell ref="DXO187:DXO188"/>
    <mergeCell ref="DXP187:DXP188"/>
    <mergeCell ref="DXQ187:DXQ188"/>
    <mergeCell ref="DXR187:DXR188"/>
    <mergeCell ref="DXS187:DXS188"/>
    <mergeCell ref="DXT187:DXT188"/>
    <mergeCell ref="DXU187:DXU188"/>
    <mergeCell ref="DXV187:DXV188"/>
    <mergeCell ref="DXW187:DXW188"/>
    <mergeCell ref="DXX187:DXX188"/>
    <mergeCell ref="DXY187:DXY188"/>
    <mergeCell ref="DXZ187:DXZ188"/>
    <mergeCell ref="DYA187:DYA188"/>
    <mergeCell ref="DYB187:DYB188"/>
    <mergeCell ref="DYC187:DYC188"/>
    <mergeCell ref="DYD187:DYD188"/>
    <mergeCell ref="DYE187:DYE188"/>
    <mergeCell ref="DYF187:DYF188"/>
    <mergeCell ref="DYG187:DYG188"/>
    <mergeCell ref="DYH187:DYH188"/>
    <mergeCell ref="DYI187:DYI188"/>
    <mergeCell ref="DYJ187:DYJ188"/>
    <mergeCell ref="DYK187:DYK188"/>
    <mergeCell ref="DYL187:DYL188"/>
    <mergeCell ref="DYM187:DYM188"/>
    <mergeCell ref="DYN187:DYN188"/>
    <mergeCell ref="DYO187:DYO188"/>
    <mergeCell ref="DYP187:DYP188"/>
    <mergeCell ref="DYQ187:DYQ188"/>
    <mergeCell ref="DYR187:DYR188"/>
    <mergeCell ref="DYS187:DYS188"/>
    <mergeCell ref="DYT187:DYT188"/>
    <mergeCell ref="DYU187:DYU188"/>
    <mergeCell ref="DYV187:DYV188"/>
    <mergeCell ref="DYW187:DYW188"/>
    <mergeCell ref="DYX187:DYX188"/>
    <mergeCell ref="DYY187:DYY188"/>
    <mergeCell ref="DYZ187:DYZ188"/>
    <mergeCell ref="DZA187:DZA188"/>
    <mergeCell ref="DZB187:DZB188"/>
    <mergeCell ref="DZC187:DZC188"/>
    <mergeCell ref="DZD187:DZD188"/>
    <mergeCell ref="DZE187:DZE188"/>
    <mergeCell ref="DZF187:DZF188"/>
    <mergeCell ref="DZG187:DZG188"/>
    <mergeCell ref="DZH187:DZH188"/>
    <mergeCell ref="DZI187:DZI188"/>
    <mergeCell ref="DZJ187:DZJ188"/>
    <mergeCell ref="DZK187:DZK188"/>
    <mergeCell ref="DZL187:DZL188"/>
    <mergeCell ref="DZM187:DZM188"/>
    <mergeCell ref="DZN187:DZN188"/>
    <mergeCell ref="DZO187:DZO188"/>
    <mergeCell ref="DZP187:DZP188"/>
    <mergeCell ref="DZQ187:DZQ188"/>
    <mergeCell ref="DZR187:DZR188"/>
    <mergeCell ref="DZS187:DZS188"/>
    <mergeCell ref="DZT187:DZT188"/>
    <mergeCell ref="DZU187:DZU188"/>
    <mergeCell ref="DZV187:DZV188"/>
    <mergeCell ref="DZW187:DZW188"/>
    <mergeCell ref="DZX187:DZX188"/>
    <mergeCell ref="DZY187:DZY188"/>
    <mergeCell ref="DZZ187:DZZ188"/>
    <mergeCell ref="EAA187:EAA188"/>
    <mergeCell ref="EAB187:EAB188"/>
    <mergeCell ref="EAC187:EAC188"/>
    <mergeCell ref="EAD187:EAD188"/>
    <mergeCell ref="EAE187:EAE188"/>
    <mergeCell ref="EAF187:EAF188"/>
    <mergeCell ref="EAG187:EAG188"/>
    <mergeCell ref="EAH187:EAH188"/>
    <mergeCell ref="EAI187:EAI188"/>
    <mergeCell ref="EAJ187:EAJ188"/>
    <mergeCell ref="EAK187:EAK188"/>
    <mergeCell ref="EAL187:EAL188"/>
    <mergeCell ref="EAM187:EAM188"/>
    <mergeCell ref="EAN187:EAN188"/>
    <mergeCell ref="EAO187:EAO188"/>
    <mergeCell ref="EAP187:EAP188"/>
    <mergeCell ref="EAQ187:EAQ188"/>
    <mergeCell ref="EAR187:EAR188"/>
    <mergeCell ref="EAS187:EAS188"/>
    <mergeCell ref="EAT187:EAT188"/>
    <mergeCell ref="EAU187:EAU188"/>
    <mergeCell ref="EAV187:EAV188"/>
    <mergeCell ref="EAW187:EAW188"/>
    <mergeCell ref="EAX187:EAX188"/>
    <mergeCell ref="EAY187:EAY188"/>
    <mergeCell ref="EAZ187:EAZ188"/>
    <mergeCell ref="EBA187:EBA188"/>
    <mergeCell ref="EBB187:EBB188"/>
    <mergeCell ref="EBC187:EBC188"/>
    <mergeCell ref="EBD187:EBD188"/>
    <mergeCell ref="EBE187:EBE188"/>
    <mergeCell ref="EBF187:EBF188"/>
    <mergeCell ref="EBG187:EBG188"/>
    <mergeCell ref="EBH187:EBH188"/>
    <mergeCell ref="EBI187:EBI188"/>
    <mergeCell ref="EBJ187:EBJ188"/>
    <mergeCell ref="EBK187:EBK188"/>
    <mergeCell ref="EBL187:EBL188"/>
    <mergeCell ref="EBM187:EBM188"/>
    <mergeCell ref="EBN187:EBN188"/>
    <mergeCell ref="EBO187:EBO188"/>
    <mergeCell ref="EBP187:EBP188"/>
    <mergeCell ref="EBQ187:EBQ188"/>
    <mergeCell ref="EBR187:EBR188"/>
    <mergeCell ref="EBS187:EBS188"/>
    <mergeCell ref="EBT187:EBT188"/>
    <mergeCell ref="EBU187:EBU188"/>
    <mergeCell ref="EBV187:EBV188"/>
    <mergeCell ref="EBW187:EBW188"/>
    <mergeCell ref="EBX187:EBX188"/>
    <mergeCell ref="EBY187:EBY188"/>
    <mergeCell ref="EBZ187:EBZ188"/>
    <mergeCell ref="ECA187:ECA188"/>
    <mergeCell ref="ECB187:ECB188"/>
    <mergeCell ref="ECC187:ECC188"/>
    <mergeCell ref="ECD187:ECD188"/>
    <mergeCell ref="ECE187:ECE188"/>
    <mergeCell ref="ECF187:ECF188"/>
    <mergeCell ref="ECG187:ECG188"/>
    <mergeCell ref="ECH187:ECH188"/>
    <mergeCell ref="ECI187:ECI188"/>
    <mergeCell ref="ECJ187:ECJ188"/>
    <mergeCell ref="ECK187:ECK188"/>
    <mergeCell ref="ECL187:ECL188"/>
    <mergeCell ref="ECM187:ECM188"/>
    <mergeCell ref="ECN187:ECN188"/>
    <mergeCell ref="ECO187:ECO188"/>
    <mergeCell ref="ECP187:ECP188"/>
    <mergeCell ref="ECQ187:ECQ188"/>
    <mergeCell ref="ECR187:ECR188"/>
    <mergeCell ref="ECS187:ECS188"/>
    <mergeCell ref="ECT187:ECT188"/>
    <mergeCell ref="ECU187:ECU188"/>
    <mergeCell ref="ECV187:ECV188"/>
    <mergeCell ref="ECW187:ECW188"/>
    <mergeCell ref="ECX187:ECX188"/>
    <mergeCell ref="ECY187:ECY188"/>
    <mergeCell ref="ECZ187:ECZ188"/>
    <mergeCell ref="EDA187:EDA188"/>
    <mergeCell ref="EDB187:EDB188"/>
    <mergeCell ref="EDC187:EDC188"/>
    <mergeCell ref="EDD187:EDD188"/>
    <mergeCell ref="EDE187:EDE188"/>
    <mergeCell ref="EDF187:EDF188"/>
    <mergeCell ref="EDG187:EDG188"/>
    <mergeCell ref="EDH187:EDH188"/>
    <mergeCell ref="EDI187:EDI188"/>
    <mergeCell ref="EDJ187:EDJ188"/>
    <mergeCell ref="EDK187:EDK188"/>
    <mergeCell ref="EDL187:EDL188"/>
    <mergeCell ref="EDM187:EDM188"/>
    <mergeCell ref="EDN187:EDN188"/>
    <mergeCell ref="EDO187:EDO188"/>
    <mergeCell ref="EDP187:EDP188"/>
    <mergeCell ref="EDQ187:EDQ188"/>
    <mergeCell ref="EDR187:EDR188"/>
    <mergeCell ref="EDS187:EDS188"/>
    <mergeCell ref="EDT187:EDT188"/>
    <mergeCell ref="EDU187:EDU188"/>
    <mergeCell ref="EDV187:EDV188"/>
    <mergeCell ref="EDW187:EDW188"/>
    <mergeCell ref="EDX187:EDX188"/>
    <mergeCell ref="EDY187:EDY188"/>
    <mergeCell ref="EDZ187:EDZ188"/>
    <mergeCell ref="EEA187:EEA188"/>
    <mergeCell ref="EEB187:EEB188"/>
    <mergeCell ref="EEC187:EEC188"/>
    <mergeCell ref="EED187:EED188"/>
    <mergeCell ref="EEE187:EEE188"/>
    <mergeCell ref="EEF187:EEF188"/>
    <mergeCell ref="EEG187:EEG188"/>
    <mergeCell ref="EEH187:EEH188"/>
    <mergeCell ref="EEI187:EEI188"/>
    <mergeCell ref="EEJ187:EEJ188"/>
    <mergeCell ref="EEK187:EEK188"/>
    <mergeCell ref="EEL187:EEL188"/>
    <mergeCell ref="EEM187:EEM188"/>
    <mergeCell ref="EEN187:EEN188"/>
    <mergeCell ref="EEO187:EEO188"/>
    <mergeCell ref="EEP187:EEP188"/>
    <mergeCell ref="EEQ187:EEQ188"/>
    <mergeCell ref="EER187:EER188"/>
    <mergeCell ref="EES187:EES188"/>
    <mergeCell ref="EET187:EET188"/>
    <mergeCell ref="EEU187:EEU188"/>
    <mergeCell ref="EEV187:EEV188"/>
    <mergeCell ref="EEW187:EEW188"/>
    <mergeCell ref="EEX187:EEX188"/>
    <mergeCell ref="EEY187:EEY188"/>
    <mergeCell ref="EEZ187:EEZ188"/>
    <mergeCell ref="EFA187:EFA188"/>
    <mergeCell ref="EFB187:EFB188"/>
    <mergeCell ref="EFC187:EFC188"/>
    <mergeCell ref="EFD187:EFD188"/>
    <mergeCell ref="EFE187:EFE188"/>
    <mergeCell ref="EFF187:EFF188"/>
    <mergeCell ref="EFG187:EFG188"/>
    <mergeCell ref="EFH187:EFH188"/>
    <mergeCell ref="EFI187:EFI188"/>
    <mergeCell ref="EFJ187:EFJ188"/>
    <mergeCell ref="EFK187:EFK188"/>
    <mergeCell ref="EFL187:EFL188"/>
    <mergeCell ref="EFM187:EFM188"/>
    <mergeCell ref="EFN187:EFN188"/>
    <mergeCell ref="EFO187:EFO188"/>
    <mergeCell ref="EFP187:EFP188"/>
    <mergeCell ref="EFQ187:EFQ188"/>
    <mergeCell ref="EFR187:EFR188"/>
    <mergeCell ref="EFS187:EFS188"/>
    <mergeCell ref="EFT187:EFT188"/>
    <mergeCell ref="EFU187:EFU188"/>
    <mergeCell ref="EFV187:EFV188"/>
    <mergeCell ref="EFW187:EFW188"/>
    <mergeCell ref="EFX187:EFX188"/>
    <mergeCell ref="EFY187:EFY188"/>
    <mergeCell ref="EFZ187:EFZ188"/>
    <mergeCell ref="EGA187:EGA188"/>
    <mergeCell ref="EGB187:EGB188"/>
    <mergeCell ref="EGC187:EGC188"/>
    <mergeCell ref="EGD187:EGD188"/>
    <mergeCell ref="EGE187:EGE188"/>
    <mergeCell ref="EGF187:EGF188"/>
    <mergeCell ref="EGG187:EGG188"/>
    <mergeCell ref="EGH187:EGH188"/>
    <mergeCell ref="EGI187:EGI188"/>
    <mergeCell ref="EGJ187:EGJ188"/>
    <mergeCell ref="EGK187:EGK188"/>
    <mergeCell ref="EGL187:EGL188"/>
    <mergeCell ref="EGM187:EGM188"/>
    <mergeCell ref="EGN187:EGN188"/>
    <mergeCell ref="EGO187:EGO188"/>
    <mergeCell ref="EGP187:EGP188"/>
    <mergeCell ref="EGQ187:EGQ188"/>
    <mergeCell ref="EGR187:EGR188"/>
    <mergeCell ref="EGS187:EGS188"/>
    <mergeCell ref="EGT187:EGT188"/>
    <mergeCell ref="EGU187:EGU188"/>
    <mergeCell ref="EGV187:EGV188"/>
    <mergeCell ref="EGW187:EGW188"/>
    <mergeCell ref="EGX187:EGX188"/>
    <mergeCell ref="EGY187:EGY188"/>
    <mergeCell ref="EGZ187:EGZ188"/>
    <mergeCell ref="EHA187:EHA188"/>
    <mergeCell ref="EHB187:EHB188"/>
    <mergeCell ref="EHC187:EHC188"/>
    <mergeCell ref="EHD187:EHD188"/>
    <mergeCell ref="EHE187:EHE188"/>
    <mergeCell ref="EHF187:EHF188"/>
    <mergeCell ref="EHG187:EHG188"/>
    <mergeCell ref="EHH187:EHH188"/>
    <mergeCell ref="EHI187:EHI188"/>
    <mergeCell ref="EHJ187:EHJ188"/>
    <mergeCell ref="EHK187:EHK188"/>
    <mergeCell ref="EHL187:EHL188"/>
    <mergeCell ref="EHM187:EHM188"/>
    <mergeCell ref="EHN187:EHN188"/>
    <mergeCell ref="EHO187:EHO188"/>
    <mergeCell ref="EHP187:EHP188"/>
    <mergeCell ref="EHQ187:EHQ188"/>
    <mergeCell ref="EHR187:EHR188"/>
    <mergeCell ref="EHS187:EHS188"/>
    <mergeCell ref="EHT187:EHT188"/>
    <mergeCell ref="EHU187:EHU188"/>
    <mergeCell ref="EHV187:EHV188"/>
    <mergeCell ref="EHW187:EHW188"/>
    <mergeCell ref="EHX187:EHX188"/>
    <mergeCell ref="EHY187:EHY188"/>
    <mergeCell ref="EHZ187:EHZ188"/>
    <mergeCell ref="EIA187:EIA188"/>
    <mergeCell ref="EIB187:EIB188"/>
    <mergeCell ref="EIC187:EIC188"/>
    <mergeCell ref="EID187:EID188"/>
    <mergeCell ref="EIE187:EIE188"/>
    <mergeCell ref="EIF187:EIF188"/>
    <mergeCell ref="EIG187:EIG188"/>
    <mergeCell ref="EIH187:EIH188"/>
    <mergeCell ref="EII187:EII188"/>
    <mergeCell ref="EIJ187:EIJ188"/>
    <mergeCell ref="EIK187:EIK188"/>
    <mergeCell ref="EIL187:EIL188"/>
    <mergeCell ref="EIM187:EIM188"/>
    <mergeCell ref="EIN187:EIN188"/>
    <mergeCell ref="EIO187:EIO188"/>
    <mergeCell ref="EIP187:EIP188"/>
    <mergeCell ref="EIQ187:EIQ188"/>
    <mergeCell ref="EIR187:EIR188"/>
    <mergeCell ref="EIS187:EIS188"/>
    <mergeCell ref="EIT187:EIT188"/>
    <mergeCell ref="EIU187:EIU188"/>
    <mergeCell ref="EIV187:EIV188"/>
    <mergeCell ref="EIW187:EIW188"/>
    <mergeCell ref="EIX187:EIX188"/>
    <mergeCell ref="EIY187:EIY188"/>
    <mergeCell ref="EIZ187:EIZ188"/>
    <mergeCell ref="EJA187:EJA188"/>
    <mergeCell ref="EJB187:EJB188"/>
    <mergeCell ref="EJC187:EJC188"/>
    <mergeCell ref="EJD187:EJD188"/>
    <mergeCell ref="EJE187:EJE188"/>
    <mergeCell ref="EJF187:EJF188"/>
    <mergeCell ref="EJG187:EJG188"/>
    <mergeCell ref="EJH187:EJH188"/>
    <mergeCell ref="EJI187:EJI188"/>
    <mergeCell ref="EJJ187:EJJ188"/>
    <mergeCell ref="EJK187:EJK188"/>
    <mergeCell ref="EJL187:EJL188"/>
    <mergeCell ref="EJM187:EJM188"/>
    <mergeCell ref="EJN187:EJN188"/>
    <mergeCell ref="EJO187:EJO188"/>
    <mergeCell ref="EJP187:EJP188"/>
    <mergeCell ref="EJQ187:EJQ188"/>
    <mergeCell ref="EJR187:EJR188"/>
    <mergeCell ref="EJS187:EJS188"/>
    <mergeCell ref="EJT187:EJT188"/>
    <mergeCell ref="EJU187:EJU188"/>
    <mergeCell ref="EJV187:EJV188"/>
    <mergeCell ref="EJW187:EJW188"/>
    <mergeCell ref="EJX187:EJX188"/>
    <mergeCell ref="EJY187:EJY188"/>
    <mergeCell ref="EJZ187:EJZ188"/>
    <mergeCell ref="EKA187:EKA188"/>
    <mergeCell ref="EKB187:EKB188"/>
    <mergeCell ref="EKC187:EKC188"/>
    <mergeCell ref="EKD187:EKD188"/>
    <mergeCell ref="EKE187:EKE188"/>
    <mergeCell ref="EKF187:EKF188"/>
    <mergeCell ref="EKG187:EKG188"/>
    <mergeCell ref="EKH187:EKH188"/>
    <mergeCell ref="EKI187:EKI188"/>
    <mergeCell ref="EKJ187:EKJ188"/>
    <mergeCell ref="EKK187:EKK188"/>
    <mergeCell ref="EKL187:EKL188"/>
    <mergeCell ref="EKM187:EKM188"/>
    <mergeCell ref="EKN187:EKN188"/>
    <mergeCell ref="EKO187:EKO188"/>
    <mergeCell ref="EKP187:EKP188"/>
    <mergeCell ref="EKQ187:EKQ188"/>
    <mergeCell ref="EKR187:EKR188"/>
    <mergeCell ref="EKS187:EKS188"/>
    <mergeCell ref="EKT187:EKT188"/>
    <mergeCell ref="EKU187:EKU188"/>
    <mergeCell ref="EKV187:EKV188"/>
    <mergeCell ref="EKW187:EKW188"/>
    <mergeCell ref="EKX187:EKX188"/>
    <mergeCell ref="EKY187:EKY188"/>
    <mergeCell ref="EKZ187:EKZ188"/>
    <mergeCell ref="ELA187:ELA188"/>
    <mergeCell ref="ELB187:ELB188"/>
    <mergeCell ref="ELC187:ELC188"/>
    <mergeCell ref="ELD187:ELD188"/>
    <mergeCell ref="ELE187:ELE188"/>
    <mergeCell ref="ELF187:ELF188"/>
    <mergeCell ref="ELG187:ELG188"/>
    <mergeCell ref="ELH187:ELH188"/>
    <mergeCell ref="ELI187:ELI188"/>
    <mergeCell ref="ELJ187:ELJ188"/>
    <mergeCell ref="ELK187:ELK188"/>
    <mergeCell ref="ELL187:ELL188"/>
    <mergeCell ref="ELM187:ELM188"/>
    <mergeCell ref="ELN187:ELN188"/>
    <mergeCell ref="ELO187:ELO188"/>
    <mergeCell ref="ELP187:ELP188"/>
    <mergeCell ref="ELQ187:ELQ188"/>
    <mergeCell ref="ELR187:ELR188"/>
    <mergeCell ref="ELS187:ELS188"/>
    <mergeCell ref="ELT187:ELT188"/>
    <mergeCell ref="ELU187:ELU188"/>
    <mergeCell ref="ELV187:ELV188"/>
    <mergeCell ref="ELW187:ELW188"/>
    <mergeCell ref="ELX187:ELX188"/>
    <mergeCell ref="ELY187:ELY188"/>
    <mergeCell ref="ELZ187:ELZ188"/>
    <mergeCell ref="EMA187:EMA188"/>
    <mergeCell ref="EMB187:EMB188"/>
    <mergeCell ref="EMC187:EMC188"/>
    <mergeCell ref="EMD187:EMD188"/>
    <mergeCell ref="EME187:EME188"/>
    <mergeCell ref="EMF187:EMF188"/>
    <mergeCell ref="EMG187:EMG188"/>
    <mergeCell ref="EMH187:EMH188"/>
    <mergeCell ref="EMI187:EMI188"/>
    <mergeCell ref="EMJ187:EMJ188"/>
    <mergeCell ref="EMK187:EMK188"/>
    <mergeCell ref="EML187:EML188"/>
    <mergeCell ref="EMM187:EMM188"/>
    <mergeCell ref="EMN187:EMN188"/>
    <mergeCell ref="EMO187:EMO188"/>
    <mergeCell ref="EMP187:EMP188"/>
    <mergeCell ref="EMQ187:EMQ188"/>
    <mergeCell ref="EMR187:EMR188"/>
    <mergeCell ref="EMS187:EMS188"/>
    <mergeCell ref="EMT187:EMT188"/>
    <mergeCell ref="EMU187:EMU188"/>
    <mergeCell ref="EMV187:EMV188"/>
    <mergeCell ref="EMW187:EMW188"/>
    <mergeCell ref="EMX187:EMX188"/>
    <mergeCell ref="EMY187:EMY188"/>
    <mergeCell ref="EMZ187:EMZ188"/>
    <mergeCell ref="ENA187:ENA188"/>
    <mergeCell ref="ENB187:ENB188"/>
    <mergeCell ref="ENC187:ENC188"/>
    <mergeCell ref="END187:END188"/>
    <mergeCell ref="ENE187:ENE188"/>
    <mergeCell ref="ENF187:ENF188"/>
    <mergeCell ref="ENG187:ENG188"/>
    <mergeCell ref="ENH187:ENH188"/>
    <mergeCell ref="ENI187:ENI188"/>
    <mergeCell ref="ENJ187:ENJ188"/>
    <mergeCell ref="ENK187:ENK188"/>
    <mergeCell ref="ENL187:ENL188"/>
    <mergeCell ref="ENM187:ENM188"/>
    <mergeCell ref="ENN187:ENN188"/>
    <mergeCell ref="ENO187:ENO188"/>
    <mergeCell ref="ENP187:ENP188"/>
    <mergeCell ref="ENQ187:ENQ188"/>
    <mergeCell ref="ENR187:ENR188"/>
    <mergeCell ref="ENS187:ENS188"/>
    <mergeCell ref="ENT187:ENT188"/>
    <mergeCell ref="ENU187:ENU188"/>
    <mergeCell ref="ENV187:ENV188"/>
    <mergeCell ref="ENW187:ENW188"/>
    <mergeCell ref="ENX187:ENX188"/>
    <mergeCell ref="ENY187:ENY188"/>
    <mergeCell ref="ENZ187:ENZ188"/>
    <mergeCell ref="EOA187:EOA188"/>
    <mergeCell ref="EOB187:EOB188"/>
    <mergeCell ref="EOC187:EOC188"/>
    <mergeCell ref="EOD187:EOD188"/>
    <mergeCell ref="EOE187:EOE188"/>
    <mergeCell ref="EOF187:EOF188"/>
    <mergeCell ref="EOG187:EOG188"/>
    <mergeCell ref="EOH187:EOH188"/>
    <mergeCell ref="EOI187:EOI188"/>
    <mergeCell ref="EOJ187:EOJ188"/>
    <mergeCell ref="EOK187:EOK188"/>
    <mergeCell ref="EOL187:EOL188"/>
    <mergeCell ref="EOM187:EOM188"/>
    <mergeCell ref="EON187:EON188"/>
    <mergeCell ref="EOO187:EOO188"/>
    <mergeCell ref="EOP187:EOP188"/>
    <mergeCell ref="EOQ187:EOQ188"/>
    <mergeCell ref="EOR187:EOR188"/>
    <mergeCell ref="EOS187:EOS188"/>
    <mergeCell ref="EOT187:EOT188"/>
    <mergeCell ref="EOU187:EOU188"/>
    <mergeCell ref="EOV187:EOV188"/>
    <mergeCell ref="EOW187:EOW188"/>
    <mergeCell ref="EOX187:EOX188"/>
    <mergeCell ref="EOY187:EOY188"/>
    <mergeCell ref="EOZ187:EOZ188"/>
    <mergeCell ref="EPA187:EPA188"/>
    <mergeCell ref="EPB187:EPB188"/>
    <mergeCell ref="EPC187:EPC188"/>
    <mergeCell ref="EPD187:EPD188"/>
    <mergeCell ref="EPE187:EPE188"/>
    <mergeCell ref="EPF187:EPF188"/>
    <mergeCell ref="EPG187:EPG188"/>
    <mergeCell ref="EPH187:EPH188"/>
    <mergeCell ref="EPI187:EPI188"/>
    <mergeCell ref="EPJ187:EPJ188"/>
    <mergeCell ref="EPK187:EPK188"/>
    <mergeCell ref="EPL187:EPL188"/>
    <mergeCell ref="EPM187:EPM188"/>
    <mergeCell ref="EPN187:EPN188"/>
    <mergeCell ref="EPO187:EPO188"/>
    <mergeCell ref="EPP187:EPP188"/>
    <mergeCell ref="EPQ187:EPQ188"/>
    <mergeCell ref="EPR187:EPR188"/>
    <mergeCell ref="EPS187:EPS188"/>
    <mergeCell ref="EPT187:EPT188"/>
    <mergeCell ref="EPU187:EPU188"/>
    <mergeCell ref="EPV187:EPV188"/>
    <mergeCell ref="EPW187:EPW188"/>
    <mergeCell ref="EPX187:EPX188"/>
    <mergeCell ref="EPY187:EPY188"/>
    <mergeCell ref="EPZ187:EPZ188"/>
    <mergeCell ref="EQA187:EQA188"/>
    <mergeCell ref="EQB187:EQB188"/>
    <mergeCell ref="EQC187:EQC188"/>
    <mergeCell ref="EQD187:EQD188"/>
    <mergeCell ref="EQE187:EQE188"/>
    <mergeCell ref="EQF187:EQF188"/>
    <mergeCell ref="EQG187:EQG188"/>
    <mergeCell ref="EQH187:EQH188"/>
    <mergeCell ref="EQI187:EQI188"/>
    <mergeCell ref="EQJ187:EQJ188"/>
    <mergeCell ref="EQK187:EQK188"/>
    <mergeCell ref="EQL187:EQL188"/>
    <mergeCell ref="EQM187:EQM188"/>
    <mergeCell ref="EQN187:EQN188"/>
    <mergeCell ref="EQO187:EQO188"/>
    <mergeCell ref="EQP187:EQP188"/>
    <mergeCell ref="EQQ187:EQQ188"/>
    <mergeCell ref="EQR187:EQR188"/>
    <mergeCell ref="EQS187:EQS188"/>
    <mergeCell ref="EQT187:EQT188"/>
    <mergeCell ref="EQU187:EQU188"/>
    <mergeCell ref="EQV187:EQV188"/>
    <mergeCell ref="EQW187:EQW188"/>
    <mergeCell ref="EQX187:EQX188"/>
    <mergeCell ref="EQY187:EQY188"/>
    <mergeCell ref="EQZ187:EQZ188"/>
    <mergeCell ref="ERA187:ERA188"/>
    <mergeCell ref="ERB187:ERB188"/>
    <mergeCell ref="ERC187:ERC188"/>
    <mergeCell ref="ERD187:ERD188"/>
    <mergeCell ref="ERE187:ERE188"/>
    <mergeCell ref="ERF187:ERF188"/>
    <mergeCell ref="ERG187:ERG188"/>
    <mergeCell ref="ERH187:ERH188"/>
    <mergeCell ref="ERI187:ERI188"/>
    <mergeCell ref="ERJ187:ERJ188"/>
    <mergeCell ref="ERK187:ERK188"/>
    <mergeCell ref="ERL187:ERL188"/>
    <mergeCell ref="ERM187:ERM188"/>
    <mergeCell ref="ERN187:ERN188"/>
    <mergeCell ref="ERO187:ERO188"/>
    <mergeCell ref="ERP187:ERP188"/>
    <mergeCell ref="ERQ187:ERQ188"/>
    <mergeCell ref="ERR187:ERR188"/>
    <mergeCell ref="ERS187:ERS188"/>
    <mergeCell ref="ERT187:ERT188"/>
    <mergeCell ref="ERU187:ERU188"/>
    <mergeCell ref="ERV187:ERV188"/>
    <mergeCell ref="ERW187:ERW188"/>
    <mergeCell ref="ERX187:ERX188"/>
    <mergeCell ref="ERY187:ERY188"/>
    <mergeCell ref="ERZ187:ERZ188"/>
    <mergeCell ref="ESA187:ESA188"/>
    <mergeCell ref="ESB187:ESB188"/>
    <mergeCell ref="ESC187:ESC188"/>
    <mergeCell ref="ESD187:ESD188"/>
    <mergeCell ref="ESE187:ESE188"/>
    <mergeCell ref="ESF187:ESF188"/>
    <mergeCell ref="ESG187:ESG188"/>
    <mergeCell ref="ESH187:ESH188"/>
    <mergeCell ref="ESI187:ESI188"/>
    <mergeCell ref="ESJ187:ESJ188"/>
    <mergeCell ref="ESK187:ESK188"/>
    <mergeCell ref="ESL187:ESL188"/>
    <mergeCell ref="ESM187:ESM188"/>
    <mergeCell ref="ESN187:ESN188"/>
    <mergeCell ref="ESO187:ESO188"/>
    <mergeCell ref="ESP187:ESP188"/>
    <mergeCell ref="ESQ187:ESQ188"/>
    <mergeCell ref="ESR187:ESR188"/>
    <mergeCell ref="ESS187:ESS188"/>
    <mergeCell ref="EST187:EST188"/>
    <mergeCell ref="ESU187:ESU188"/>
    <mergeCell ref="ESV187:ESV188"/>
    <mergeCell ref="ESW187:ESW188"/>
    <mergeCell ref="ESX187:ESX188"/>
    <mergeCell ref="ESY187:ESY188"/>
    <mergeCell ref="ESZ187:ESZ188"/>
    <mergeCell ref="ETA187:ETA188"/>
    <mergeCell ref="ETB187:ETB188"/>
    <mergeCell ref="ETC187:ETC188"/>
    <mergeCell ref="ETD187:ETD188"/>
    <mergeCell ref="ETE187:ETE188"/>
    <mergeCell ref="ETF187:ETF188"/>
    <mergeCell ref="ETG187:ETG188"/>
    <mergeCell ref="ETH187:ETH188"/>
    <mergeCell ref="ETI187:ETI188"/>
    <mergeCell ref="ETJ187:ETJ188"/>
    <mergeCell ref="ETK187:ETK188"/>
    <mergeCell ref="ETL187:ETL188"/>
    <mergeCell ref="ETM187:ETM188"/>
    <mergeCell ref="ETN187:ETN188"/>
    <mergeCell ref="ETO187:ETO188"/>
    <mergeCell ref="ETP187:ETP188"/>
    <mergeCell ref="ETQ187:ETQ188"/>
    <mergeCell ref="ETR187:ETR188"/>
    <mergeCell ref="ETS187:ETS188"/>
    <mergeCell ref="ETT187:ETT188"/>
    <mergeCell ref="ETU187:ETU188"/>
    <mergeCell ref="ETV187:ETV188"/>
    <mergeCell ref="ETW187:ETW188"/>
    <mergeCell ref="ETX187:ETX188"/>
    <mergeCell ref="ETY187:ETY188"/>
    <mergeCell ref="ETZ187:ETZ188"/>
    <mergeCell ref="EUA187:EUA188"/>
    <mergeCell ref="EUB187:EUB188"/>
    <mergeCell ref="EUC187:EUC188"/>
    <mergeCell ref="EUD187:EUD188"/>
    <mergeCell ref="EUE187:EUE188"/>
    <mergeCell ref="EUF187:EUF188"/>
    <mergeCell ref="EUG187:EUG188"/>
    <mergeCell ref="EUH187:EUH188"/>
    <mergeCell ref="EUI187:EUI188"/>
    <mergeCell ref="EUJ187:EUJ188"/>
    <mergeCell ref="EUK187:EUK188"/>
    <mergeCell ref="EUL187:EUL188"/>
    <mergeCell ref="EUM187:EUM188"/>
    <mergeCell ref="EUN187:EUN188"/>
    <mergeCell ref="EUO187:EUO188"/>
    <mergeCell ref="EUP187:EUP188"/>
    <mergeCell ref="EUQ187:EUQ188"/>
    <mergeCell ref="EUR187:EUR188"/>
    <mergeCell ref="EUS187:EUS188"/>
    <mergeCell ref="EUT187:EUT188"/>
    <mergeCell ref="EUU187:EUU188"/>
    <mergeCell ref="EUV187:EUV188"/>
    <mergeCell ref="EUW187:EUW188"/>
    <mergeCell ref="EUX187:EUX188"/>
    <mergeCell ref="EUY187:EUY188"/>
    <mergeCell ref="EUZ187:EUZ188"/>
    <mergeCell ref="EVA187:EVA188"/>
    <mergeCell ref="EVB187:EVB188"/>
    <mergeCell ref="EVC187:EVC188"/>
    <mergeCell ref="EVD187:EVD188"/>
    <mergeCell ref="EVE187:EVE188"/>
    <mergeCell ref="EVF187:EVF188"/>
    <mergeCell ref="EVG187:EVG188"/>
    <mergeCell ref="EVH187:EVH188"/>
    <mergeCell ref="EVI187:EVI188"/>
    <mergeCell ref="EVJ187:EVJ188"/>
    <mergeCell ref="EVK187:EVK188"/>
    <mergeCell ref="EVL187:EVL188"/>
    <mergeCell ref="EVM187:EVM188"/>
    <mergeCell ref="EVN187:EVN188"/>
    <mergeCell ref="EVO187:EVO188"/>
    <mergeCell ref="EVP187:EVP188"/>
    <mergeCell ref="EVQ187:EVQ188"/>
    <mergeCell ref="EVR187:EVR188"/>
    <mergeCell ref="EVS187:EVS188"/>
    <mergeCell ref="EVT187:EVT188"/>
    <mergeCell ref="EVU187:EVU188"/>
    <mergeCell ref="EVV187:EVV188"/>
    <mergeCell ref="EVW187:EVW188"/>
    <mergeCell ref="EVX187:EVX188"/>
    <mergeCell ref="EVY187:EVY188"/>
    <mergeCell ref="EVZ187:EVZ188"/>
    <mergeCell ref="EWA187:EWA188"/>
    <mergeCell ref="EWB187:EWB188"/>
    <mergeCell ref="EWC187:EWC188"/>
    <mergeCell ref="EWD187:EWD188"/>
    <mergeCell ref="EWE187:EWE188"/>
    <mergeCell ref="EWF187:EWF188"/>
    <mergeCell ref="EWG187:EWG188"/>
    <mergeCell ref="EWH187:EWH188"/>
    <mergeCell ref="EWI187:EWI188"/>
    <mergeCell ref="EWJ187:EWJ188"/>
    <mergeCell ref="EWK187:EWK188"/>
    <mergeCell ref="EWL187:EWL188"/>
    <mergeCell ref="EWM187:EWM188"/>
    <mergeCell ref="EWN187:EWN188"/>
    <mergeCell ref="EWO187:EWO188"/>
    <mergeCell ref="EWP187:EWP188"/>
    <mergeCell ref="EWQ187:EWQ188"/>
    <mergeCell ref="EWR187:EWR188"/>
    <mergeCell ref="EWS187:EWS188"/>
    <mergeCell ref="EWT187:EWT188"/>
    <mergeCell ref="EWU187:EWU188"/>
    <mergeCell ref="EWV187:EWV188"/>
    <mergeCell ref="EWW187:EWW188"/>
    <mergeCell ref="EWX187:EWX188"/>
    <mergeCell ref="EWY187:EWY188"/>
    <mergeCell ref="EWZ187:EWZ188"/>
    <mergeCell ref="EXA187:EXA188"/>
    <mergeCell ref="EXB187:EXB188"/>
    <mergeCell ref="EXC187:EXC188"/>
    <mergeCell ref="EXD187:EXD188"/>
    <mergeCell ref="EXE187:EXE188"/>
    <mergeCell ref="EXF187:EXF188"/>
    <mergeCell ref="EXG187:EXG188"/>
    <mergeCell ref="EXH187:EXH188"/>
    <mergeCell ref="EXI187:EXI188"/>
    <mergeCell ref="EXJ187:EXJ188"/>
    <mergeCell ref="EXK187:EXK188"/>
    <mergeCell ref="EXL187:EXL188"/>
    <mergeCell ref="EXM187:EXM188"/>
    <mergeCell ref="EXN187:EXN188"/>
    <mergeCell ref="EXO187:EXO188"/>
    <mergeCell ref="EXP187:EXP188"/>
    <mergeCell ref="EXQ187:EXQ188"/>
    <mergeCell ref="EXR187:EXR188"/>
    <mergeCell ref="EXS187:EXS188"/>
    <mergeCell ref="EXT187:EXT188"/>
    <mergeCell ref="EXU187:EXU188"/>
    <mergeCell ref="EXV187:EXV188"/>
    <mergeCell ref="EXW187:EXW188"/>
    <mergeCell ref="EXX187:EXX188"/>
    <mergeCell ref="EXY187:EXY188"/>
    <mergeCell ref="EXZ187:EXZ188"/>
    <mergeCell ref="EYA187:EYA188"/>
    <mergeCell ref="EYB187:EYB188"/>
    <mergeCell ref="EYC187:EYC188"/>
    <mergeCell ref="EYD187:EYD188"/>
    <mergeCell ref="EYE187:EYE188"/>
    <mergeCell ref="EYF187:EYF188"/>
    <mergeCell ref="EYG187:EYG188"/>
    <mergeCell ref="EYH187:EYH188"/>
    <mergeCell ref="EYI187:EYI188"/>
    <mergeCell ref="EYJ187:EYJ188"/>
    <mergeCell ref="EYK187:EYK188"/>
    <mergeCell ref="EYL187:EYL188"/>
    <mergeCell ref="EYM187:EYM188"/>
    <mergeCell ref="EYN187:EYN188"/>
    <mergeCell ref="EYO187:EYO188"/>
    <mergeCell ref="EYP187:EYP188"/>
    <mergeCell ref="EYQ187:EYQ188"/>
    <mergeCell ref="EYR187:EYR188"/>
    <mergeCell ref="EYS187:EYS188"/>
    <mergeCell ref="EYT187:EYT188"/>
    <mergeCell ref="EYU187:EYU188"/>
    <mergeCell ref="EYV187:EYV188"/>
    <mergeCell ref="EYW187:EYW188"/>
    <mergeCell ref="EYX187:EYX188"/>
    <mergeCell ref="EYY187:EYY188"/>
    <mergeCell ref="EYZ187:EYZ188"/>
    <mergeCell ref="EZA187:EZA188"/>
    <mergeCell ref="EZB187:EZB188"/>
    <mergeCell ref="EZC187:EZC188"/>
    <mergeCell ref="EZD187:EZD188"/>
    <mergeCell ref="EZE187:EZE188"/>
    <mergeCell ref="EZF187:EZF188"/>
    <mergeCell ref="EZG187:EZG188"/>
    <mergeCell ref="EZH187:EZH188"/>
    <mergeCell ref="EZI187:EZI188"/>
    <mergeCell ref="EZJ187:EZJ188"/>
    <mergeCell ref="EZK187:EZK188"/>
    <mergeCell ref="EZL187:EZL188"/>
    <mergeCell ref="EZM187:EZM188"/>
    <mergeCell ref="EZN187:EZN188"/>
    <mergeCell ref="EZO187:EZO188"/>
    <mergeCell ref="EZP187:EZP188"/>
    <mergeCell ref="EZQ187:EZQ188"/>
    <mergeCell ref="EZR187:EZR188"/>
    <mergeCell ref="EZS187:EZS188"/>
    <mergeCell ref="EZT187:EZT188"/>
    <mergeCell ref="EZU187:EZU188"/>
    <mergeCell ref="EZV187:EZV188"/>
    <mergeCell ref="EZW187:EZW188"/>
    <mergeCell ref="EZX187:EZX188"/>
    <mergeCell ref="EZY187:EZY188"/>
    <mergeCell ref="EZZ187:EZZ188"/>
    <mergeCell ref="FAA187:FAA188"/>
    <mergeCell ref="FAB187:FAB188"/>
    <mergeCell ref="FAC187:FAC188"/>
    <mergeCell ref="FAD187:FAD188"/>
    <mergeCell ref="FAE187:FAE188"/>
    <mergeCell ref="FAF187:FAF188"/>
    <mergeCell ref="FAG187:FAG188"/>
    <mergeCell ref="FAH187:FAH188"/>
    <mergeCell ref="FAI187:FAI188"/>
    <mergeCell ref="FAJ187:FAJ188"/>
    <mergeCell ref="FAK187:FAK188"/>
    <mergeCell ref="FAL187:FAL188"/>
    <mergeCell ref="FAM187:FAM188"/>
    <mergeCell ref="FAN187:FAN188"/>
    <mergeCell ref="FAO187:FAO188"/>
    <mergeCell ref="FAP187:FAP188"/>
    <mergeCell ref="FAQ187:FAQ188"/>
    <mergeCell ref="FAR187:FAR188"/>
    <mergeCell ref="FAS187:FAS188"/>
    <mergeCell ref="FAT187:FAT188"/>
    <mergeCell ref="FAU187:FAU188"/>
    <mergeCell ref="FAV187:FAV188"/>
    <mergeCell ref="FAW187:FAW188"/>
    <mergeCell ref="FAX187:FAX188"/>
    <mergeCell ref="FAY187:FAY188"/>
    <mergeCell ref="FAZ187:FAZ188"/>
    <mergeCell ref="FBA187:FBA188"/>
    <mergeCell ref="FBB187:FBB188"/>
    <mergeCell ref="FBC187:FBC188"/>
    <mergeCell ref="FBD187:FBD188"/>
    <mergeCell ref="FBE187:FBE188"/>
    <mergeCell ref="FBF187:FBF188"/>
    <mergeCell ref="FBG187:FBG188"/>
    <mergeCell ref="FBH187:FBH188"/>
    <mergeCell ref="FBI187:FBI188"/>
    <mergeCell ref="FBJ187:FBJ188"/>
    <mergeCell ref="FBK187:FBK188"/>
    <mergeCell ref="FBL187:FBL188"/>
    <mergeCell ref="FBM187:FBM188"/>
    <mergeCell ref="FBN187:FBN188"/>
    <mergeCell ref="FBO187:FBO188"/>
    <mergeCell ref="FBP187:FBP188"/>
    <mergeCell ref="FBQ187:FBQ188"/>
    <mergeCell ref="FBR187:FBR188"/>
    <mergeCell ref="FBS187:FBS188"/>
    <mergeCell ref="FBT187:FBT188"/>
    <mergeCell ref="FBU187:FBU188"/>
    <mergeCell ref="FBV187:FBV188"/>
    <mergeCell ref="FBW187:FBW188"/>
    <mergeCell ref="FBX187:FBX188"/>
    <mergeCell ref="FBY187:FBY188"/>
    <mergeCell ref="FBZ187:FBZ188"/>
    <mergeCell ref="FCA187:FCA188"/>
    <mergeCell ref="FCB187:FCB188"/>
    <mergeCell ref="FCC187:FCC188"/>
    <mergeCell ref="FCD187:FCD188"/>
    <mergeCell ref="FCE187:FCE188"/>
    <mergeCell ref="FCF187:FCF188"/>
    <mergeCell ref="FCG187:FCG188"/>
    <mergeCell ref="FCH187:FCH188"/>
    <mergeCell ref="FCI187:FCI188"/>
    <mergeCell ref="FCJ187:FCJ188"/>
    <mergeCell ref="FCK187:FCK188"/>
    <mergeCell ref="FCL187:FCL188"/>
    <mergeCell ref="FCM187:FCM188"/>
    <mergeCell ref="FCN187:FCN188"/>
    <mergeCell ref="FCO187:FCO188"/>
    <mergeCell ref="FCP187:FCP188"/>
    <mergeCell ref="FCQ187:FCQ188"/>
    <mergeCell ref="FCR187:FCR188"/>
    <mergeCell ref="FCS187:FCS188"/>
    <mergeCell ref="FCT187:FCT188"/>
    <mergeCell ref="FCU187:FCU188"/>
    <mergeCell ref="FCV187:FCV188"/>
    <mergeCell ref="FCW187:FCW188"/>
    <mergeCell ref="FCX187:FCX188"/>
    <mergeCell ref="FCY187:FCY188"/>
    <mergeCell ref="FCZ187:FCZ188"/>
    <mergeCell ref="FDA187:FDA188"/>
    <mergeCell ref="FDB187:FDB188"/>
    <mergeCell ref="FDC187:FDC188"/>
    <mergeCell ref="FDD187:FDD188"/>
    <mergeCell ref="FDE187:FDE188"/>
    <mergeCell ref="FDF187:FDF188"/>
    <mergeCell ref="FDG187:FDG188"/>
    <mergeCell ref="FDH187:FDH188"/>
    <mergeCell ref="FDI187:FDI188"/>
    <mergeCell ref="FDJ187:FDJ188"/>
    <mergeCell ref="FDK187:FDK188"/>
    <mergeCell ref="FDL187:FDL188"/>
    <mergeCell ref="FDM187:FDM188"/>
    <mergeCell ref="FDN187:FDN188"/>
    <mergeCell ref="FDO187:FDO188"/>
    <mergeCell ref="FDP187:FDP188"/>
    <mergeCell ref="FDQ187:FDQ188"/>
    <mergeCell ref="FDR187:FDR188"/>
    <mergeCell ref="FDS187:FDS188"/>
    <mergeCell ref="FDT187:FDT188"/>
    <mergeCell ref="FDU187:FDU188"/>
    <mergeCell ref="FDV187:FDV188"/>
    <mergeCell ref="FDW187:FDW188"/>
    <mergeCell ref="FDX187:FDX188"/>
    <mergeCell ref="FDY187:FDY188"/>
    <mergeCell ref="FDZ187:FDZ188"/>
    <mergeCell ref="FEA187:FEA188"/>
    <mergeCell ref="FEB187:FEB188"/>
    <mergeCell ref="FEC187:FEC188"/>
    <mergeCell ref="FED187:FED188"/>
    <mergeCell ref="FEE187:FEE188"/>
    <mergeCell ref="FEF187:FEF188"/>
    <mergeCell ref="FEG187:FEG188"/>
    <mergeCell ref="FEH187:FEH188"/>
    <mergeCell ref="FEI187:FEI188"/>
    <mergeCell ref="FEJ187:FEJ188"/>
    <mergeCell ref="FEK187:FEK188"/>
    <mergeCell ref="FEL187:FEL188"/>
    <mergeCell ref="FEM187:FEM188"/>
    <mergeCell ref="FEN187:FEN188"/>
    <mergeCell ref="FEO187:FEO188"/>
    <mergeCell ref="FEP187:FEP188"/>
    <mergeCell ref="FEQ187:FEQ188"/>
    <mergeCell ref="FER187:FER188"/>
    <mergeCell ref="FES187:FES188"/>
    <mergeCell ref="FET187:FET188"/>
    <mergeCell ref="FEU187:FEU188"/>
    <mergeCell ref="FEV187:FEV188"/>
    <mergeCell ref="FEW187:FEW188"/>
    <mergeCell ref="FEX187:FEX188"/>
    <mergeCell ref="FEY187:FEY188"/>
    <mergeCell ref="FEZ187:FEZ188"/>
    <mergeCell ref="FFA187:FFA188"/>
    <mergeCell ref="FFB187:FFB188"/>
    <mergeCell ref="FFC187:FFC188"/>
    <mergeCell ref="FFD187:FFD188"/>
    <mergeCell ref="FFE187:FFE188"/>
    <mergeCell ref="FFF187:FFF188"/>
    <mergeCell ref="FFG187:FFG188"/>
    <mergeCell ref="FFH187:FFH188"/>
    <mergeCell ref="FFI187:FFI188"/>
    <mergeCell ref="FFJ187:FFJ188"/>
    <mergeCell ref="FFK187:FFK188"/>
    <mergeCell ref="FFL187:FFL188"/>
    <mergeCell ref="FFM187:FFM188"/>
    <mergeCell ref="FFN187:FFN188"/>
    <mergeCell ref="FFO187:FFO188"/>
    <mergeCell ref="FFP187:FFP188"/>
    <mergeCell ref="FFQ187:FFQ188"/>
    <mergeCell ref="FFR187:FFR188"/>
    <mergeCell ref="FFS187:FFS188"/>
    <mergeCell ref="FFT187:FFT188"/>
    <mergeCell ref="FFU187:FFU188"/>
    <mergeCell ref="FFV187:FFV188"/>
    <mergeCell ref="FFW187:FFW188"/>
    <mergeCell ref="FFX187:FFX188"/>
    <mergeCell ref="FFY187:FFY188"/>
    <mergeCell ref="FFZ187:FFZ188"/>
    <mergeCell ref="FGA187:FGA188"/>
    <mergeCell ref="FGB187:FGB188"/>
    <mergeCell ref="FGC187:FGC188"/>
    <mergeCell ref="FGD187:FGD188"/>
    <mergeCell ref="FGE187:FGE188"/>
    <mergeCell ref="FGF187:FGF188"/>
    <mergeCell ref="FGG187:FGG188"/>
    <mergeCell ref="FGH187:FGH188"/>
    <mergeCell ref="FGI187:FGI188"/>
    <mergeCell ref="FGJ187:FGJ188"/>
    <mergeCell ref="FGK187:FGK188"/>
    <mergeCell ref="FGL187:FGL188"/>
    <mergeCell ref="FGM187:FGM188"/>
    <mergeCell ref="FGN187:FGN188"/>
    <mergeCell ref="FGO187:FGO188"/>
    <mergeCell ref="FGP187:FGP188"/>
    <mergeCell ref="FGQ187:FGQ188"/>
    <mergeCell ref="FGR187:FGR188"/>
    <mergeCell ref="FGS187:FGS188"/>
    <mergeCell ref="FGT187:FGT188"/>
    <mergeCell ref="FGU187:FGU188"/>
    <mergeCell ref="FGV187:FGV188"/>
    <mergeCell ref="FGW187:FGW188"/>
    <mergeCell ref="FGX187:FGX188"/>
    <mergeCell ref="FGY187:FGY188"/>
    <mergeCell ref="FGZ187:FGZ188"/>
    <mergeCell ref="FHA187:FHA188"/>
    <mergeCell ref="FHB187:FHB188"/>
    <mergeCell ref="FHC187:FHC188"/>
    <mergeCell ref="FHD187:FHD188"/>
    <mergeCell ref="FHE187:FHE188"/>
    <mergeCell ref="FHF187:FHF188"/>
    <mergeCell ref="FHG187:FHG188"/>
    <mergeCell ref="FHH187:FHH188"/>
    <mergeCell ref="FHI187:FHI188"/>
    <mergeCell ref="FHJ187:FHJ188"/>
    <mergeCell ref="FHK187:FHK188"/>
    <mergeCell ref="FHL187:FHL188"/>
    <mergeCell ref="FHM187:FHM188"/>
    <mergeCell ref="FHN187:FHN188"/>
    <mergeCell ref="FHO187:FHO188"/>
    <mergeCell ref="FHP187:FHP188"/>
    <mergeCell ref="FHQ187:FHQ188"/>
    <mergeCell ref="FHR187:FHR188"/>
    <mergeCell ref="FHS187:FHS188"/>
    <mergeCell ref="FHT187:FHT188"/>
    <mergeCell ref="FHU187:FHU188"/>
    <mergeCell ref="FHV187:FHV188"/>
    <mergeCell ref="FHW187:FHW188"/>
    <mergeCell ref="FHX187:FHX188"/>
    <mergeCell ref="FHY187:FHY188"/>
    <mergeCell ref="FHZ187:FHZ188"/>
    <mergeCell ref="FIA187:FIA188"/>
    <mergeCell ref="FIB187:FIB188"/>
    <mergeCell ref="FIC187:FIC188"/>
    <mergeCell ref="FID187:FID188"/>
    <mergeCell ref="FIE187:FIE188"/>
    <mergeCell ref="FIF187:FIF188"/>
    <mergeCell ref="FIG187:FIG188"/>
    <mergeCell ref="FIH187:FIH188"/>
    <mergeCell ref="FII187:FII188"/>
    <mergeCell ref="FIJ187:FIJ188"/>
    <mergeCell ref="FIK187:FIK188"/>
    <mergeCell ref="FIL187:FIL188"/>
    <mergeCell ref="FIM187:FIM188"/>
    <mergeCell ref="FIN187:FIN188"/>
    <mergeCell ref="FIO187:FIO188"/>
    <mergeCell ref="FIP187:FIP188"/>
    <mergeCell ref="FIQ187:FIQ188"/>
    <mergeCell ref="FIR187:FIR188"/>
    <mergeCell ref="FIS187:FIS188"/>
    <mergeCell ref="FIT187:FIT188"/>
    <mergeCell ref="FIU187:FIU188"/>
    <mergeCell ref="FIV187:FIV188"/>
    <mergeCell ref="FIW187:FIW188"/>
    <mergeCell ref="FIX187:FIX188"/>
    <mergeCell ref="FIY187:FIY188"/>
    <mergeCell ref="FIZ187:FIZ188"/>
    <mergeCell ref="FJA187:FJA188"/>
    <mergeCell ref="FJB187:FJB188"/>
    <mergeCell ref="FJC187:FJC188"/>
    <mergeCell ref="FJD187:FJD188"/>
    <mergeCell ref="FJE187:FJE188"/>
    <mergeCell ref="FJF187:FJF188"/>
    <mergeCell ref="FJG187:FJG188"/>
    <mergeCell ref="FJH187:FJH188"/>
    <mergeCell ref="FJI187:FJI188"/>
    <mergeCell ref="FJJ187:FJJ188"/>
    <mergeCell ref="FJK187:FJK188"/>
    <mergeCell ref="FJL187:FJL188"/>
    <mergeCell ref="FJM187:FJM188"/>
    <mergeCell ref="FJN187:FJN188"/>
    <mergeCell ref="FJO187:FJO188"/>
    <mergeCell ref="FJP187:FJP188"/>
    <mergeCell ref="FJQ187:FJQ188"/>
    <mergeCell ref="FJR187:FJR188"/>
    <mergeCell ref="FJS187:FJS188"/>
    <mergeCell ref="FJT187:FJT188"/>
    <mergeCell ref="FJU187:FJU188"/>
    <mergeCell ref="FJV187:FJV188"/>
    <mergeCell ref="FJW187:FJW188"/>
    <mergeCell ref="FJX187:FJX188"/>
    <mergeCell ref="FJY187:FJY188"/>
    <mergeCell ref="FJZ187:FJZ188"/>
    <mergeCell ref="FKA187:FKA188"/>
    <mergeCell ref="FKB187:FKB188"/>
    <mergeCell ref="FKC187:FKC188"/>
    <mergeCell ref="FKD187:FKD188"/>
    <mergeCell ref="FKE187:FKE188"/>
    <mergeCell ref="FKF187:FKF188"/>
    <mergeCell ref="FKG187:FKG188"/>
    <mergeCell ref="FKH187:FKH188"/>
    <mergeCell ref="FKI187:FKI188"/>
    <mergeCell ref="FKJ187:FKJ188"/>
    <mergeCell ref="FKK187:FKK188"/>
    <mergeCell ref="FKL187:FKL188"/>
    <mergeCell ref="FKM187:FKM188"/>
    <mergeCell ref="FKN187:FKN188"/>
    <mergeCell ref="FKO187:FKO188"/>
    <mergeCell ref="FKP187:FKP188"/>
    <mergeCell ref="FKQ187:FKQ188"/>
    <mergeCell ref="FKR187:FKR188"/>
    <mergeCell ref="FKS187:FKS188"/>
    <mergeCell ref="FKT187:FKT188"/>
    <mergeCell ref="FKU187:FKU188"/>
    <mergeCell ref="FKV187:FKV188"/>
    <mergeCell ref="FKW187:FKW188"/>
    <mergeCell ref="FKX187:FKX188"/>
    <mergeCell ref="FKY187:FKY188"/>
    <mergeCell ref="FKZ187:FKZ188"/>
    <mergeCell ref="FLA187:FLA188"/>
    <mergeCell ref="FLB187:FLB188"/>
    <mergeCell ref="FLC187:FLC188"/>
    <mergeCell ref="FLD187:FLD188"/>
    <mergeCell ref="FLE187:FLE188"/>
    <mergeCell ref="FLF187:FLF188"/>
    <mergeCell ref="FLG187:FLG188"/>
    <mergeCell ref="FLH187:FLH188"/>
    <mergeCell ref="FLI187:FLI188"/>
    <mergeCell ref="FLJ187:FLJ188"/>
    <mergeCell ref="FLK187:FLK188"/>
    <mergeCell ref="FLL187:FLL188"/>
    <mergeCell ref="FLM187:FLM188"/>
    <mergeCell ref="FLN187:FLN188"/>
    <mergeCell ref="FLO187:FLO188"/>
    <mergeCell ref="FLP187:FLP188"/>
    <mergeCell ref="FLQ187:FLQ188"/>
    <mergeCell ref="FLR187:FLR188"/>
    <mergeCell ref="FLS187:FLS188"/>
    <mergeCell ref="FLT187:FLT188"/>
    <mergeCell ref="FLU187:FLU188"/>
    <mergeCell ref="FLV187:FLV188"/>
    <mergeCell ref="FLW187:FLW188"/>
    <mergeCell ref="FLX187:FLX188"/>
    <mergeCell ref="FLY187:FLY188"/>
    <mergeCell ref="FLZ187:FLZ188"/>
    <mergeCell ref="FMA187:FMA188"/>
    <mergeCell ref="FMB187:FMB188"/>
    <mergeCell ref="FMC187:FMC188"/>
    <mergeCell ref="FMD187:FMD188"/>
    <mergeCell ref="FME187:FME188"/>
    <mergeCell ref="FMF187:FMF188"/>
    <mergeCell ref="FMG187:FMG188"/>
    <mergeCell ref="FMH187:FMH188"/>
    <mergeCell ref="FMI187:FMI188"/>
    <mergeCell ref="FMJ187:FMJ188"/>
    <mergeCell ref="FMK187:FMK188"/>
    <mergeCell ref="FML187:FML188"/>
    <mergeCell ref="FMM187:FMM188"/>
    <mergeCell ref="FMN187:FMN188"/>
    <mergeCell ref="FMO187:FMO188"/>
    <mergeCell ref="FMP187:FMP188"/>
    <mergeCell ref="FMQ187:FMQ188"/>
    <mergeCell ref="FMR187:FMR188"/>
    <mergeCell ref="FMS187:FMS188"/>
    <mergeCell ref="FMT187:FMT188"/>
    <mergeCell ref="FMU187:FMU188"/>
    <mergeCell ref="FMV187:FMV188"/>
    <mergeCell ref="FMW187:FMW188"/>
    <mergeCell ref="FMX187:FMX188"/>
    <mergeCell ref="FMY187:FMY188"/>
    <mergeCell ref="FMZ187:FMZ188"/>
    <mergeCell ref="FNA187:FNA188"/>
    <mergeCell ref="FNB187:FNB188"/>
    <mergeCell ref="FNC187:FNC188"/>
    <mergeCell ref="FND187:FND188"/>
    <mergeCell ref="FNE187:FNE188"/>
    <mergeCell ref="FNF187:FNF188"/>
    <mergeCell ref="FNG187:FNG188"/>
    <mergeCell ref="FNH187:FNH188"/>
    <mergeCell ref="FNI187:FNI188"/>
    <mergeCell ref="FNJ187:FNJ188"/>
    <mergeCell ref="FNK187:FNK188"/>
    <mergeCell ref="FNL187:FNL188"/>
    <mergeCell ref="FNM187:FNM188"/>
    <mergeCell ref="FNN187:FNN188"/>
    <mergeCell ref="FNO187:FNO188"/>
    <mergeCell ref="FNP187:FNP188"/>
    <mergeCell ref="FNQ187:FNQ188"/>
    <mergeCell ref="FNR187:FNR188"/>
    <mergeCell ref="FNS187:FNS188"/>
    <mergeCell ref="FNT187:FNT188"/>
    <mergeCell ref="FNU187:FNU188"/>
    <mergeCell ref="FNV187:FNV188"/>
    <mergeCell ref="FNW187:FNW188"/>
    <mergeCell ref="FNX187:FNX188"/>
    <mergeCell ref="FNY187:FNY188"/>
    <mergeCell ref="FNZ187:FNZ188"/>
    <mergeCell ref="FOA187:FOA188"/>
    <mergeCell ref="FOB187:FOB188"/>
    <mergeCell ref="FOC187:FOC188"/>
    <mergeCell ref="FOD187:FOD188"/>
    <mergeCell ref="FOE187:FOE188"/>
    <mergeCell ref="FOF187:FOF188"/>
    <mergeCell ref="FOG187:FOG188"/>
    <mergeCell ref="FOH187:FOH188"/>
    <mergeCell ref="FOI187:FOI188"/>
    <mergeCell ref="FOJ187:FOJ188"/>
    <mergeCell ref="FOK187:FOK188"/>
    <mergeCell ref="FOL187:FOL188"/>
    <mergeCell ref="FOM187:FOM188"/>
    <mergeCell ref="FON187:FON188"/>
    <mergeCell ref="FOO187:FOO188"/>
    <mergeCell ref="FOP187:FOP188"/>
    <mergeCell ref="FOQ187:FOQ188"/>
    <mergeCell ref="FOR187:FOR188"/>
    <mergeCell ref="FOS187:FOS188"/>
    <mergeCell ref="FOT187:FOT188"/>
    <mergeCell ref="FOU187:FOU188"/>
    <mergeCell ref="FOV187:FOV188"/>
    <mergeCell ref="FOW187:FOW188"/>
    <mergeCell ref="FOX187:FOX188"/>
    <mergeCell ref="FOY187:FOY188"/>
    <mergeCell ref="FOZ187:FOZ188"/>
    <mergeCell ref="FPA187:FPA188"/>
    <mergeCell ref="FPB187:FPB188"/>
    <mergeCell ref="FPC187:FPC188"/>
    <mergeCell ref="FPD187:FPD188"/>
    <mergeCell ref="FPE187:FPE188"/>
    <mergeCell ref="FPF187:FPF188"/>
    <mergeCell ref="FPG187:FPG188"/>
    <mergeCell ref="FPH187:FPH188"/>
    <mergeCell ref="FPI187:FPI188"/>
    <mergeCell ref="FPJ187:FPJ188"/>
    <mergeCell ref="FPK187:FPK188"/>
    <mergeCell ref="FPL187:FPL188"/>
    <mergeCell ref="FPM187:FPM188"/>
    <mergeCell ref="FPN187:FPN188"/>
    <mergeCell ref="FPO187:FPO188"/>
    <mergeCell ref="FPP187:FPP188"/>
    <mergeCell ref="FPQ187:FPQ188"/>
    <mergeCell ref="FPR187:FPR188"/>
    <mergeCell ref="FPS187:FPS188"/>
    <mergeCell ref="FPT187:FPT188"/>
    <mergeCell ref="FPU187:FPU188"/>
    <mergeCell ref="FPV187:FPV188"/>
    <mergeCell ref="FPW187:FPW188"/>
    <mergeCell ref="FPX187:FPX188"/>
    <mergeCell ref="FPY187:FPY188"/>
    <mergeCell ref="FPZ187:FPZ188"/>
    <mergeCell ref="FQA187:FQA188"/>
    <mergeCell ref="FQB187:FQB188"/>
    <mergeCell ref="FQC187:FQC188"/>
    <mergeCell ref="FQD187:FQD188"/>
    <mergeCell ref="FQE187:FQE188"/>
    <mergeCell ref="FQF187:FQF188"/>
    <mergeCell ref="FQG187:FQG188"/>
    <mergeCell ref="FQH187:FQH188"/>
    <mergeCell ref="FQI187:FQI188"/>
    <mergeCell ref="FQJ187:FQJ188"/>
    <mergeCell ref="FQK187:FQK188"/>
    <mergeCell ref="FQL187:FQL188"/>
    <mergeCell ref="FQM187:FQM188"/>
    <mergeCell ref="FQN187:FQN188"/>
    <mergeCell ref="FQO187:FQO188"/>
    <mergeCell ref="FQP187:FQP188"/>
    <mergeCell ref="FQQ187:FQQ188"/>
    <mergeCell ref="FQR187:FQR188"/>
    <mergeCell ref="FQS187:FQS188"/>
    <mergeCell ref="FQT187:FQT188"/>
    <mergeCell ref="FQU187:FQU188"/>
    <mergeCell ref="FQV187:FQV188"/>
    <mergeCell ref="FQW187:FQW188"/>
    <mergeCell ref="FQX187:FQX188"/>
    <mergeCell ref="FQY187:FQY188"/>
    <mergeCell ref="FQZ187:FQZ188"/>
    <mergeCell ref="FRA187:FRA188"/>
    <mergeCell ref="FRB187:FRB188"/>
    <mergeCell ref="FRC187:FRC188"/>
    <mergeCell ref="FRD187:FRD188"/>
    <mergeCell ref="FRE187:FRE188"/>
    <mergeCell ref="FRF187:FRF188"/>
    <mergeCell ref="FRG187:FRG188"/>
    <mergeCell ref="FRH187:FRH188"/>
    <mergeCell ref="FRI187:FRI188"/>
    <mergeCell ref="FRJ187:FRJ188"/>
    <mergeCell ref="FRK187:FRK188"/>
    <mergeCell ref="FRL187:FRL188"/>
    <mergeCell ref="FRM187:FRM188"/>
    <mergeCell ref="FRN187:FRN188"/>
    <mergeCell ref="FRO187:FRO188"/>
    <mergeCell ref="FRP187:FRP188"/>
    <mergeCell ref="FRQ187:FRQ188"/>
    <mergeCell ref="FRR187:FRR188"/>
    <mergeCell ref="FRS187:FRS188"/>
    <mergeCell ref="FRT187:FRT188"/>
    <mergeCell ref="FRU187:FRU188"/>
    <mergeCell ref="FRV187:FRV188"/>
    <mergeCell ref="FRW187:FRW188"/>
    <mergeCell ref="FRX187:FRX188"/>
    <mergeCell ref="FRY187:FRY188"/>
    <mergeCell ref="FRZ187:FRZ188"/>
    <mergeCell ref="FSA187:FSA188"/>
    <mergeCell ref="FSB187:FSB188"/>
    <mergeCell ref="FSC187:FSC188"/>
    <mergeCell ref="FSD187:FSD188"/>
    <mergeCell ref="FSE187:FSE188"/>
    <mergeCell ref="FSF187:FSF188"/>
    <mergeCell ref="FSG187:FSG188"/>
    <mergeCell ref="FSH187:FSH188"/>
    <mergeCell ref="FSI187:FSI188"/>
    <mergeCell ref="FSJ187:FSJ188"/>
    <mergeCell ref="FSK187:FSK188"/>
    <mergeCell ref="FSL187:FSL188"/>
    <mergeCell ref="FSM187:FSM188"/>
    <mergeCell ref="FSN187:FSN188"/>
    <mergeCell ref="FSO187:FSO188"/>
    <mergeCell ref="FSP187:FSP188"/>
    <mergeCell ref="FSQ187:FSQ188"/>
    <mergeCell ref="FSR187:FSR188"/>
    <mergeCell ref="FSS187:FSS188"/>
    <mergeCell ref="FST187:FST188"/>
    <mergeCell ref="FSU187:FSU188"/>
    <mergeCell ref="FSV187:FSV188"/>
    <mergeCell ref="FSW187:FSW188"/>
    <mergeCell ref="FSX187:FSX188"/>
    <mergeCell ref="FSY187:FSY188"/>
    <mergeCell ref="FSZ187:FSZ188"/>
    <mergeCell ref="FTA187:FTA188"/>
    <mergeCell ref="FTB187:FTB188"/>
    <mergeCell ref="FTC187:FTC188"/>
    <mergeCell ref="FTD187:FTD188"/>
    <mergeCell ref="FTE187:FTE188"/>
    <mergeCell ref="FTF187:FTF188"/>
    <mergeCell ref="FTG187:FTG188"/>
    <mergeCell ref="FTH187:FTH188"/>
    <mergeCell ref="FTI187:FTI188"/>
    <mergeCell ref="FTJ187:FTJ188"/>
    <mergeCell ref="FTK187:FTK188"/>
    <mergeCell ref="FTL187:FTL188"/>
    <mergeCell ref="FTM187:FTM188"/>
    <mergeCell ref="FTN187:FTN188"/>
    <mergeCell ref="FTO187:FTO188"/>
    <mergeCell ref="FTP187:FTP188"/>
    <mergeCell ref="FTQ187:FTQ188"/>
    <mergeCell ref="FTR187:FTR188"/>
    <mergeCell ref="FTS187:FTS188"/>
    <mergeCell ref="FTT187:FTT188"/>
    <mergeCell ref="FTU187:FTU188"/>
    <mergeCell ref="FTV187:FTV188"/>
    <mergeCell ref="FTW187:FTW188"/>
    <mergeCell ref="FTX187:FTX188"/>
    <mergeCell ref="FTY187:FTY188"/>
    <mergeCell ref="FTZ187:FTZ188"/>
    <mergeCell ref="FUA187:FUA188"/>
    <mergeCell ref="FUB187:FUB188"/>
    <mergeCell ref="FUC187:FUC188"/>
    <mergeCell ref="FUD187:FUD188"/>
    <mergeCell ref="FUE187:FUE188"/>
    <mergeCell ref="FUF187:FUF188"/>
    <mergeCell ref="FUG187:FUG188"/>
    <mergeCell ref="FUH187:FUH188"/>
    <mergeCell ref="FUI187:FUI188"/>
    <mergeCell ref="FUJ187:FUJ188"/>
    <mergeCell ref="FUK187:FUK188"/>
    <mergeCell ref="FUL187:FUL188"/>
    <mergeCell ref="FUM187:FUM188"/>
    <mergeCell ref="FUN187:FUN188"/>
    <mergeCell ref="FUO187:FUO188"/>
    <mergeCell ref="FUP187:FUP188"/>
    <mergeCell ref="FUQ187:FUQ188"/>
    <mergeCell ref="FUR187:FUR188"/>
    <mergeCell ref="FUS187:FUS188"/>
    <mergeCell ref="FUT187:FUT188"/>
    <mergeCell ref="FUU187:FUU188"/>
    <mergeCell ref="FUV187:FUV188"/>
    <mergeCell ref="FUW187:FUW188"/>
    <mergeCell ref="FUX187:FUX188"/>
    <mergeCell ref="FUY187:FUY188"/>
    <mergeCell ref="FUZ187:FUZ188"/>
    <mergeCell ref="FVA187:FVA188"/>
    <mergeCell ref="FVB187:FVB188"/>
    <mergeCell ref="FVC187:FVC188"/>
    <mergeCell ref="FVD187:FVD188"/>
    <mergeCell ref="FVE187:FVE188"/>
    <mergeCell ref="FVF187:FVF188"/>
    <mergeCell ref="FVG187:FVG188"/>
    <mergeCell ref="FVH187:FVH188"/>
    <mergeCell ref="FVI187:FVI188"/>
    <mergeCell ref="FVJ187:FVJ188"/>
    <mergeCell ref="FVK187:FVK188"/>
    <mergeCell ref="FVL187:FVL188"/>
    <mergeCell ref="FVM187:FVM188"/>
    <mergeCell ref="FVN187:FVN188"/>
    <mergeCell ref="FVO187:FVO188"/>
    <mergeCell ref="FVP187:FVP188"/>
    <mergeCell ref="FVQ187:FVQ188"/>
    <mergeCell ref="FVR187:FVR188"/>
    <mergeCell ref="FVS187:FVS188"/>
    <mergeCell ref="FVT187:FVT188"/>
    <mergeCell ref="FVU187:FVU188"/>
    <mergeCell ref="FVV187:FVV188"/>
    <mergeCell ref="FVW187:FVW188"/>
    <mergeCell ref="FVX187:FVX188"/>
    <mergeCell ref="FVY187:FVY188"/>
    <mergeCell ref="FVZ187:FVZ188"/>
    <mergeCell ref="FWA187:FWA188"/>
    <mergeCell ref="FWB187:FWB188"/>
    <mergeCell ref="FWC187:FWC188"/>
    <mergeCell ref="FWD187:FWD188"/>
    <mergeCell ref="FWE187:FWE188"/>
    <mergeCell ref="FWF187:FWF188"/>
    <mergeCell ref="FWG187:FWG188"/>
    <mergeCell ref="FWH187:FWH188"/>
    <mergeCell ref="FWI187:FWI188"/>
    <mergeCell ref="FWJ187:FWJ188"/>
    <mergeCell ref="FWK187:FWK188"/>
    <mergeCell ref="FWL187:FWL188"/>
    <mergeCell ref="FWM187:FWM188"/>
    <mergeCell ref="FWN187:FWN188"/>
    <mergeCell ref="FWO187:FWO188"/>
    <mergeCell ref="FWP187:FWP188"/>
    <mergeCell ref="FWQ187:FWQ188"/>
    <mergeCell ref="FWR187:FWR188"/>
    <mergeCell ref="FWS187:FWS188"/>
    <mergeCell ref="FWT187:FWT188"/>
    <mergeCell ref="FWU187:FWU188"/>
    <mergeCell ref="FWV187:FWV188"/>
    <mergeCell ref="FWW187:FWW188"/>
    <mergeCell ref="FWX187:FWX188"/>
    <mergeCell ref="FWY187:FWY188"/>
    <mergeCell ref="FWZ187:FWZ188"/>
    <mergeCell ref="FXA187:FXA188"/>
    <mergeCell ref="FXB187:FXB188"/>
    <mergeCell ref="FXC187:FXC188"/>
    <mergeCell ref="FXD187:FXD188"/>
    <mergeCell ref="FXE187:FXE188"/>
    <mergeCell ref="FXF187:FXF188"/>
    <mergeCell ref="FXG187:FXG188"/>
    <mergeCell ref="FXH187:FXH188"/>
    <mergeCell ref="FXI187:FXI188"/>
    <mergeCell ref="FXJ187:FXJ188"/>
    <mergeCell ref="FXK187:FXK188"/>
    <mergeCell ref="FXL187:FXL188"/>
    <mergeCell ref="FXM187:FXM188"/>
    <mergeCell ref="FXN187:FXN188"/>
    <mergeCell ref="FXO187:FXO188"/>
    <mergeCell ref="FXP187:FXP188"/>
    <mergeCell ref="FXQ187:FXQ188"/>
    <mergeCell ref="FXR187:FXR188"/>
    <mergeCell ref="FXS187:FXS188"/>
    <mergeCell ref="FXT187:FXT188"/>
    <mergeCell ref="FXU187:FXU188"/>
    <mergeCell ref="FXV187:FXV188"/>
    <mergeCell ref="FXW187:FXW188"/>
    <mergeCell ref="FXX187:FXX188"/>
    <mergeCell ref="FXY187:FXY188"/>
    <mergeCell ref="FXZ187:FXZ188"/>
    <mergeCell ref="FYA187:FYA188"/>
    <mergeCell ref="FYB187:FYB188"/>
    <mergeCell ref="FYC187:FYC188"/>
    <mergeCell ref="FYD187:FYD188"/>
    <mergeCell ref="FYE187:FYE188"/>
    <mergeCell ref="FYF187:FYF188"/>
    <mergeCell ref="FYG187:FYG188"/>
    <mergeCell ref="FYH187:FYH188"/>
    <mergeCell ref="FYI187:FYI188"/>
    <mergeCell ref="FYJ187:FYJ188"/>
    <mergeCell ref="FYK187:FYK188"/>
    <mergeCell ref="FYL187:FYL188"/>
    <mergeCell ref="FYM187:FYM188"/>
    <mergeCell ref="FYN187:FYN188"/>
    <mergeCell ref="FYO187:FYO188"/>
    <mergeCell ref="FYP187:FYP188"/>
    <mergeCell ref="FYQ187:FYQ188"/>
    <mergeCell ref="FYR187:FYR188"/>
    <mergeCell ref="FYS187:FYS188"/>
    <mergeCell ref="FYT187:FYT188"/>
    <mergeCell ref="FYU187:FYU188"/>
    <mergeCell ref="FYV187:FYV188"/>
    <mergeCell ref="FYW187:FYW188"/>
    <mergeCell ref="FYX187:FYX188"/>
    <mergeCell ref="FYY187:FYY188"/>
    <mergeCell ref="FYZ187:FYZ188"/>
    <mergeCell ref="FZA187:FZA188"/>
    <mergeCell ref="FZB187:FZB188"/>
    <mergeCell ref="FZC187:FZC188"/>
    <mergeCell ref="FZD187:FZD188"/>
    <mergeCell ref="FZE187:FZE188"/>
    <mergeCell ref="FZF187:FZF188"/>
    <mergeCell ref="FZG187:FZG188"/>
    <mergeCell ref="FZH187:FZH188"/>
    <mergeCell ref="FZI187:FZI188"/>
    <mergeCell ref="FZJ187:FZJ188"/>
    <mergeCell ref="FZK187:FZK188"/>
    <mergeCell ref="FZL187:FZL188"/>
    <mergeCell ref="FZM187:FZM188"/>
    <mergeCell ref="FZN187:FZN188"/>
    <mergeCell ref="FZO187:FZO188"/>
    <mergeCell ref="FZP187:FZP188"/>
    <mergeCell ref="FZQ187:FZQ188"/>
    <mergeCell ref="FZR187:FZR188"/>
    <mergeCell ref="FZS187:FZS188"/>
    <mergeCell ref="FZT187:FZT188"/>
    <mergeCell ref="FZU187:FZU188"/>
    <mergeCell ref="FZV187:FZV188"/>
    <mergeCell ref="FZW187:FZW188"/>
    <mergeCell ref="FZX187:FZX188"/>
    <mergeCell ref="FZY187:FZY188"/>
    <mergeCell ref="FZZ187:FZZ188"/>
    <mergeCell ref="GAA187:GAA188"/>
    <mergeCell ref="GAB187:GAB188"/>
    <mergeCell ref="GAC187:GAC188"/>
    <mergeCell ref="GAD187:GAD188"/>
    <mergeCell ref="GAE187:GAE188"/>
    <mergeCell ref="GAF187:GAF188"/>
    <mergeCell ref="GAG187:GAG188"/>
    <mergeCell ref="GAH187:GAH188"/>
    <mergeCell ref="GAI187:GAI188"/>
    <mergeCell ref="GAJ187:GAJ188"/>
    <mergeCell ref="GAK187:GAK188"/>
    <mergeCell ref="GAL187:GAL188"/>
    <mergeCell ref="GAM187:GAM188"/>
    <mergeCell ref="GAN187:GAN188"/>
    <mergeCell ref="GAO187:GAO188"/>
    <mergeCell ref="GAP187:GAP188"/>
    <mergeCell ref="GAQ187:GAQ188"/>
    <mergeCell ref="GAR187:GAR188"/>
    <mergeCell ref="GAS187:GAS188"/>
    <mergeCell ref="GAT187:GAT188"/>
    <mergeCell ref="GAU187:GAU188"/>
    <mergeCell ref="GAV187:GAV188"/>
    <mergeCell ref="GAW187:GAW188"/>
    <mergeCell ref="GAX187:GAX188"/>
    <mergeCell ref="GAY187:GAY188"/>
    <mergeCell ref="GAZ187:GAZ188"/>
    <mergeCell ref="GBA187:GBA188"/>
    <mergeCell ref="GBB187:GBB188"/>
    <mergeCell ref="GBC187:GBC188"/>
    <mergeCell ref="GBD187:GBD188"/>
    <mergeCell ref="GBE187:GBE188"/>
    <mergeCell ref="GBF187:GBF188"/>
    <mergeCell ref="GBG187:GBG188"/>
    <mergeCell ref="GBH187:GBH188"/>
    <mergeCell ref="GBI187:GBI188"/>
    <mergeCell ref="GBJ187:GBJ188"/>
    <mergeCell ref="GBK187:GBK188"/>
    <mergeCell ref="GBL187:GBL188"/>
    <mergeCell ref="GBM187:GBM188"/>
    <mergeCell ref="GBN187:GBN188"/>
    <mergeCell ref="GBO187:GBO188"/>
    <mergeCell ref="GBP187:GBP188"/>
    <mergeCell ref="GBQ187:GBQ188"/>
    <mergeCell ref="GBR187:GBR188"/>
    <mergeCell ref="GBS187:GBS188"/>
    <mergeCell ref="GBT187:GBT188"/>
    <mergeCell ref="GBU187:GBU188"/>
    <mergeCell ref="GBV187:GBV188"/>
    <mergeCell ref="GBW187:GBW188"/>
    <mergeCell ref="GBX187:GBX188"/>
    <mergeCell ref="GBY187:GBY188"/>
    <mergeCell ref="GBZ187:GBZ188"/>
    <mergeCell ref="GCA187:GCA188"/>
    <mergeCell ref="GCB187:GCB188"/>
    <mergeCell ref="GCC187:GCC188"/>
    <mergeCell ref="GCD187:GCD188"/>
    <mergeCell ref="GCE187:GCE188"/>
    <mergeCell ref="GCF187:GCF188"/>
    <mergeCell ref="GCG187:GCG188"/>
    <mergeCell ref="GCH187:GCH188"/>
    <mergeCell ref="GCI187:GCI188"/>
    <mergeCell ref="GCJ187:GCJ188"/>
    <mergeCell ref="GCK187:GCK188"/>
    <mergeCell ref="GCL187:GCL188"/>
    <mergeCell ref="GCM187:GCM188"/>
    <mergeCell ref="GCN187:GCN188"/>
    <mergeCell ref="GCO187:GCO188"/>
    <mergeCell ref="GCP187:GCP188"/>
    <mergeCell ref="GCQ187:GCQ188"/>
    <mergeCell ref="GCR187:GCR188"/>
    <mergeCell ref="GCS187:GCS188"/>
    <mergeCell ref="GCT187:GCT188"/>
    <mergeCell ref="GCU187:GCU188"/>
    <mergeCell ref="GCV187:GCV188"/>
    <mergeCell ref="GCW187:GCW188"/>
    <mergeCell ref="GCX187:GCX188"/>
    <mergeCell ref="GCY187:GCY188"/>
    <mergeCell ref="GCZ187:GCZ188"/>
    <mergeCell ref="GDA187:GDA188"/>
    <mergeCell ref="GDB187:GDB188"/>
    <mergeCell ref="GDC187:GDC188"/>
    <mergeCell ref="GDD187:GDD188"/>
    <mergeCell ref="GDE187:GDE188"/>
    <mergeCell ref="GDF187:GDF188"/>
    <mergeCell ref="GDG187:GDG188"/>
    <mergeCell ref="GDH187:GDH188"/>
    <mergeCell ref="GDI187:GDI188"/>
    <mergeCell ref="GDJ187:GDJ188"/>
    <mergeCell ref="GDK187:GDK188"/>
    <mergeCell ref="GDL187:GDL188"/>
    <mergeCell ref="GDM187:GDM188"/>
    <mergeCell ref="GDN187:GDN188"/>
    <mergeCell ref="GDO187:GDO188"/>
    <mergeCell ref="GDP187:GDP188"/>
    <mergeCell ref="GDQ187:GDQ188"/>
    <mergeCell ref="GDR187:GDR188"/>
    <mergeCell ref="GDS187:GDS188"/>
    <mergeCell ref="GDT187:GDT188"/>
    <mergeCell ref="GDU187:GDU188"/>
    <mergeCell ref="GDV187:GDV188"/>
    <mergeCell ref="GDW187:GDW188"/>
    <mergeCell ref="GDX187:GDX188"/>
    <mergeCell ref="GDY187:GDY188"/>
    <mergeCell ref="GDZ187:GDZ188"/>
    <mergeCell ref="GEA187:GEA188"/>
    <mergeCell ref="GEB187:GEB188"/>
    <mergeCell ref="GEC187:GEC188"/>
    <mergeCell ref="GED187:GED188"/>
    <mergeCell ref="GEE187:GEE188"/>
    <mergeCell ref="GEF187:GEF188"/>
    <mergeCell ref="GEG187:GEG188"/>
    <mergeCell ref="GEH187:GEH188"/>
    <mergeCell ref="GEI187:GEI188"/>
    <mergeCell ref="GEJ187:GEJ188"/>
    <mergeCell ref="GEK187:GEK188"/>
    <mergeCell ref="GEL187:GEL188"/>
    <mergeCell ref="GEM187:GEM188"/>
    <mergeCell ref="GEN187:GEN188"/>
    <mergeCell ref="GEO187:GEO188"/>
    <mergeCell ref="GEP187:GEP188"/>
    <mergeCell ref="GEQ187:GEQ188"/>
    <mergeCell ref="GER187:GER188"/>
    <mergeCell ref="GES187:GES188"/>
    <mergeCell ref="GET187:GET188"/>
    <mergeCell ref="GEU187:GEU188"/>
    <mergeCell ref="GEV187:GEV188"/>
    <mergeCell ref="GEW187:GEW188"/>
    <mergeCell ref="GEX187:GEX188"/>
    <mergeCell ref="GEY187:GEY188"/>
    <mergeCell ref="GEZ187:GEZ188"/>
    <mergeCell ref="GFA187:GFA188"/>
    <mergeCell ref="GFB187:GFB188"/>
    <mergeCell ref="GFC187:GFC188"/>
    <mergeCell ref="GFD187:GFD188"/>
    <mergeCell ref="GFE187:GFE188"/>
    <mergeCell ref="GFF187:GFF188"/>
    <mergeCell ref="GFG187:GFG188"/>
    <mergeCell ref="GFH187:GFH188"/>
    <mergeCell ref="GFI187:GFI188"/>
    <mergeCell ref="GFJ187:GFJ188"/>
    <mergeCell ref="GFK187:GFK188"/>
    <mergeCell ref="GFL187:GFL188"/>
    <mergeCell ref="GFM187:GFM188"/>
    <mergeCell ref="GFN187:GFN188"/>
    <mergeCell ref="GFO187:GFO188"/>
    <mergeCell ref="GFP187:GFP188"/>
    <mergeCell ref="GFQ187:GFQ188"/>
    <mergeCell ref="GFR187:GFR188"/>
    <mergeCell ref="GFS187:GFS188"/>
    <mergeCell ref="GFT187:GFT188"/>
    <mergeCell ref="GFU187:GFU188"/>
    <mergeCell ref="GFV187:GFV188"/>
    <mergeCell ref="GFW187:GFW188"/>
    <mergeCell ref="GFX187:GFX188"/>
    <mergeCell ref="GFY187:GFY188"/>
    <mergeCell ref="GFZ187:GFZ188"/>
    <mergeCell ref="GGA187:GGA188"/>
    <mergeCell ref="GGB187:GGB188"/>
    <mergeCell ref="GGC187:GGC188"/>
    <mergeCell ref="GGD187:GGD188"/>
    <mergeCell ref="GGE187:GGE188"/>
    <mergeCell ref="GGF187:GGF188"/>
    <mergeCell ref="GGG187:GGG188"/>
    <mergeCell ref="GGH187:GGH188"/>
    <mergeCell ref="GGI187:GGI188"/>
    <mergeCell ref="GGJ187:GGJ188"/>
    <mergeCell ref="GGK187:GGK188"/>
    <mergeCell ref="GGL187:GGL188"/>
    <mergeCell ref="GGM187:GGM188"/>
    <mergeCell ref="GGN187:GGN188"/>
    <mergeCell ref="GGO187:GGO188"/>
    <mergeCell ref="GGP187:GGP188"/>
    <mergeCell ref="GGQ187:GGQ188"/>
    <mergeCell ref="GGR187:GGR188"/>
    <mergeCell ref="GGS187:GGS188"/>
    <mergeCell ref="GGT187:GGT188"/>
    <mergeCell ref="GGU187:GGU188"/>
    <mergeCell ref="GGV187:GGV188"/>
    <mergeCell ref="GGW187:GGW188"/>
    <mergeCell ref="GGX187:GGX188"/>
    <mergeCell ref="GGY187:GGY188"/>
    <mergeCell ref="GGZ187:GGZ188"/>
    <mergeCell ref="GHA187:GHA188"/>
    <mergeCell ref="GHB187:GHB188"/>
    <mergeCell ref="GHC187:GHC188"/>
    <mergeCell ref="GHD187:GHD188"/>
    <mergeCell ref="GHE187:GHE188"/>
    <mergeCell ref="GHF187:GHF188"/>
    <mergeCell ref="GHG187:GHG188"/>
    <mergeCell ref="GHH187:GHH188"/>
    <mergeCell ref="GHI187:GHI188"/>
    <mergeCell ref="GHJ187:GHJ188"/>
    <mergeCell ref="GHK187:GHK188"/>
    <mergeCell ref="GHL187:GHL188"/>
    <mergeCell ref="GHM187:GHM188"/>
    <mergeCell ref="GHN187:GHN188"/>
    <mergeCell ref="GHO187:GHO188"/>
    <mergeCell ref="GHP187:GHP188"/>
    <mergeCell ref="GHQ187:GHQ188"/>
    <mergeCell ref="GHR187:GHR188"/>
    <mergeCell ref="GHS187:GHS188"/>
    <mergeCell ref="GHT187:GHT188"/>
    <mergeCell ref="GHU187:GHU188"/>
    <mergeCell ref="GHV187:GHV188"/>
    <mergeCell ref="GHW187:GHW188"/>
    <mergeCell ref="GHX187:GHX188"/>
    <mergeCell ref="GHY187:GHY188"/>
    <mergeCell ref="GHZ187:GHZ188"/>
    <mergeCell ref="GIA187:GIA188"/>
    <mergeCell ref="GIB187:GIB188"/>
    <mergeCell ref="GIC187:GIC188"/>
    <mergeCell ref="GID187:GID188"/>
    <mergeCell ref="GIE187:GIE188"/>
    <mergeCell ref="GIF187:GIF188"/>
    <mergeCell ref="GIG187:GIG188"/>
    <mergeCell ref="GIH187:GIH188"/>
    <mergeCell ref="GII187:GII188"/>
    <mergeCell ref="GIJ187:GIJ188"/>
    <mergeCell ref="GIK187:GIK188"/>
    <mergeCell ref="GIL187:GIL188"/>
    <mergeCell ref="GIM187:GIM188"/>
    <mergeCell ref="GIN187:GIN188"/>
    <mergeCell ref="GIO187:GIO188"/>
    <mergeCell ref="GIP187:GIP188"/>
    <mergeCell ref="GIQ187:GIQ188"/>
    <mergeCell ref="GIR187:GIR188"/>
    <mergeCell ref="GIS187:GIS188"/>
    <mergeCell ref="GIT187:GIT188"/>
    <mergeCell ref="GIU187:GIU188"/>
    <mergeCell ref="GIV187:GIV188"/>
    <mergeCell ref="GIW187:GIW188"/>
    <mergeCell ref="GIX187:GIX188"/>
    <mergeCell ref="GIY187:GIY188"/>
    <mergeCell ref="GIZ187:GIZ188"/>
    <mergeCell ref="GJA187:GJA188"/>
    <mergeCell ref="GJB187:GJB188"/>
    <mergeCell ref="GJC187:GJC188"/>
    <mergeCell ref="GJD187:GJD188"/>
    <mergeCell ref="GJE187:GJE188"/>
    <mergeCell ref="GJF187:GJF188"/>
    <mergeCell ref="GJG187:GJG188"/>
    <mergeCell ref="GJH187:GJH188"/>
    <mergeCell ref="GJI187:GJI188"/>
    <mergeCell ref="GJJ187:GJJ188"/>
    <mergeCell ref="GJK187:GJK188"/>
    <mergeCell ref="GJL187:GJL188"/>
    <mergeCell ref="GJM187:GJM188"/>
    <mergeCell ref="GJN187:GJN188"/>
    <mergeCell ref="GJO187:GJO188"/>
    <mergeCell ref="GJP187:GJP188"/>
    <mergeCell ref="GJQ187:GJQ188"/>
    <mergeCell ref="GJR187:GJR188"/>
    <mergeCell ref="GJS187:GJS188"/>
    <mergeCell ref="GJT187:GJT188"/>
    <mergeCell ref="GJU187:GJU188"/>
    <mergeCell ref="GJV187:GJV188"/>
    <mergeCell ref="GJW187:GJW188"/>
    <mergeCell ref="GJX187:GJX188"/>
    <mergeCell ref="GJY187:GJY188"/>
    <mergeCell ref="GJZ187:GJZ188"/>
    <mergeCell ref="GKA187:GKA188"/>
    <mergeCell ref="GKB187:GKB188"/>
    <mergeCell ref="GKC187:GKC188"/>
    <mergeCell ref="GKD187:GKD188"/>
    <mergeCell ref="GKE187:GKE188"/>
    <mergeCell ref="GKF187:GKF188"/>
    <mergeCell ref="GKG187:GKG188"/>
    <mergeCell ref="GKH187:GKH188"/>
    <mergeCell ref="GKI187:GKI188"/>
    <mergeCell ref="GKJ187:GKJ188"/>
    <mergeCell ref="GKK187:GKK188"/>
    <mergeCell ref="GKL187:GKL188"/>
    <mergeCell ref="GKM187:GKM188"/>
    <mergeCell ref="GKN187:GKN188"/>
    <mergeCell ref="GKO187:GKO188"/>
    <mergeCell ref="GKP187:GKP188"/>
    <mergeCell ref="GKQ187:GKQ188"/>
    <mergeCell ref="GKR187:GKR188"/>
    <mergeCell ref="GKS187:GKS188"/>
    <mergeCell ref="GKT187:GKT188"/>
    <mergeCell ref="GKU187:GKU188"/>
    <mergeCell ref="GKV187:GKV188"/>
    <mergeCell ref="GKW187:GKW188"/>
    <mergeCell ref="GKX187:GKX188"/>
    <mergeCell ref="GKY187:GKY188"/>
    <mergeCell ref="GKZ187:GKZ188"/>
    <mergeCell ref="GLA187:GLA188"/>
    <mergeCell ref="GLB187:GLB188"/>
    <mergeCell ref="GLC187:GLC188"/>
    <mergeCell ref="GLD187:GLD188"/>
    <mergeCell ref="GLE187:GLE188"/>
    <mergeCell ref="GLF187:GLF188"/>
    <mergeCell ref="GLG187:GLG188"/>
    <mergeCell ref="GLH187:GLH188"/>
    <mergeCell ref="GLI187:GLI188"/>
    <mergeCell ref="GLJ187:GLJ188"/>
    <mergeCell ref="GLK187:GLK188"/>
    <mergeCell ref="GLL187:GLL188"/>
    <mergeCell ref="GLM187:GLM188"/>
    <mergeCell ref="GLN187:GLN188"/>
    <mergeCell ref="GLO187:GLO188"/>
    <mergeCell ref="GLP187:GLP188"/>
    <mergeCell ref="GLQ187:GLQ188"/>
    <mergeCell ref="GLR187:GLR188"/>
    <mergeCell ref="GLS187:GLS188"/>
    <mergeCell ref="GLT187:GLT188"/>
    <mergeCell ref="GLU187:GLU188"/>
    <mergeCell ref="GLV187:GLV188"/>
    <mergeCell ref="GLW187:GLW188"/>
    <mergeCell ref="GLX187:GLX188"/>
    <mergeCell ref="GLY187:GLY188"/>
    <mergeCell ref="GLZ187:GLZ188"/>
    <mergeCell ref="GMA187:GMA188"/>
    <mergeCell ref="GMB187:GMB188"/>
    <mergeCell ref="GMC187:GMC188"/>
    <mergeCell ref="GMD187:GMD188"/>
    <mergeCell ref="GME187:GME188"/>
    <mergeCell ref="GMF187:GMF188"/>
    <mergeCell ref="GMG187:GMG188"/>
    <mergeCell ref="GMH187:GMH188"/>
    <mergeCell ref="GMI187:GMI188"/>
    <mergeCell ref="GMJ187:GMJ188"/>
    <mergeCell ref="GMK187:GMK188"/>
    <mergeCell ref="GML187:GML188"/>
    <mergeCell ref="GMM187:GMM188"/>
    <mergeCell ref="GMN187:GMN188"/>
    <mergeCell ref="GMO187:GMO188"/>
    <mergeCell ref="GMP187:GMP188"/>
    <mergeCell ref="GMQ187:GMQ188"/>
    <mergeCell ref="GMR187:GMR188"/>
    <mergeCell ref="GMS187:GMS188"/>
    <mergeCell ref="GMT187:GMT188"/>
    <mergeCell ref="GMU187:GMU188"/>
    <mergeCell ref="GMV187:GMV188"/>
    <mergeCell ref="GMW187:GMW188"/>
    <mergeCell ref="GMX187:GMX188"/>
    <mergeCell ref="GMY187:GMY188"/>
    <mergeCell ref="GMZ187:GMZ188"/>
    <mergeCell ref="GNA187:GNA188"/>
    <mergeCell ref="GNB187:GNB188"/>
    <mergeCell ref="GNC187:GNC188"/>
    <mergeCell ref="GND187:GND188"/>
    <mergeCell ref="GNE187:GNE188"/>
    <mergeCell ref="GNF187:GNF188"/>
    <mergeCell ref="GNG187:GNG188"/>
    <mergeCell ref="GNH187:GNH188"/>
    <mergeCell ref="GNI187:GNI188"/>
    <mergeCell ref="GNJ187:GNJ188"/>
    <mergeCell ref="GNK187:GNK188"/>
    <mergeCell ref="GNL187:GNL188"/>
    <mergeCell ref="GNM187:GNM188"/>
    <mergeCell ref="GNN187:GNN188"/>
    <mergeCell ref="GNO187:GNO188"/>
    <mergeCell ref="GNP187:GNP188"/>
    <mergeCell ref="GNQ187:GNQ188"/>
    <mergeCell ref="GNR187:GNR188"/>
    <mergeCell ref="GNS187:GNS188"/>
    <mergeCell ref="GNT187:GNT188"/>
    <mergeCell ref="GNU187:GNU188"/>
    <mergeCell ref="GNV187:GNV188"/>
    <mergeCell ref="GNW187:GNW188"/>
    <mergeCell ref="GNX187:GNX188"/>
    <mergeCell ref="GNY187:GNY188"/>
    <mergeCell ref="GNZ187:GNZ188"/>
    <mergeCell ref="GOA187:GOA188"/>
    <mergeCell ref="GOB187:GOB188"/>
    <mergeCell ref="GOC187:GOC188"/>
    <mergeCell ref="GOD187:GOD188"/>
    <mergeCell ref="GOE187:GOE188"/>
    <mergeCell ref="GOF187:GOF188"/>
    <mergeCell ref="GOG187:GOG188"/>
    <mergeCell ref="GOH187:GOH188"/>
    <mergeCell ref="GOI187:GOI188"/>
    <mergeCell ref="GOJ187:GOJ188"/>
    <mergeCell ref="GOK187:GOK188"/>
    <mergeCell ref="GOL187:GOL188"/>
    <mergeCell ref="GOM187:GOM188"/>
    <mergeCell ref="GON187:GON188"/>
    <mergeCell ref="GOO187:GOO188"/>
    <mergeCell ref="GOP187:GOP188"/>
    <mergeCell ref="GOQ187:GOQ188"/>
    <mergeCell ref="GOR187:GOR188"/>
    <mergeCell ref="GOS187:GOS188"/>
    <mergeCell ref="GOT187:GOT188"/>
    <mergeCell ref="GOU187:GOU188"/>
    <mergeCell ref="GOV187:GOV188"/>
    <mergeCell ref="GOW187:GOW188"/>
    <mergeCell ref="GOX187:GOX188"/>
    <mergeCell ref="GOY187:GOY188"/>
    <mergeCell ref="GOZ187:GOZ188"/>
    <mergeCell ref="GPA187:GPA188"/>
    <mergeCell ref="GPB187:GPB188"/>
    <mergeCell ref="GPC187:GPC188"/>
    <mergeCell ref="GPD187:GPD188"/>
    <mergeCell ref="GPE187:GPE188"/>
    <mergeCell ref="GPF187:GPF188"/>
    <mergeCell ref="GPG187:GPG188"/>
    <mergeCell ref="GPH187:GPH188"/>
    <mergeCell ref="GPI187:GPI188"/>
    <mergeCell ref="GPJ187:GPJ188"/>
    <mergeCell ref="GPK187:GPK188"/>
    <mergeCell ref="GPL187:GPL188"/>
    <mergeCell ref="GPM187:GPM188"/>
    <mergeCell ref="GPN187:GPN188"/>
    <mergeCell ref="GPO187:GPO188"/>
    <mergeCell ref="GPP187:GPP188"/>
    <mergeCell ref="GPQ187:GPQ188"/>
    <mergeCell ref="GPR187:GPR188"/>
    <mergeCell ref="GPS187:GPS188"/>
    <mergeCell ref="GPT187:GPT188"/>
    <mergeCell ref="GPU187:GPU188"/>
    <mergeCell ref="GPV187:GPV188"/>
    <mergeCell ref="GPW187:GPW188"/>
    <mergeCell ref="GPX187:GPX188"/>
    <mergeCell ref="GPY187:GPY188"/>
    <mergeCell ref="GPZ187:GPZ188"/>
    <mergeCell ref="GQA187:GQA188"/>
    <mergeCell ref="GQB187:GQB188"/>
    <mergeCell ref="GQC187:GQC188"/>
    <mergeCell ref="GQD187:GQD188"/>
    <mergeCell ref="GQE187:GQE188"/>
    <mergeCell ref="GQF187:GQF188"/>
    <mergeCell ref="GQG187:GQG188"/>
    <mergeCell ref="GQH187:GQH188"/>
    <mergeCell ref="GQI187:GQI188"/>
    <mergeCell ref="GQJ187:GQJ188"/>
    <mergeCell ref="GQK187:GQK188"/>
    <mergeCell ref="GQL187:GQL188"/>
    <mergeCell ref="GQM187:GQM188"/>
    <mergeCell ref="GQN187:GQN188"/>
    <mergeCell ref="GQO187:GQO188"/>
    <mergeCell ref="GQP187:GQP188"/>
    <mergeCell ref="GQQ187:GQQ188"/>
    <mergeCell ref="GQR187:GQR188"/>
    <mergeCell ref="GQS187:GQS188"/>
    <mergeCell ref="GQT187:GQT188"/>
    <mergeCell ref="GQU187:GQU188"/>
    <mergeCell ref="GQV187:GQV188"/>
    <mergeCell ref="GQW187:GQW188"/>
    <mergeCell ref="GQX187:GQX188"/>
    <mergeCell ref="GQY187:GQY188"/>
    <mergeCell ref="GQZ187:GQZ188"/>
    <mergeCell ref="GRA187:GRA188"/>
    <mergeCell ref="GRB187:GRB188"/>
    <mergeCell ref="GRC187:GRC188"/>
    <mergeCell ref="GRD187:GRD188"/>
    <mergeCell ref="GRE187:GRE188"/>
    <mergeCell ref="GRF187:GRF188"/>
    <mergeCell ref="GRG187:GRG188"/>
    <mergeCell ref="GRH187:GRH188"/>
    <mergeCell ref="GRI187:GRI188"/>
    <mergeCell ref="GRJ187:GRJ188"/>
    <mergeCell ref="GRK187:GRK188"/>
    <mergeCell ref="GRL187:GRL188"/>
    <mergeCell ref="GRM187:GRM188"/>
    <mergeCell ref="GRN187:GRN188"/>
    <mergeCell ref="GRO187:GRO188"/>
    <mergeCell ref="GRP187:GRP188"/>
    <mergeCell ref="GRQ187:GRQ188"/>
    <mergeCell ref="GRR187:GRR188"/>
    <mergeCell ref="GRS187:GRS188"/>
    <mergeCell ref="GRT187:GRT188"/>
    <mergeCell ref="GRU187:GRU188"/>
    <mergeCell ref="GRV187:GRV188"/>
    <mergeCell ref="GRW187:GRW188"/>
    <mergeCell ref="GRX187:GRX188"/>
    <mergeCell ref="GRY187:GRY188"/>
    <mergeCell ref="GRZ187:GRZ188"/>
    <mergeCell ref="GSA187:GSA188"/>
    <mergeCell ref="GSB187:GSB188"/>
    <mergeCell ref="GSC187:GSC188"/>
    <mergeCell ref="GSD187:GSD188"/>
    <mergeCell ref="GSE187:GSE188"/>
    <mergeCell ref="GSF187:GSF188"/>
    <mergeCell ref="GSG187:GSG188"/>
    <mergeCell ref="GSH187:GSH188"/>
    <mergeCell ref="GSI187:GSI188"/>
    <mergeCell ref="GSJ187:GSJ188"/>
    <mergeCell ref="GSK187:GSK188"/>
    <mergeCell ref="GSL187:GSL188"/>
    <mergeCell ref="GSM187:GSM188"/>
    <mergeCell ref="GSN187:GSN188"/>
    <mergeCell ref="GSO187:GSO188"/>
    <mergeCell ref="GSP187:GSP188"/>
    <mergeCell ref="GSQ187:GSQ188"/>
    <mergeCell ref="GSR187:GSR188"/>
    <mergeCell ref="GSS187:GSS188"/>
    <mergeCell ref="GST187:GST188"/>
    <mergeCell ref="GSU187:GSU188"/>
    <mergeCell ref="GSV187:GSV188"/>
    <mergeCell ref="GSW187:GSW188"/>
    <mergeCell ref="GSX187:GSX188"/>
    <mergeCell ref="GSY187:GSY188"/>
    <mergeCell ref="GSZ187:GSZ188"/>
    <mergeCell ref="GTA187:GTA188"/>
    <mergeCell ref="GTB187:GTB188"/>
    <mergeCell ref="GTC187:GTC188"/>
    <mergeCell ref="GTD187:GTD188"/>
    <mergeCell ref="GTE187:GTE188"/>
    <mergeCell ref="GTF187:GTF188"/>
    <mergeCell ref="GTG187:GTG188"/>
    <mergeCell ref="GTH187:GTH188"/>
    <mergeCell ref="GTI187:GTI188"/>
    <mergeCell ref="GTJ187:GTJ188"/>
    <mergeCell ref="GTK187:GTK188"/>
    <mergeCell ref="GTL187:GTL188"/>
    <mergeCell ref="GTM187:GTM188"/>
    <mergeCell ref="GTN187:GTN188"/>
    <mergeCell ref="GTO187:GTO188"/>
    <mergeCell ref="GTP187:GTP188"/>
    <mergeCell ref="GTQ187:GTQ188"/>
    <mergeCell ref="GTR187:GTR188"/>
    <mergeCell ref="GTS187:GTS188"/>
    <mergeCell ref="GTT187:GTT188"/>
    <mergeCell ref="GTU187:GTU188"/>
    <mergeCell ref="GTV187:GTV188"/>
    <mergeCell ref="GTW187:GTW188"/>
    <mergeCell ref="GTX187:GTX188"/>
    <mergeCell ref="GTY187:GTY188"/>
    <mergeCell ref="GTZ187:GTZ188"/>
    <mergeCell ref="GUA187:GUA188"/>
    <mergeCell ref="GUB187:GUB188"/>
    <mergeCell ref="GUC187:GUC188"/>
    <mergeCell ref="GUD187:GUD188"/>
    <mergeCell ref="GUE187:GUE188"/>
    <mergeCell ref="GUF187:GUF188"/>
    <mergeCell ref="GUG187:GUG188"/>
    <mergeCell ref="GUH187:GUH188"/>
    <mergeCell ref="GUI187:GUI188"/>
    <mergeCell ref="GUJ187:GUJ188"/>
    <mergeCell ref="GUK187:GUK188"/>
    <mergeCell ref="GUL187:GUL188"/>
    <mergeCell ref="GUM187:GUM188"/>
    <mergeCell ref="GUN187:GUN188"/>
    <mergeCell ref="GUO187:GUO188"/>
    <mergeCell ref="GUP187:GUP188"/>
    <mergeCell ref="GUQ187:GUQ188"/>
    <mergeCell ref="GUR187:GUR188"/>
    <mergeCell ref="GUS187:GUS188"/>
    <mergeCell ref="GUT187:GUT188"/>
    <mergeCell ref="GUU187:GUU188"/>
    <mergeCell ref="GUV187:GUV188"/>
    <mergeCell ref="GUW187:GUW188"/>
    <mergeCell ref="GUX187:GUX188"/>
    <mergeCell ref="GUY187:GUY188"/>
    <mergeCell ref="GUZ187:GUZ188"/>
    <mergeCell ref="GVA187:GVA188"/>
    <mergeCell ref="GVB187:GVB188"/>
    <mergeCell ref="GVC187:GVC188"/>
    <mergeCell ref="GVD187:GVD188"/>
    <mergeCell ref="GVE187:GVE188"/>
    <mergeCell ref="GVF187:GVF188"/>
    <mergeCell ref="GVG187:GVG188"/>
    <mergeCell ref="GVH187:GVH188"/>
    <mergeCell ref="GVI187:GVI188"/>
    <mergeCell ref="GVJ187:GVJ188"/>
    <mergeCell ref="GVK187:GVK188"/>
    <mergeCell ref="GVL187:GVL188"/>
    <mergeCell ref="GVM187:GVM188"/>
    <mergeCell ref="GVN187:GVN188"/>
    <mergeCell ref="GVO187:GVO188"/>
    <mergeCell ref="GVP187:GVP188"/>
    <mergeCell ref="GVQ187:GVQ188"/>
    <mergeCell ref="GVR187:GVR188"/>
    <mergeCell ref="GVS187:GVS188"/>
    <mergeCell ref="GVT187:GVT188"/>
    <mergeCell ref="GVU187:GVU188"/>
    <mergeCell ref="GVV187:GVV188"/>
    <mergeCell ref="GVW187:GVW188"/>
    <mergeCell ref="GVX187:GVX188"/>
    <mergeCell ref="GVY187:GVY188"/>
    <mergeCell ref="GVZ187:GVZ188"/>
    <mergeCell ref="GWA187:GWA188"/>
    <mergeCell ref="GWB187:GWB188"/>
    <mergeCell ref="GWC187:GWC188"/>
    <mergeCell ref="GWD187:GWD188"/>
    <mergeCell ref="GWE187:GWE188"/>
    <mergeCell ref="GWF187:GWF188"/>
    <mergeCell ref="GWG187:GWG188"/>
    <mergeCell ref="GWH187:GWH188"/>
    <mergeCell ref="GWI187:GWI188"/>
    <mergeCell ref="GWJ187:GWJ188"/>
    <mergeCell ref="GWK187:GWK188"/>
    <mergeCell ref="GWL187:GWL188"/>
    <mergeCell ref="GWM187:GWM188"/>
    <mergeCell ref="GWN187:GWN188"/>
    <mergeCell ref="GWO187:GWO188"/>
    <mergeCell ref="GWP187:GWP188"/>
    <mergeCell ref="GWQ187:GWQ188"/>
    <mergeCell ref="GWR187:GWR188"/>
    <mergeCell ref="GWS187:GWS188"/>
    <mergeCell ref="GWT187:GWT188"/>
    <mergeCell ref="GWU187:GWU188"/>
    <mergeCell ref="GWV187:GWV188"/>
    <mergeCell ref="GWW187:GWW188"/>
    <mergeCell ref="GWX187:GWX188"/>
    <mergeCell ref="GWY187:GWY188"/>
    <mergeCell ref="GWZ187:GWZ188"/>
    <mergeCell ref="GXA187:GXA188"/>
    <mergeCell ref="GXB187:GXB188"/>
    <mergeCell ref="GXC187:GXC188"/>
    <mergeCell ref="GXD187:GXD188"/>
    <mergeCell ref="GXE187:GXE188"/>
    <mergeCell ref="GXF187:GXF188"/>
    <mergeCell ref="GXG187:GXG188"/>
    <mergeCell ref="GXH187:GXH188"/>
    <mergeCell ref="GXI187:GXI188"/>
    <mergeCell ref="GXJ187:GXJ188"/>
    <mergeCell ref="GXK187:GXK188"/>
    <mergeCell ref="GXL187:GXL188"/>
    <mergeCell ref="GXM187:GXM188"/>
    <mergeCell ref="GXN187:GXN188"/>
    <mergeCell ref="GXO187:GXO188"/>
    <mergeCell ref="GXP187:GXP188"/>
    <mergeCell ref="GXQ187:GXQ188"/>
    <mergeCell ref="GXR187:GXR188"/>
    <mergeCell ref="GXS187:GXS188"/>
    <mergeCell ref="GXT187:GXT188"/>
    <mergeCell ref="GXU187:GXU188"/>
    <mergeCell ref="GXV187:GXV188"/>
    <mergeCell ref="GXW187:GXW188"/>
    <mergeCell ref="GXX187:GXX188"/>
    <mergeCell ref="GXY187:GXY188"/>
    <mergeCell ref="GXZ187:GXZ188"/>
    <mergeCell ref="GYA187:GYA188"/>
    <mergeCell ref="GYB187:GYB188"/>
    <mergeCell ref="GYC187:GYC188"/>
    <mergeCell ref="GYD187:GYD188"/>
    <mergeCell ref="GYE187:GYE188"/>
    <mergeCell ref="GYF187:GYF188"/>
    <mergeCell ref="GYG187:GYG188"/>
    <mergeCell ref="GYH187:GYH188"/>
    <mergeCell ref="GYI187:GYI188"/>
    <mergeCell ref="GYJ187:GYJ188"/>
    <mergeCell ref="GYK187:GYK188"/>
    <mergeCell ref="GYL187:GYL188"/>
    <mergeCell ref="GYM187:GYM188"/>
    <mergeCell ref="GYN187:GYN188"/>
    <mergeCell ref="GYO187:GYO188"/>
    <mergeCell ref="GYP187:GYP188"/>
    <mergeCell ref="GYQ187:GYQ188"/>
    <mergeCell ref="GYR187:GYR188"/>
    <mergeCell ref="GYS187:GYS188"/>
    <mergeCell ref="GYT187:GYT188"/>
    <mergeCell ref="GYU187:GYU188"/>
    <mergeCell ref="GYV187:GYV188"/>
    <mergeCell ref="GYW187:GYW188"/>
    <mergeCell ref="GYX187:GYX188"/>
    <mergeCell ref="GYY187:GYY188"/>
    <mergeCell ref="GYZ187:GYZ188"/>
    <mergeCell ref="GZA187:GZA188"/>
    <mergeCell ref="GZB187:GZB188"/>
    <mergeCell ref="GZC187:GZC188"/>
    <mergeCell ref="GZD187:GZD188"/>
    <mergeCell ref="GZE187:GZE188"/>
    <mergeCell ref="GZF187:GZF188"/>
    <mergeCell ref="GZG187:GZG188"/>
    <mergeCell ref="GZH187:GZH188"/>
    <mergeCell ref="GZI187:GZI188"/>
    <mergeCell ref="GZJ187:GZJ188"/>
    <mergeCell ref="GZK187:GZK188"/>
    <mergeCell ref="GZL187:GZL188"/>
    <mergeCell ref="GZM187:GZM188"/>
    <mergeCell ref="GZN187:GZN188"/>
    <mergeCell ref="GZO187:GZO188"/>
    <mergeCell ref="GZP187:GZP188"/>
    <mergeCell ref="GZQ187:GZQ188"/>
    <mergeCell ref="GZR187:GZR188"/>
    <mergeCell ref="GZS187:GZS188"/>
    <mergeCell ref="GZT187:GZT188"/>
    <mergeCell ref="GZU187:GZU188"/>
    <mergeCell ref="GZV187:GZV188"/>
    <mergeCell ref="GZW187:GZW188"/>
    <mergeCell ref="GZX187:GZX188"/>
    <mergeCell ref="GZY187:GZY188"/>
    <mergeCell ref="GZZ187:GZZ188"/>
    <mergeCell ref="HAA187:HAA188"/>
    <mergeCell ref="HAB187:HAB188"/>
    <mergeCell ref="HAC187:HAC188"/>
    <mergeCell ref="HAD187:HAD188"/>
    <mergeCell ref="HAE187:HAE188"/>
    <mergeCell ref="HAF187:HAF188"/>
    <mergeCell ref="HAG187:HAG188"/>
    <mergeCell ref="HAH187:HAH188"/>
    <mergeCell ref="HAI187:HAI188"/>
    <mergeCell ref="HAJ187:HAJ188"/>
    <mergeCell ref="HAK187:HAK188"/>
    <mergeCell ref="HAL187:HAL188"/>
    <mergeCell ref="HAM187:HAM188"/>
    <mergeCell ref="HAN187:HAN188"/>
    <mergeCell ref="HAO187:HAO188"/>
    <mergeCell ref="HAP187:HAP188"/>
    <mergeCell ref="HAQ187:HAQ188"/>
    <mergeCell ref="HAR187:HAR188"/>
    <mergeCell ref="HAS187:HAS188"/>
    <mergeCell ref="HAT187:HAT188"/>
    <mergeCell ref="HAU187:HAU188"/>
    <mergeCell ref="HAV187:HAV188"/>
    <mergeCell ref="HAW187:HAW188"/>
    <mergeCell ref="HAX187:HAX188"/>
    <mergeCell ref="HAY187:HAY188"/>
    <mergeCell ref="HAZ187:HAZ188"/>
    <mergeCell ref="HBA187:HBA188"/>
    <mergeCell ref="HBB187:HBB188"/>
    <mergeCell ref="HBC187:HBC188"/>
    <mergeCell ref="HBD187:HBD188"/>
    <mergeCell ref="HBE187:HBE188"/>
    <mergeCell ref="HBF187:HBF188"/>
    <mergeCell ref="HBG187:HBG188"/>
    <mergeCell ref="HBH187:HBH188"/>
    <mergeCell ref="HBI187:HBI188"/>
    <mergeCell ref="HBJ187:HBJ188"/>
    <mergeCell ref="HBK187:HBK188"/>
    <mergeCell ref="HBL187:HBL188"/>
    <mergeCell ref="HBM187:HBM188"/>
    <mergeCell ref="HBN187:HBN188"/>
    <mergeCell ref="HBO187:HBO188"/>
    <mergeCell ref="HBP187:HBP188"/>
    <mergeCell ref="HBQ187:HBQ188"/>
    <mergeCell ref="HBR187:HBR188"/>
    <mergeCell ref="HBS187:HBS188"/>
    <mergeCell ref="HBT187:HBT188"/>
    <mergeCell ref="HBU187:HBU188"/>
    <mergeCell ref="HBV187:HBV188"/>
    <mergeCell ref="HBW187:HBW188"/>
    <mergeCell ref="HBX187:HBX188"/>
    <mergeCell ref="HBY187:HBY188"/>
    <mergeCell ref="HBZ187:HBZ188"/>
    <mergeCell ref="HCA187:HCA188"/>
    <mergeCell ref="HCB187:HCB188"/>
    <mergeCell ref="HCC187:HCC188"/>
    <mergeCell ref="HCD187:HCD188"/>
    <mergeCell ref="HCE187:HCE188"/>
    <mergeCell ref="HCF187:HCF188"/>
    <mergeCell ref="HCG187:HCG188"/>
    <mergeCell ref="HCH187:HCH188"/>
    <mergeCell ref="HCI187:HCI188"/>
    <mergeCell ref="HCJ187:HCJ188"/>
    <mergeCell ref="HCK187:HCK188"/>
    <mergeCell ref="HCL187:HCL188"/>
    <mergeCell ref="HCM187:HCM188"/>
    <mergeCell ref="HCN187:HCN188"/>
    <mergeCell ref="HCO187:HCO188"/>
    <mergeCell ref="HCP187:HCP188"/>
    <mergeCell ref="HCQ187:HCQ188"/>
    <mergeCell ref="HCR187:HCR188"/>
    <mergeCell ref="HCS187:HCS188"/>
    <mergeCell ref="HCT187:HCT188"/>
    <mergeCell ref="HCU187:HCU188"/>
    <mergeCell ref="HCV187:HCV188"/>
    <mergeCell ref="HCW187:HCW188"/>
    <mergeCell ref="HCX187:HCX188"/>
    <mergeCell ref="HCY187:HCY188"/>
    <mergeCell ref="HCZ187:HCZ188"/>
    <mergeCell ref="HDA187:HDA188"/>
    <mergeCell ref="HDB187:HDB188"/>
    <mergeCell ref="HDC187:HDC188"/>
    <mergeCell ref="HDD187:HDD188"/>
    <mergeCell ref="HDE187:HDE188"/>
    <mergeCell ref="HDF187:HDF188"/>
    <mergeCell ref="HDG187:HDG188"/>
    <mergeCell ref="HDH187:HDH188"/>
    <mergeCell ref="HDI187:HDI188"/>
    <mergeCell ref="HDJ187:HDJ188"/>
    <mergeCell ref="HDK187:HDK188"/>
    <mergeCell ref="HDL187:HDL188"/>
    <mergeCell ref="HDM187:HDM188"/>
    <mergeCell ref="HDN187:HDN188"/>
    <mergeCell ref="HDO187:HDO188"/>
    <mergeCell ref="HDP187:HDP188"/>
    <mergeCell ref="HDQ187:HDQ188"/>
    <mergeCell ref="HDR187:HDR188"/>
    <mergeCell ref="HDS187:HDS188"/>
    <mergeCell ref="HDT187:HDT188"/>
    <mergeCell ref="HDU187:HDU188"/>
    <mergeCell ref="HDV187:HDV188"/>
    <mergeCell ref="HDW187:HDW188"/>
    <mergeCell ref="HDX187:HDX188"/>
    <mergeCell ref="HDY187:HDY188"/>
    <mergeCell ref="HDZ187:HDZ188"/>
    <mergeCell ref="HEA187:HEA188"/>
    <mergeCell ref="HEB187:HEB188"/>
    <mergeCell ref="HEC187:HEC188"/>
    <mergeCell ref="HED187:HED188"/>
    <mergeCell ref="HEE187:HEE188"/>
    <mergeCell ref="HEF187:HEF188"/>
    <mergeCell ref="HEG187:HEG188"/>
    <mergeCell ref="HEH187:HEH188"/>
    <mergeCell ref="HEI187:HEI188"/>
    <mergeCell ref="HEJ187:HEJ188"/>
    <mergeCell ref="HEK187:HEK188"/>
    <mergeCell ref="HEL187:HEL188"/>
    <mergeCell ref="HEM187:HEM188"/>
    <mergeCell ref="HEN187:HEN188"/>
    <mergeCell ref="HEO187:HEO188"/>
    <mergeCell ref="HEP187:HEP188"/>
    <mergeCell ref="HEQ187:HEQ188"/>
    <mergeCell ref="HER187:HER188"/>
    <mergeCell ref="HES187:HES188"/>
    <mergeCell ref="HET187:HET188"/>
    <mergeCell ref="HEU187:HEU188"/>
    <mergeCell ref="HEV187:HEV188"/>
    <mergeCell ref="HEW187:HEW188"/>
    <mergeCell ref="HEX187:HEX188"/>
    <mergeCell ref="HEY187:HEY188"/>
    <mergeCell ref="HEZ187:HEZ188"/>
    <mergeCell ref="HFA187:HFA188"/>
    <mergeCell ref="HFB187:HFB188"/>
    <mergeCell ref="HFC187:HFC188"/>
    <mergeCell ref="HFD187:HFD188"/>
    <mergeCell ref="HFE187:HFE188"/>
    <mergeCell ref="HFF187:HFF188"/>
    <mergeCell ref="HFG187:HFG188"/>
    <mergeCell ref="HFH187:HFH188"/>
    <mergeCell ref="HFI187:HFI188"/>
    <mergeCell ref="HFJ187:HFJ188"/>
    <mergeCell ref="HFK187:HFK188"/>
    <mergeCell ref="HFL187:HFL188"/>
    <mergeCell ref="HFM187:HFM188"/>
    <mergeCell ref="HFN187:HFN188"/>
    <mergeCell ref="HFO187:HFO188"/>
    <mergeCell ref="HFP187:HFP188"/>
    <mergeCell ref="HFQ187:HFQ188"/>
    <mergeCell ref="HFR187:HFR188"/>
    <mergeCell ref="HFS187:HFS188"/>
    <mergeCell ref="HFT187:HFT188"/>
    <mergeCell ref="HFU187:HFU188"/>
    <mergeCell ref="HFV187:HFV188"/>
    <mergeCell ref="HFW187:HFW188"/>
    <mergeCell ref="HFX187:HFX188"/>
    <mergeCell ref="HFY187:HFY188"/>
    <mergeCell ref="HFZ187:HFZ188"/>
    <mergeCell ref="HGA187:HGA188"/>
    <mergeCell ref="HGB187:HGB188"/>
    <mergeCell ref="HGC187:HGC188"/>
    <mergeCell ref="HGD187:HGD188"/>
    <mergeCell ref="HGE187:HGE188"/>
    <mergeCell ref="HGF187:HGF188"/>
    <mergeCell ref="HGG187:HGG188"/>
    <mergeCell ref="HGH187:HGH188"/>
    <mergeCell ref="HGI187:HGI188"/>
    <mergeCell ref="HGJ187:HGJ188"/>
    <mergeCell ref="HGK187:HGK188"/>
    <mergeCell ref="HGL187:HGL188"/>
    <mergeCell ref="HGM187:HGM188"/>
    <mergeCell ref="HGN187:HGN188"/>
    <mergeCell ref="HGO187:HGO188"/>
    <mergeCell ref="HGP187:HGP188"/>
    <mergeCell ref="HGQ187:HGQ188"/>
    <mergeCell ref="HGR187:HGR188"/>
    <mergeCell ref="HGS187:HGS188"/>
    <mergeCell ref="HGT187:HGT188"/>
    <mergeCell ref="HGU187:HGU188"/>
    <mergeCell ref="HGV187:HGV188"/>
    <mergeCell ref="HGW187:HGW188"/>
    <mergeCell ref="HGX187:HGX188"/>
    <mergeCell ref="HGY187:HGY188"/>
    <mergeCell ref="HGZ187:HGZ188"/>
    <mergeCell ref="HHA187:HHA188"/>
    <mergeCell ref="HHB187:HHB188"/>
    <mergeCell ref="HHC187:HHC188"/>
    <mergeCell ref="HHD187:HHD188"/>
    <mergeCell ref="HHE187:HHE188"/>
    <mergeCell ref="HHF187:HHF188"/>
    <mergeCell ref="HHG187:HHG188"/>
    <mergeCell ref="HHH187:HHH188"/>
    <mergeCell ref="HHI187:HHI188"/>
    <mergeCell ref="HHJ187:HHJ188"/>
    <mergeCell ref="HHK187:HHK188"/>
    <mergeCell ref="HHL187:HHL188"/>
    <mergeCell ref="HHM187:HHM188"/>
    <mergeCell ref="HHN187:HHN188"/>
    <mergeCell ref="HHO187:HHO188"/>
    <mergeCell ref="HHP187:HHP188"/>
    <mergeCell ref="HHQ187:HHQ188"/>
    <mergeCell ref="HHR187:HHR188"/>
    <mergeCell ref="HHS187:HHS188"/>
    <mergeCell ref="HHT187:HHT188"/>
    <mergeCell ref="HHU187:HHU188"/>
    <mergeCell ref="HHV187:HHV188"/>
    <mergeCell ref="HHW187:HHW188"/>
    <mergeCell ref="HHX187:HHX188"/>
    <mergeCell ref="HHY187:HHY188"/>
    <mergeCell ref="HHZ187:HHZ188"/>
    <mergeCell ref="HIA187:HIA188"/>
    <mergeCell ref="HIB187:HIB188"/>
    <mergeCell ref="HIC187:HIC188"/>
    <mergeCell ref="HID187:HID188"/>
    <mergeCell ref="HIE187:HIE188"/>
    <mergeCell ref="HIF187:HIF188"/>
    <mergeCell ref="HIG187:HIG188"/>
    <mergeCell ref="HIH187:HIH188"/>
    <mergeCell ref="HII187:HII188"/>
    <mergeCell ref="HIJ187:HIJ188"/>
    <mergeCell ref="HIK187:HIK188"/>
    <mergeCell ref="HIL187:HIL188"/>
    <mergeCell ref="HIM187:HIM188"/>
    <mergeCell ref="HIN187:HIN188"/>
    <mergeCell ref="HIO187:HIO188"/>
    <mergeCell ref="HIP187:HIP188"/>
    <mergeCell ref="HIQ187:HIQ188"/>
    <mergeCell ref="HIR187:HIR188"/>
    <mergeCell ref="HIS187:HIS188"/>
    <mergeCell ref="HIT187:HIT188"/>
    <mergeCell ref="HIU187:HIU188"/>
    <mergeCell ref="HIV187:HIV188"/>
    <mergeCell ref="HIW187:HIW188"/>
    <mergeCell ref="HIX187:HIX188"/>
    <mergeCell ref="HIY187:HIY188"/>
    <mergeCell ref="HIZ187:HIZ188"/>
    <mergeCell ref="HJA187:HJA188"/>
    <mergeCell ref="HJB187:HJB188"/>
    <mergeCell ref="HJC187:HJC188"/>
    <mergeCell ref="HJD187:HJD188"/>
    <mergeCell ref="HJE187:HJE188"/>
    <mergeCell ref="HJF187:HJF188"/>
    <mergeCell ref="HJG187:HJG188"/>
    <mergeCell ref="HJH187:HJH188"/>
    <mergeCell ref="HJI187:HJI188"/>
    <mergeCell ref="HJJ187:HJJ188"/>
    <mergeCell ref="HJK187:HJK188"/>
    <mergeCell ref="HJL187:HJL188"/>
    <mergeCell ref="HJM187:HJM188"/>
    <mergeCell ref="HJN187:HJN188"/>
    <mergeCell ref="HJO187:HJO188"/>
    <mergeCell ref="HJP187:HJP188"/>
    <mergeCell ref="HJQ187:HJQ188"/>
    <mergeCell ref="HJR187:HJR188"/>
    <mergeCell ref="HJS187:HJS188"/>
    <mergeCell ref="HJT187:HJT188"/>
    <mergeCell ref="HJU187:HJU188"/>
    <mergeCell ref="HJV187:HJV188"/>
    <mergeCell ref="HJW187:HJW188"/>
    <mergeCell ref="HJX187:HJX188"/>
    <mergeCell ref="HJY187:HJY188"/>
    <mergeCell ref="HJZ187:HJZ188"/>
    <mergeCell ref="HKA187:HKA188"/>
    <mergeCell ref="HKB187:HKB188"/>
    <mergeCell ref="HKC187:HKC188"/>
    <mergeCell ref="HKD187:HKD188"/>
    <mergeCell ref="HKE187:HKE188"/>
    <mergeCell ref="HKF187:HKF188"/>
    <mergeCell ref="HKG187:HKG188"/>
    <mergeCell ref="HKH187:HKH188"/>
    <mergeCell ref="HKI187:HKI188"/>
    <mergeCell ref="HKJ187:HKJ188"/>
    <mergeCell ref="HKK187:HKK188"/>
    <mergeCell ref="HKL187:HKL188"/>
    <mergeCell ref="HKM187:HKM188"/>
    <mergeCell ref="HKN187:HKN188"/>
    <mergeCell ref="HKO187:HKO188"/>
    <mergeCell ref="HKP187:HKP188"/>
    <mergeCell ref="HKQ187:HKQ188"/>
    <mergeCell ref="HKR187:HKR188"/>
    <mergeCell ref="HKS187:HKS188"/>
    <mergeCell ref="HKT187:HKT188"/>
    <mergeCell ref="HKU187:HKU188"/>
    <mergeCell ref="HKV187:HKV188"/>
    <mergeCell ref="HKW187:HKW188"/>
    <mergeCell ref="HKX187:HKX188"/>
    <mergeCell ref="HKY187:HKY188"/>
    <mergeCell ref="HKZ187:HKZ188"/>
    <mergeCell ref="HLA187:HLA188"/>
    <mergeCell ref="HLB187:HLB188"/>
    <mergeCell ref="HLC187:HLC188"/>
    <mergeCell ref="HLD187:HLD188"/>
    <mergeCell ref="HLE187:HLE188"/>
    <mergeCell ref="HLF187:HLF188"/>
    <mergeCell ref="HLG187:HLG188"/>
    <mergeCell ref="HLH187:HLH188"/>
    <mergeCell ref="HLI187:HLI188"/>
    <mergeCell ref="HLJ187:HLJ188"/>
    <mergeCell ref="HLK187:HLK188"/>
    <mergeCell ref="HLL187:HLL188"/>
    <mergeCell ref="HLM187:HLM188"/>
    <mergeCell ref="HLN187:HLN188"/>
    <mergeCell ref="HLO187:HLO188"/>
    <mergeCell ref="HLP187:HLP188"/>
    <mergeCell ref="HLQ187:HLQ188"/>
    <mergeCell ref="HLR187:HLR188"/>
    <mergeCell ref="HLS187:HLS188"/>
    <mergeCell ref="HLT187:HLT188"/>
    <mergeCell ref="HLU187:HLU188"/>
    <mergeCell ref="HLV187:HLV188"/>
    <mergeCell ref="HLW187:HLW188"/>
    <mergeCell ref="HLX187:HLX188"/>
    <mergeCell ref="HLY187:HLY188"/>
    <mergeCell ref="HLZ187:HLZ188"/>
    <mergeCell ref="HMA187:HMA188"/>
    <mergeCell ref="HMB187:HMB188"/>
    <mergeCell ref="HMC187:HMC188"/>
    <mergeCell ref="HMD187:HMD188"/>
    <mergeCell ref="HME187:HME188"/>
    <mergeCell ref="HMF187:HMF188"/>
    <mergeCell ref="HMG187:HMG188"/>
    <mergeCell ref="HMH187:HMH188"/>
    <mergeCell ref="HMI187:HMI188"/>
    <mergeCell ref="HMJ187:HMJ188"/>
    <mergeCell ref="HMK187:HMK188"/>
    <mergeCell ref="HML187:HML188"/>
    <mergeCell ref="HMM187:HMM188"/>
    <mergeCell ref="HMN187:HMN188"/>
    <mergeCell ref="HMO187:HMO188"/>
    <mergeCell ref="HMP187:HMP188"/>
    <mergeCell ref="HMQ187:HMQ188"/>
    <mergeCell ref="HMR187:HMR188"/>
    <mergeCell ref="HMS187:HMS188"/>
    <mergeCell ref="HMT187:HMT188"/>
    <mergeCell ref="HMU187:HMU188"/>
    <mergeCell ref="HMV187:HMV188"/>
    <mergeCell ref="HMW187:HMW188"/>
    <mergeCell ref="HMX187:HMX188"/>
    <mergeCell ref="HMY187:HMY188"/>
    <mergeCell ref="HMZ187:HMZ188"/>
    <mergeCell ref="HNA187:HNA188"/>
    <mergeCell ref="HNB187:HNB188"/>
    <mergeCell ref="HNC187:HNC188"/>
    <mergeCell ref="HND187:HND188"/>
    <mergeCell ref="HNE187:HNE188"/>
    <mergeCell ref="HNF187:HNF188"/>
    <mergeCell ref="HNG187:HNG188"/>
    <mergeCell ref="HNH187:HNH188"/>
    <mergeCell ref="HNI187:HNI188"/>
    <mergeCell ref="HNJ187:HNJ188"/>
    <mergeCell ref="HNK187:HNK188"/>
    <mergeCell ref="HNL187:HNL188"/>
    <mergeCell ref="HNM187:HNM188"/>
    <mergeCell ref="HNN187:HNN188"/>
    <mergeCell ref="HNO187:HNO188"/>
    <mergeCell ref="HNP187:HNP188"/>
    <mergeCell ref="HNQ187:HNQ188"/>
    <mergeCell ref="HNR187:HNR188"/>
    <mergeCell ref="HNS187:HNS188"/>
    <mergeCell ref="HNT187:HNT188"/>
    <mergeCell ref="HNU187:HNU188"/>
    <mergeCell ref="HNV187:HNV188"/>
    <mergeCell ref="HNW187:HNW188"/>
    <mergeCell ref="HNX187:HNX188"/>
    <mergeCell ref="HNY187:HNY188"/>
    <mergeCell ref="HNZ187:HNZ188"/>
    <mergeCell ref="HOA187:HOA188"/>
    <mergeCell ref="HOB187:HOB188"/>
    <mergeCell ref="HOC187:HOC188"/>
    <mergeCell ref="HOD187:HOD188"/>
    <mergeCell ref="HOE187:HOE188"/>
    <mergeCell ref="HOF187:HOF188"/>
    <mergeCell ref="HOG187:HOG188"/>
    <mergeCell ref="HOH187:HOH188"/>
    <mergeCell ref="HOI187:HOI188"/>
    <mergeCell ref="HOJ187:HOJ188"/>
    <mergeCell ref="HOK187:HOK188"/>
    <mergeCell ref="HOL187:HOL188"/>
    <mergeCell ref="HOM187:HOM188"/>
    <mergeCell ref="HON187:HON188"/>
    <mergeCell ref="HOO187:HOO188"/>
    <mergeCell ref="HOP187:HOP188"/>
    <mergeCell ref="HOQ187:HOQ188"/>
    <mergeCell ref="HOR187:HOR188"/>
    <mergeCell ref="HOS187:HOS188"/>
    <mergeCell ref="HOT187:HOT188"/>
    <mergeCell ref="HOU187:HOU188"/>
    <mergeCell ref="HOV187:HOV188"/>
    <mergeCell ref="HOW187:HOW188"/>
    <mergeCell ref="HOX187:HOX188"/>
    <mergeCell ref="HOY187:HOY188"/>
    <mergeCell ref="HOZ187:HOZ188"/>
    <mergeCell ref="HPA187:HPA188"/>
    <mergeCell ref="HPB187:HPB188"/>
    <mergeCell ref="HPC187:HPC188"/>
    <mergeCell ref="HPD187:HPD188"/>
    <mergeCell ref="HPE187:HPE188"/>
    <mergeCell ref="HPF187:HPF188"/>
    <mergeCell ref="HPG187:HPG188"/>
    <mergeCell ref="HPH187:HPH188"/>
    <mergeCell ref="HPI187:HPI188"/>
    <mergeCell ref="HPJ187:HPJ188"/>
    <mergeCell ref="HPK187:HPK188"/>
    <mergeCell ref="HPL187:HPL188"/>
    <mergeCell ref="HPM187:HPM188"/>
    <mergeCell ref="HPN187:HPN188"/>
    <mergeCell ref="HPO187:HPO188"/>
    <mergeCell ref="HPP187:HPP188"/>
    <mergeCell ref="HPQ187:HPQ188"/>
    <mergeCell ref="HPR187:HPR188"/>
    <mergeCell ref="HPS187:HPS188"/>
    <mergeCell ref="HPT187:HPT188"/>
    <mergeCell ref="HPU187:HPU188"/>
    <mergeCell ref="HPV187:HPV188"/>
    <mergeCell ref="HPW187:HPW188"/>
    <mergeCell ref="HPX187:HPX188"/>
    <mergeCell ref="HPY187:HPY188"/>
    <mergeCell ref="HPZ187:HPZ188"/>
    <mergeCell ref="HQA187:HQA188"/>
    <mergeCell ref="HQB187:HQB188"/>
    <mergeCell ref="HQC187:HQC188"/>
    <mergeCell ref="HQD187:HQD188"/>
    <mergeCell ref="HQE187:HQE188"/>
    <mergeCell ref="HQF187:HQF188"/>
    <mergeCell ref="HQG187:HQG188"/>
    <mergeCell ref="HQH187:HQH188"/>
    <mergeCell ref="HQI187:HQI188"/>
    <mergeCell ref="HQJ187:HQJ188"/>
    <mergeCell ref="HQK187:HQK188"/>
    <mergeCell ref="HQL187:HQL188"/>
    <mergeCell ref="HQM187:HQM188"/>
    <mergeCell ref="HQN187:HQN188"/>
    <mergeCell ref="HQO187:HQO188"/>
    <mergeCell ref="HQP187:HQP188"/>
    <mergeCell ref="HQQ187:HQQ188"/>
    <mergeCell ref="HQR187:HQR188"/>
    <mergeCell ref="HQS187:HQS188"/>
    <mergeCell ref="HQT187:HQT188"/>
    <mergeCell ref="HQU187:HQU188"/>
    <mergeCell ref="HQV187:HQV188"/>
    <mergeCell ref="HQW187:HQW188"/>
    <mergeCell ref="HQX187:HQX188"/>
    <mergeCell ref="HQY187:HQY188"/>
    <mergeCell ref="HQZ187:HQZ188"/>
    <mergeCell ref="HRA187:HRA188"/>
    <mergeCell ref="HRB187:HRB188"/>
    <mergeCell ref="HRC187:HRC188"/>
    <mergeCell ref="HRD187:HRD188"/>
    <mergeCell ref="HRE187:HRE188"/>
    <mergeCell ref="HRF187:HRF188"/>
    <mergeCell ref="HRG187:HRG188"/>
    <mergeCell ref="HRH187:HRH188"/>
    <mergeCell ref="HRI187:HRI188"/>
    <mergeCell ref="HRJ187:HRJ188"/>
    <mergeCell ref="HRK187:HRK188"/>
    <mergeCell ref="HRL187:HRL188"/>
    <mergeCell ref="HRM187:HRM188"/>
    <mergeCell ref="HRN187:HRN188"/>
    <mergeCell ref="HRO187:HRO188"/>
    <mergeCell ref="HRP187:HRP188"/>
    <mergeCell ref="HRQ187:HRQ188"/>
    <mergeCell ref="HRR187:HRR188"/>
    <mergeCell ref="HRS187:HRS188"/>
    <mergeCell ref="HRT187:HRT188"/>
    <mergeCell ref="HRU187:HRU188"/>
    <mergeCell ref="HRV187:HRV188"/>
    <mergeCell ref="HRW187:HRW188"/>
    <mergeCell ref="HRX187:HRX188"/>
    <mergeCell ref="HRY187:HRY188"/>
    <mergeCell ref="HRZ187:HRZ188"/>
    <mergeCell ref="HSA187:HSA188"/>
    <mergeCell ref="HSB187:HSB188"/>
    <mergeCell ref="HSC187:HSC188"/>
    <mergeCell ref="HSD187:HSD188"/>
    <mergeCell ref="HSE187:HSE188"/>
    <mergeCell ref="HSF187:HSF188"/>
    <mergeCell ref="HSG187:HSG188"/>
    <mergeCell ref="HSH187:HSH188"/>
    <mergeCell ref="HSI187:HSI188"/>
    <mergeCell ref="HSJ187:HSJ188"/>
    <mergeCell ref="HSK187:HSK188"/>
    <mergeCell ref="HSL187:HSL188"/>
    <mergeCell ref="HSM187:HSM188"/>
    <mergeCell ref="HSN187:HSN188"/>
    <mergeCell ref="HSO187:HSO188"/>
    <mergeCell ref="HSP187:HSP188"/>
    <mergeCell ref="HSQ187:HSQ188"/>
    <mergeCell ref="HSR187:HSR188"/>
    <mergeCell ref="HSS187:HSS188"/>
    <mergeCell ref="HST187:HST188"/>
    <mergeCell ref="HSU187:HSU188"/>
    <mergeCell ref="HSV187:HSV188"/>
    <mergeCell ref="HSW187:HSW188"/>
    <mergeCell ref="HSX187:HSX188"/>
    <mergeCell ref="HSY187:HSY188"/>
    <mergeCell ref="HSZ187:HSZ188"/>
    <mergeCell ref="HTA187:HTA188"/>
    <mergeCell ref="HTB187:HTB188"/>
    <mergeCell ref="HTC187:HTC188"/>
    <mergeCell ref="HTD187:HTD188"/>
    <mergeCell ref="HTE187:HTE188"/>
    <mergeCell ref="HTF187:HTF188"/>
    <mergeCell ref="HTG187:HTG188"/>
    <mergeCell ref="HTH187:HTH188"/>
    <mergeCell ref="HTI187:HTI188"/>
    <mergeCell ref="HTJ187:HTJ188"/>
    <mergeCell ref="HTK187:HTK188"/>
    <mergeCell ref="HTL187:HTL188"/>
    <mergeCell ref="HTM187:HTM188"/>
    <mergeCell ref="HTN187:HTN188"/>
    <mergeCell ref="HTO187:HTO188"/>
    <mergeCell ref="HTP187:HTP188"/>
    <mergeCell ref="HTQ187:HTQ188"/>
    <mergeCell ref="HTR187:HTR188"/>
    <mergeCell ref="HTS187:HTS188"/>
    <mergeCell ref="HTT187:HTT188"/>
    <mergeCell ref="HTU187:HTU188"/>
    <mergeCell ref="HTV187:HTV188"/>
    <mergeCell ref="HTW187:HTW188"/>
    <mergeCell ref="HTX187:HTX188"/>
    <mergeCell ref="HTY187:HTY188"/>
    <mergeCell ref="HTZ187:HTZ188"/>
    <mergeCell ref="HUA187:HUA188"/>
    <mergeCell ref="HUB187:HUB188"/>
    <mergeCell ref="HUC187:HUC188"/>
    <mergeCell ref="HUD187:HUD188"/>
    <mergeCell ref="HUE187:HUE188"/>
    <mergeCell ref="HUF187:HUF188"/>
    <mergeCell ref="HUG187:HUG188"/>
    <mergeCell ref="HUH187:HUH188"/>
    <mergeCell ref="HUI187:HUI188"/>
    <mergeCell ref="HUJ187:HUJ188"/>
    <mergeCell ref="HUK187:HUK188"/>
    <mergeCell ref="HUL187:HUL188"/>
    <mergeCell ref="HUM187:HUM188"/>
    <mergeCell ref="HUN187:HUN188"/>
    <mergeCell ref="HUO187:HUO188"/>
    <mergeCell ref="HUP187:HUP188"/>
    <mergeCell ref="HUQ187:HUQ188"/>
    <mergeCell ref="HUR187:HUR188"/>
    <mergeCell ref="HUS187:HUS188"/>
    <mergeCell ref="HUT187:HUT188"/>
    <mergeCell ref="HUU187:HUU188"/>
    <mergeCell ref="HUV187:HUV188"/>
    <mergeCell ref="HUW187:HUW188"/>
    <mergeCell ref="HUX187:HUX188"/>
    <mergeCell ref="HUY187:HUY188"/>
    <mergeCell ref="HUZ187:HUZ188"/>
    <mergeCell ref="HVA187:HVA188"/>
    <mergeCell ref="HVB187:HVB188"/>
    <mergeCell ref="HVC187:HVC188"/>
    <mergeCell ref="HVD187:HVD188"/>
    <mergeCell ref="HVE187:HVE188"/>
    <mergeCell ref="HVF187:HVF188"/>
    <mergeCell ref="HVG187:HVG188"/>
    <mergeCell ref="HVH187:HVH188"/>
    <mergeCell ref="HVI187:HVI188"/>
    <mergeCell ref="HVJ187:HVJ188"/>
    <mergeCell ref="HVK187:HVK188"/>
    <mergeCell ref="HVL187:HVL188"/>
    <mergeCell ref="HVM187:HVM188"/>
    <mergeCell ref="HVN187:HVN188"/>
    <mergeCell ref="HVO187:HVO188"/>
    <mergeCell ref="HVP187:HVP188"/>
    <mergeCell ref="HVQ187:HVQ188"/>
    <mergeCell ref="HVR187:HVR188"/>
    <mergeCell ref="HVS187:HVS188"/>
    <mergeCell ref="HVT187:HVT188"/>
    <mergeCell ref="HVU187:HVU188"/>
    <mergeCell ref="HVV187:HVV188"/>
    <mergeCell ref="HVW187:HVW188"/>
    <mergeCell ref="HVX187:HVX188"/>
    <mergeCell ref="HVY187:HVY188"/>
    <mergeCell ref="HVZ187:HVZ188"/>
    <mergeCell ref="HWA187:HWA188"/>
    <mergeCell ref="HWB187:HWB188"/>
    <mergeCell ref="HWC187:HWC188"/>
    <mergeCell ref="HWD187:HWD188"/>
    <mergeCell ref="HWE187:HWE188"/>
    <mergeCell ref="HWF187:HWF188"/>
    <mergeCell ref="HWG187:HWG188"/>
    <mergeCell ref="HWH187:HWH188"/>
    <mergeCell ref="HWI187:HWI188"/>
    <mergeCell ref="HWJ187:HWJ188"/>
    <mergeCell ref="HWK187:HWK188"/>
    <mergeCell ref="HWL187:HWL188"/>
    <mergeCell ref="HWM187:HWM188"/>
    <mergeCell ref="HWN187:HWN188"/>
    <mergeCell ref="HWO187:HWO188"/>
    <mergeCell ref="HWP187:HWP188"/>
    <mergeCell ref="HWQ187:HWQ188"/>
    <mergeCell ref="HWR187:HWR188"/>
    <mergeCell ref="HWS187:HWS188"/>
    <mergeCell ref="HWT187:HWT188"/>
    <mergeCell ref="HWU187:HWU188"/>
    <mergeCell ref="HWV187:HWV188"/>
    <mergeCell ref="HWW187:HWW188"/>
    <mergeCell ref="HWX187:HWX188"/>
    <mergeCell ref="HWY187:HWY188"/>
    <mergeCell ref="HWZ187:HWZ188"/>
    <mergeCell ref="HXA187:HXA188"/>
    <mergeCell ref="HXB187:HXB188"/>
    <mergeCell ref="HXC187:HXC188"/>
    <mergeCell ref="HXD187:HXD188"/>
    <mergeCell ref="HXE187:HXE188"/>
    <mergeCell ref="HXF187:HXF188"/>
    <mergeCell ref="HXG187:HXG188"/>
    <mergeCell ref="HXH187:HXH188"/>
    <mergeCell ref="HXI187:HXI188"/>
    <mergeCell ref="HXJ187:HXJ188"/>
    <mergeCell ref="HXK187:HXK188"/>
    <mergeCell ref="HXL187:HXL188"/>
    <mergeCell ref="HXM187:HXM188"/>
    <mergeCell ref="HXN187:HXN188"/>
    <mergeCell ref="HXO187:HXO188"/>
    <mergeCell ref="HXP187:HXP188"/>
    <mergeCell ref="HXQ187:HXQ188"/>
    <mergeCell ref="HXR187:HXR188"/>
    <mergeCell ref="HXS187:HXS188"/>
    <mergeCell ref="HXT187:HXT188"/>
    <mergeCell ref="HXU187:HXU188"/>
    <mergeCell ref="HXV187:HXV188"/>
    <mergeCell ref="HXW187:HXW188"/>
    <mergeCell ref="HXX187:HXX188"/>
    <mergeCell ref="HXY187:HXY188"/>
    <mergeCell ref="HXZ187:HXZ188"/>
    <mergeCell ref="HYA187:HYA188"/>
    <mergeCell ref="HYB187:HYB188"/>
    <mergeCell ref="HYC187:HYC188"/>
    <mergeCell ref="HYD187:HYD188"/>
    <mergeCell ref="HYE187:HYE188"/>
    <mergeCell ref="HYF187:HYF188"/>
    <mergeCell ref="HYG187:HYG188"/>
    <mergeCell ref="HYH187:HYH188"/>
    <mergeCell ref="HYI187:HYI188"/>
    <mergeCell ref="HYJ187:HYJ188"/>
    <mergeCell ref="HYK187:HYK188"/>
    <mergeCell ref="HYL187:HYL188"/>
    <mergeCell ref="HYM187:HYM188"/>
    <mergeCell ref="HYN187:HYN188"/>
    <mergeCell ref="HYO187:HYO188"/>
    <mergeCell ref="HYP187:HYP188"/>
    <mergeCell ref="HYQ187:HYQ188"/>
    <mergeCell ref="HYR187:HYR188"/>
    <mergeCell ref="HYS187:HYS188"/>
    <mergeCell ref="HYT187:HYT188"/>
    <mergeCell ref="HYU187:HYU188"/>
    <mergeCell ref="HYV187:HYV188"/>
    <mergeCell ref="HYW187:HYW188"/>
    <mergeCell ref="HYX187:HYX188"/>
    <mergeCell ref="HYY187:HYY188"/>
    <mergeCell ref="HYZ187:HYZ188"/>
    <mergeCell ref="HZA187:HZA188"/>
    <mergeCell ref="HZB187:HZB188"/>
    <mergeCell ref="HZC187:HZC188"/>
    <mergeCell ref="HZD187:HZD188"/>
    <mergeCell ref="HZE187:HZE188"/>
    <mergeCell ref="HZF187:HZF188"/>
    <mergeCell ref="HZG187:HZG188"/>
    <mergeCell ref="HZH187:HZH188"/>
    <mergeCell ref="HZI187:HZI188"/>
    <mergeCell ref="HZJ187:HZJ188"/>
    <mergeCell ref="HZK187:HZK188"/>
    <mergeCell ref="HZL187:HZL188"/>
    <mergeCell ref="HZM187:HZM188"/>
    <mergeCell ref="HZN187:HZN188"/>
    <mergeCell ref="HZO187:HZO188"/>
    <mergeCell ref="HZP187:HZP188"/>
    <mergeCell ref="HZQ187:HZQ188"/>
    <mergeCell ref="HZR187:HZR188"/>
    <mergeCell ref="HZS187:HZS188"/>
    <mergeCell ref="HZT187:HZT188"/>
    <mergeCell ref="HZU187:HZU188"/>
    <mergeCell ref="HZV187:HZV188"/>
    <mergeCell ref="HZW187:HZW188"/>
    <mergeCell ref="HZX187:HZX188"/>
    <mergeCell ref="HZY187:HZY188"/>
    <mergeCell ref="HZZ187:HZZ188"/>
    <mergeCell ref="IAA187:IAA188"/>
    <mergeCell ref="IAB187:IAB188"/>
    <mergeCell ref="IAC187:IAC188"/>
    <mergeCell ref="IAD187:IAD188"/>
    <mergeCell ref="IAE187:IAE188"/>
    <mergeCell ref="IAF187:IAF188"/>
    <mergeCell ref="IAG187:IAG188"/>
    <mergeCell ref="IAH187:IAH188"/>
    <mergeCell ref="IAI187:IAI188"/>
    <mergeCell ref="IAJ187:IAJ188"/>
    <mergeCell ref="IAK187:IAK188"/>
    <mergeCell ref="IAL187:IAL188"/>
    <mergeCell ref="IAM187:IAM188"/>
    <mergeCell ref="IAN187:IAN188"/>
    <mergeCell ref="IAO187:IAO188"/>
    <mergeCell ref="IAP187:IAP188"/>
    <mergeCell ref="IAQ187:IAQ188"/>
    <mergeCell ref="IAR187:IAR188"/>
    <mergeCell ref="IAS187:IAS188"/>
    <mergeCell ref="IAT187:IAT188"/>
    <mergeCell ref="IAU187:IAU188"/>
    <mergeCell ref="IAV187:IAV188"/>
    <mergeCell ref="IAW187:IAW188"/>
    <mergeCell ref="IAX187:IAX188"/>
    <mergeCell ref="IAY187:IAY188"/>
    <mergeCell ref="IAZ187:IAZ188"/>
    <mergeCell ref="IBA187:IBA188"/>
    <mergeCell ref="IBB187:IBB188"/>
    <mergeCell ref="IBC187:IBC188"/>
    <mergeCell ref="IBD187:IBD188"/>
    <mergeCell ref="IBE187:IBE188"/>
    <mergeCell ref="IBF187:IBF188"/>
    <mergeCell ref="IBG187:IBG188"/>
    <mergeCell ref="IBH187:IBH188"/>
    <mergeCell ref="IBI187:IBI188"/>
    <mergeCell ref="IBJ187:IBJ188"/>
    <mergeCell ref="IBK187:IBK188"/>
    <mergeCell ref="IBL187:IBL188"/>
    <mergeCell ref="IBM187:IBM188"/>
    <mergeCell ref="IBN187:IBN188"/>
    <mergeCell ref="IBO187:IBO188"/>
    <mergeCell ref="IBP187:IBP188"/>
    <mergeCell ref="IBQ187:IBQ188"/>
    <mergeCell ref="IBR187:IBR188"/>
    <mergeCell ref="IBS187:IBS188"/>
    <mergeCell ref="IBT187:IBT188"/>
    <mergeCell ref="IBU187:IBU188"/>
    <mergeCell ref="IBV187:IBV188"/>
    <mergeCell ref="IBW187:IBW188"/>
    <mergeCell ref="IBX187:IBX188"/>
    <mergeCell ref="IBY187:IBY188"/>
    <mergeCell ref="IBZ187:IBZ188"/>
    <mergeCell ref="ICA187:ICA188"/>
    <mergeCell ref="ICB187:ICB188"/>
    <mergeCell ref="ICC187:ICC188"/>
    <mergeCell ref="ICD187:ICD188"/>
    <mergeCell ref="ICE187:ICE188"/>
    <mergeCell ref="ICF187:ICF188"/>
    <mergeCell ref="ICG187:ICG188"/>
    <mergeCell ref="ICH187:ICH188"/>
    <mergeCell ref="ICI187:ICI188"/>
    <mergeCell ref="ICJ187:ICJ188"/>
    <mergeCell ref="ICK187:ICK188"/>
    <mergeCell ref="ICL187:ICL188"/>
    <mergeCell ref="ICM187:ICM188"/>
    <mergeCell ref="ICN187:ICN188"/>
    <mergeCell ref="ICO187:ICO188"/>
    <mergeCell ref="ICP187:ICP188"/>
    <mergeCell ref="ICQ187:ICQ188"/>
    <mergeCell ref="ICR187:ICR188"/>
    <mergeCell ref="ICS187:ICS188"/>
    <mergeCell ref="ICT187:ICT188"/>
    <mergeCell ref="ICU187:ICU188"/>
    <mergeCell ref="ICV187:ICV188"/>
    <mergeCell ref="ICW187:ICW188"/>
    <mergeCell ref="ICX187:ICX188"/>
    <mergeCell ref="ICY187:ICY188"/>
    <mergeCell ref="ICZ187:ICZ188"/>
    <mergeCell ref="IDA187:IDA188"/>
    <mergeCell ref="IDB187:IDB188"/>
    <mergeCell ref="IDC187:IDC188"/>
    <mergeCell ref="IDD187:IDD188"/>
    <mergeCell ref="IDE187:IDE188"/>
    <mergeCell ref="IDF187:IDF188"/>
    <mergeCell ref="IDG187:IDG188"/>
    <mergeCell ref="IDH187:IDH188"/>
    <mergeCell ref="IDI187:IDI188"/>
    <mergeCell ref="IDJ187:IDJ188"/>
    <mergeCell ref="IDK187:IDK188"/>
    <mergeCell ref="IDL187:IDL188"/>
    <mergeCell ref="IDM187:IDM188"/>
    <mergeCell ref="IDN187:IDN188"/>
    <mergeCell ref="IDO187:IDO188"/>
    <mergeCell ref="IDP187:IDP188"/>
    <mergeCell ref="IDQ187:IDQ188"/>
    <mergeCell ref="IDR187:IDR188"/>
    <mergeCell ref="IDS187:IDS188"/>
    <mergeCell ref="IDT187:IDT188"/>
    <mergeCell ref="IDU187:IDU188"/>
    <mergeCell ref="IDV187:IDV188"/>
    <mergeCell ref="IDW187:IDW188"/>
    <mergeCell ref="IDX187:IDX188"/>
    <mergeCell ref="IDY187:IDY188"/>
    <mergeCell ref="IDZ187:IDZ188"/>
    <mergeCell ref="IEA187:IEA188"/>
    <mergeCell ref="IEB187:IEB188"/>
    <mergeCell ref="IEC187:IEC188"/>
    <mergeCell ref="IED187:IED188"/>
    <mergeCell ref="IEE187:IEE188"/>
    <mergeCell ref="IEF187:IEF188"/>
    <mergeCell ref="IEG187:IEG188"/>
    <mergeCell ref="IEH187:IEH188"/>
    <mergeCell ref="IEI187:IEI188"/>
    <mergeCell ref="IEJ187:IEJ188"/>
    <mergeCell ref="IEK187:IEK188"/>
    <mergeCell ref="IEL187:IEL188"/>
    <mergeCell ref="IEM187:IEM188"/>
    <mergeCell ref="IEN187:IEN188"/>
    <mergeCell ref="IEO187:IEO188"/>
    <mergeCell ref="IEP187:IEP188"/>
    <mergeCell ref="IEQ187:IEQ188"/>
    <mergeCell ref="IER187:IER188"/>
    <mergeCell ref="IES187:IES188"/>
    <mergeCell ref="IET187:IET188"/>
    <mergeCell ref="IEU187:IEU188"/>
    <mergeCell ref="IEV187:IEV188"/>
    <mergeCell ref="IEW187:IEW188"/>
    <mergeCell ref="IEX187:IEX188"/>
    <mergeCell ref="IEY187:IEY188"/>
    <mergeCell ref="IEZ187:IEZ188"/>
    <mergeCell ref="IFA187:IFA188"/>
    <mergeCell ref="IFB187:IFB188"/>
    <mergeCell ref="IFC187:IFC188"/>
    <mergeCell ref="IFD187:IFD188"/>
    <mergeCell ref="IFE187:IFE188"/>
    <mergeCell ref="IFF187:IFF188"/>
    <mergeCell ref="IFG187:IFG188"/>
    <mergeCell ref="IFH187:IFH188"/>
    <mergeCell ref="IFI187:IFI188"/>
    <mergeCell ref="IFJ187:IFJ188"/>
    <mergeCell ref="IFK187:IFK188"/>
    <mergeCell ref="IFL187:IFL188"/>
    <mergeCell ref="IFM187:IFM188"/>
    <mergeCell ref="IFN187:IFN188"/>
    <mergeCell ref="IFO187:IFO188"/>
    <mergeCell ref="IFP187:IFP188"/>
    <mergeCell ref="IFQ187:IFQ188"/>
    <mergeCell ref="IFR187:IFR188"/>
    <mergeCell ref="IFS187:IFS188"/>
    <mergeCell ref="IFT187:IFT188"/>
    <mergeCell ref="IFU187:IFU188"/>
    <mergeCell ref="IFV187:IFV188"/>
    <mergeCell ref="IFW187:IFW188"/>
    <mergeCell ref="IFX187:IFX188"/>
    <mergeCell ref="IFY187:IFY188"/>
    <mergeCell ref="IFZ187:IFZ188"/>
    <mergeCell ref="IGA187:IGA188"/>
    <mergeCell ref="IGB187:IGB188"/>
    <mergeCell ref="IGC187:IGC188"/>
    <mergeCell ref="IGD187:IGD188"/>
    <mergeCell ref="IGE187:IGE188"/>
    <mergeCell ref="IGF187:IGF188"/>
    <mergeCell ref="IGG187:IGG188"/>
    <mergeCell ref="IGH187:IGH188"/>
    <mergeCell ref="IGI187:IGI188"/>
    <mergeCell ref="IGJ187:IGJ188"/>
    <mergeCell ref="IGK187:IGK188"/>
    <mergeCell ref="IGL187:IGL188"/>
    <mergeCell ref="IGM187:IGM188"/>
    <mergeCell ref="IGN187:IGN188"/>
    <mergeCell ref="IGO187:IGO188"/>
    <mergeCell ref="IGP187:IGP188"/>
    <mergeCell ref="IGQ187:IGQ188"/>
    <mergeCell ref="IGR187:IGR188"/>
    <mergeCell ref="IGS187:IGS188"/>
    <mergeCell ref="IGT187:IGT188"/>
    <mergeCell ref="IGU187:IGU188"/>
    <mergeCell ref="IGV187:IGV188"/>
    <mergeCell ref="IGW187:IGW188"/>
    <mergeCell ref="IGX187:IGX188"/>
    <mergeCell ref="IGY187:IGY188"/>
    <mergeCell ref="IGZ187:IGZ188"/>
    <mergeCell ref="IHA187:IHA188"/>
    <mergeCell ref="IHB187:IHB188"/>
    <mergeCell ref="IHC187:IHC188"/>
    <mergeCell ref="IHD187:IHD188"/>
    <mergeCell ref="IHE187:IHE188"/>
    <mergeCell ref="IHF187:IHF188"/>
    <mergeCell ref="IHG187:IHG188"/>
    <mergeCell ref="IHH187:IHH188"/>
    <mergeCell ref="IHI187:IHI188"/>
    <mergeCell ref="IHJ187:IHJ188"/>
    <mergeCell ref="IHK187:IHK188"/>
    <mergeCell ref="IHL187:IHL188"/>
    <mergeCell ref="IHM187:IHM188"/>
    <mergeCell ref="IHN187:IHN188"/>
    <mergeCell ref="IHO187:IHO188"/>
    <mergeCell ref="IHP187:IHP188"/>
    <mergeCell ref="IHQ187:IHQ188"/>
    <mergeCell ref="IHR187:IHR188"/>
    <mergeCell ref="IHS187:IHS188"/>
    <mergeCell ref="IHT187:IHT188"/>
    <mergeCell ref="IHU187:IHU188"/>
    <mergeCell ref="IHV187:IHV188"/>
    <mergeCell ref="IHW187:IHW188"/>
    <mergeCell ref="IHX187:IHX188"/>
    <mergeCell ref="IHY187:IHY188"/>
    <mergeCell ref="IHZ187:IHZ188"/>
    <mergeCell ref="IIA187:IIA188"/>
    <mergeCell ref="IIB187:IIB188"/>
    <mergeCell ref="IIC187:IIC188"/>
    <mergeCell ref="IID187:IID188"/>
    <mergeCell ref="IIE187:IIE188"/>
    <mergeCell ref="IIF187:IIF188"/>
    <mergeCell ref="IIG187:IIG188"/>
    <mergeCell ref="IIH187:IIH188"/>
    <mergeCell ref="III187:III188"/>
    <mergeCell ref="IIJ187:IIJ188"/>
    <mergeCell ref="IIK187:IIK188"/>
    <mergeCell ref="IIL187:IIL188"/>
    <mergeCell ref="IIM187:IIM188"/>
    <mergeCell ref="IIN187:IIN188"/>
    <mergeCell ref="IIO187:IIO188"/>
    <mergeCell ref="IIP187:IIP188"/>
    <mergeCell ref="IIQ187:IIQ188"/>
    <mergeCell ref="IIR187:IIR188"/>
    <mergeCell ref="IIS187:IIS188"/>
    <mergeCell ref="IIT187:IIT188"/>
    <mergeCell ref="IIU187:IIU188"/>
    <mergeCell ref="IIV187:IIV188"/>
    <mergeCell ref="IIW187:IIW188"/>
    <mergeCell ref="IIX187:IIX188"/>
    <mergeCell ref="IIY187:IIY188"/>
    <mergeCell ref="IIZ187:IIZ188"/>
    <mergeCell ref="IJA187:IJA188"/>
    <mergeCell ref="IJB187:IJB188"/>
    <mergeCell ref="IJC187:IJC188"/>
    <mergeCell ref="IJD187:IJD188"/>
    <mergeCell ref="IJE187:IJE188"/>
    <mergeCell ref="IJF187:IJF188"/>
    <mergeCell ref="IJG187:IJG188"/>
    <mergeCell ref="IJH187:IJH188"/>
    <mergeCell ref="IJI187:IJI188"/>
    <mergeCell ref="IJJ187:IJJ188"/>
    <mergeCell ref="IJK187:IJK188"/>
    <mergeCell ref="IJL187:IJL188"/>
    <mergeCell ref="IJM187:IJM188"/>
    <mergeCell ref="IJN187:IJN188"/>
    <mergeCell ref="IJO187:IJO188"/>
    <mergeCell ref="IJP187:IJP188"/>
    <mergeCell ref="IJQ187:IJQ188"/>
    <mergeCell ref="IJR187:IJR188"/>
    <mergeCell ref="IJS187:IJS188"/>
    <mergeCell ref="IJT187:IJT188"/>
    <mergeCell ref="IJU187:IJU188"/>
    <mergeCell ref="IJV187:IJV188"/>
    <mergeCell ref="IJW187:IJW188"/>
    <mergeCell ref="IJX187:IJX188"/>
    <mergeCell ref="IJY187:IJY188"/>
    <mergeCell ref="IJZ187:IJZ188"/>
    <mergeCell ref="IKA187:IKA188"/>
    <mergeCell ref="IKB187:IKB188"/>
    <mergeCell ref="IKC187:IKC188"/>
    <mergeCell ref="IKD187:IKD188"/>
    <mergeCell ref="IKE187:IKE188"/>
    <mergeCell ref="IKF187:IKF188"/>
    <mergeCell ref="IKG187:IKG188"/>
    <mergeCell ref="IKH187:IKH188"/>
    <mergeCell ref="IKI187:IKI188"/>
    <mergeCell ref="IKJ187:IKJ188"/>
    <mergeCell ref="IKK187:IKK188"/>
    <mergeCell ref="IKL187:IKL188"/>
    <mergeCell ref="IKM187:IKM188"/>
    <mergeCell ref="IKN187:IKN188"/>
    <mergeCell ref="IKO187:IKO188"/>
    <mergeCell ref="IKP187:IKP188"/>
    <mergeCell ref="IKQ187:IKQ188"/>
    <mergeCell ref="IKR187:IKR188"/>
    <mergeCell ref="IKS187:IKS188"/>
    <mergeCell ref="IKT187:IKT188"/>
    <mergeCell ref="IKU187:IKU188"/>
    <mergeCell ref="IKV187:IKV188"/>
    <mergeCell ref="IKW187:IKW188"/>
    <mergeCell ref="IKX187:IKX188"/>
    <mergeCell ref="IKY187:IKY188"/>
    <mergeCell ref="IKZ187:IKZ188"/>
    <mergeCell ref="ILA187:ILA188"/>
    <mergeCell ref="ILB187:ILB188"/>
    <mergeCell ref="ILC187:ILC188"/>
    <mergeCell ref="ILD187:ILD188"/>
    <mergeCell ref="ILE187:ILE188"/>
    <mergeCell ref="ILF187:ILF188"/>
    <mergeCell ref="ILG187:ILG188"/>
    <mergeCell ref="ILH187:ILH188"/>
    <mergeCell ref="ILI187:ILI188"/>
    <mergeCell ref="ILJ187:ILJ188"/>
    <mergeCell ref="ILK187:ILK188"/>
    <mergeCell ref="ILL187:ILL188"/>
    <mergeCell ref="ILM187:ILM188"/>
    <mergeCell ref="ILN187:ILN188"/>
    <mergeCell ref="ILO187:ILO188"/>
    <mergeCell ref="ILP187:ILP188"/>
    <mergeCell ref="ILQ187:ILQ188"/>
    <mergeCell ref="ILR187:ILR188"/>
    <mergeCell ref="ILS187:ILS188"/>
    <mergeCell ref="ILT187:ILT188"/>
    <mergeCell ref="ILU187:ILU188"/>
    <mergeCell ref="ILV187:ILV188"/>
    <mergeCell ref="ILW187:ILW188"/>
    <mergeCell ref="ILX187:ILX188"/>
    <mergeCell ref="ILY187:ILY188"/>
    <mergeCell ref="ILZ187:ILZ188"/>
    <mergeCell ref="IMA187:IMA188"/>
    <mergeCell ref="IMB187:IMB188"/>
    <mergeCell ref="IMC187:IMC188"/>
    <mergeCell ref="IMD187:IMD188"/>
    <mergeCell ref="IME187:IME188"/>
    <mergeCell ref="IMF187:IMF188"/>
    <mergeCell ref="IMG187:IMG188"/>
    <mergeCell ref="IMH187:IMH188"/>
    <mergeCell ref="IMI187:IMI188"/>
    <mergeCell ref="IMJ187:IMJ188"/>
    <mergeCell ref="IMK187:IMK188"/>
    <mergeCell ref="IML187:IML188"/>
    <mergeCell ref="IMM187:IMM188"/>
    <mergeCell ref="IMN187:IMN188"/>
    <mergeCell ref="IMO187:IMO188"/>
    <mergeCell ref="IMP187:IMP188"/>
    <mergeCell ref="IMQ187:IMQ188"/>
    <mergeCell ref="IMR187:IMR188"/>
    <mergeCell ref="IMS187:IMS188"/>
    <mergeCell ref="IMT187:IMT188"/>
    <mergeCell ref="IMU187:IMU188"/>
    <mergeCell ref="IMV187:IMV188"/>
    <mergeCell ref="IMW187:IMW188"/>
    <mergeCell ref="IMX187:IMX188"/>
    <mergeCell ref="IMY187:IMY188"/>
    <mergeCell ref="IMZ187:IMZ188"/>
    <mergeCell ref="INA187:INA188"/>
    <mergeCell ref="INB187:INB188"/>
    <mergeCell ref="INC187:INC188"/>
    <mergeCell ref="IND187:IND188"/>
    <mergeCell ref="INE187:INE188"/>
    <mergeCell ref="INF187:INF188"/>
    <mergeCell ref="ING187:ING188"/>
    <mergeCell ref="INH187:INH188"/>
    <mergeCell ref="INI187:INI188"/>
    <mergeCell ref="INJ187:INJ188"/>
    <mergeCell ref="INK187:INK188"/>
    <mergeCell ref="INL187:INL188"/>
    <mergeCell ref="INM187:INM188"/>
    <mergeCell ref="INN187:INN188"/>
    <mergeCell ref="INO187:INO188"/>
    <mergeCell ref="INP187:INP188"/>
    <mergeCell ref="INQ187:INQ188"/>
    <mergeCell ref="INR187:INR188"/>
    <mergeCell ref="INS187:INS188"/>
    <mergeCell ref="INT187:INT188"/>
    <mergeCell ref="INU187:INU188"/>
    <mergeCell ref="INV187:INV188"/>
    <mergeCell ref="INW187:INW188"/>
    <mergeCell ref="INX187:INX188"/>
    <mergeCell ref="INY187:INY188"/>
    <mergeCell ref="INZ187:INZ188"/>
    <mergeCell ref="IOA187:IOA188"/>
    <mergeCell ref="IOB187:IOB188"/>
    <mergeCell ref="IOC187:IOC188"/>
    <mergeCell ref="IOD187:IOD188"/>
    <mergeCell ref="IOE187:IOE188"/>
    <mergeCell ref="IOF187:IOF188"/>
    <mergeCell ref="IOG187:IOG188"/>
    <mergeCell ref="IOH187:IOH188"/>
    <mergeCell ref="IOI187:IOI188"/>
    <mergeCell ref="IOJ187:IOJ188"/>
    <mergeCell ref="IOK187:IOK188"/>
    <mergeCell ref="IOL187:IOL188"/>
    <mergeCell ref="IOM187:IOM188"/>
    <mergeCell ref="ION187:ION188"/>
    <mergeCell ref="IOO187:IOO188"/>
    <mergeCell ref="IOP187:IOP188"/>
    <mergeCell ref="IOQ187:IOQ188"/>
    <mergeCell ref="IOR187:IOR188"/>
    <mergeCell ref="IOS187:IOS188"/>
    <mergeCell ref="IOT187:IOT188"/>
    <mergeCell ref="IOU187:IOU188"/>
    <mergeCell ref="IOV187:IOV188"/>
    <mergeCell ref="IOW187:IOW188"/>
    <mergeCell ref="IOX187:IOX188"/>
    <mergeCell ref="IOY187:IOY188"/>
    <mergeCell ref="IOZ187:IOZ188"/>
    <mergeCell ref="IPA187:IPA188"/>
    <mergeCell ref="IPB187:IPB188"/>
    <mergeCell ref="IPC187:IPC188"/>
    <mergeCell ref="IPD187:IPD188"/>
    <mergeCell ref="IPE187:IPE188"/>
    <mergeCell ref="IPF187:IPF188"/>
    <mergeCell ref="IPG187:IPG188"/>
    <mergeCell ref="IPH187:IPH188"/>
    <mergeCell ref="IPI187:IPI188"/>
    <mergeCell ref="IPJ187:IPJ188"/>
    <mergeCell ref="IPK187:IPK188"/>
    <mergeCell ref="IPL187:IPL188"/>
    <mergeCell ref="IPM187:IPM188"/>
    <mergeCell ref="IPN187:IPN188"/>
    <mergeCell ref="IPO187:IPO188"/>
    <mergeCell ref="IPP187:IPP188"/>
    <mergeCell ref="IPQ187:IPQ188"/>
    <mergeCell ref="IPR187:IPR188"/>
    <mergeCell ref="IPS187:IPS188"/>
    <mergeCell ref="IPT187:IPT188"/>
    <mergeCell ref="IPU187:IPU188"/>
    <mergeCell ref="IPV187:IPV188"/>
    <mergeCell ref="IPW187:IPW188"/>
    <mergeCell ref="IPX187:IPX188"/>
    <mergeCell ref="IPY187:IPY188"/>
    <mergeCell ref="IPZ187:IPZ188"/>
    <mergeCell ref="IQA187:IQA188"/>
    <mergeCell ref="IQB187:IQB188"/>
    <mergeCell ref="IQC187:IQC188"/>
    <mergeCell ref="IQD187:IQD188"/>
    <mergeCell ref="IQE187:IQE188"/>
    <mergeCell ref="IQF187:IQF188"/>
    <mergeCell ref="IQG187:IQG188"/>
    <mergeCell ref="IQH187:IQH188"/>
    <mergeCell ref="IQI187:IQI188"/>
    <mergeCell ref="IQJ187:IQJ188"/>
    <mergeCell ref="IQK187:IQK188"/>
    <mergeCell ref="IQL187:IQL188"/>
    <mergeCell ref="IQM187:IQM188"/>
    <mergeCell ref="IQN187:IQN188"/>
    <mergeCell ref="IQO187:IQO188"/>
    <mergeCell ref="IQP187:IQP188"/>
    <mergeCell ref="IQQ187:IQQ188"/>
    <mergeCell ref="IQR187:IQR188"/>
    <mergeCell ref="IQS187:IQS188"/>
    <mergeCell ref="IQT187:IQT188"/>
    <mergeCell ref="IQU187:IQU188"/>
    <mergeCell ref="IQV187:IQV188"/>
    <mergeCell ref="IQW187:IQW188"/>
    <mergeCell ref="IQX187:IQX188"/>
    <mergeCell ref="IQY187:IQY188"/>
    <mergeCell ref="IQZ187:IQZ188"/>
    <mergeCell ref="IRA187:IRA188"/>
    <mergeCell ref="IRB187:IRB188"/>
    <mergeCell ref="IRC187:IRC188"/>
    <mergeCell ref="IRD187:IRD188"/>
    <mergeCell ref="IRE187:IRE188"/>
    <mergeCell ref="IRF187:IRF188"/>
    <mergeCell ref="IRG187:IRG188"/>
    <mergeCell ref="IRH187:IRH188"/>
    <mergeCell ref="IRI187:IRI188"/>
    <mergeCell ref="IRJ187:IRJ188"/>
    <mergeCell ref="IRK187:IRK188"/>
    <mergeCell ref="IRL187:IRL188"/>
    <mergeCell ref="IRM187:IRM188"/>
    <mergeCell ref="IRN187:IRN188"/>
    <mergeCell ref="IRO187:IRO188"/>
    <mergeCell ref="IRP187:IRP188"/>
    <mergeCell ref="IRQ187:IRQ188"/>
    <mergeCell ref="IRR187:IRR188"/>
    <mergeCell ref="IRS187:IRS188"/>
    <mergeCell ref="IRT187:IRT188"/>
    <mergeCell ref="IRU187:IRU188"/>
    <mergeCell ref="IRV187:IRV188"/>
    <mergeCell ref="IRW187:IRW188"/>
    <mergeCell ref="IRX187:IRX188"/>
    <mergeCell ref="IRY187:IRY188"/>
    <mergeCell ref="IRZ187:IRZ188"/>
    <mergeCell ref="ISA187:ISA188"/>
    <mergeCell ref="ISB187:ISB188"/>
    <mergeCell ref="ISC187:ISC188"/>
    <mergeCell ref="ISD187:ISD188"/>
    <mergeCell ref="ISE187:ISE188"/>
    <mergeCell ref="ISF187:ISF188"/>
    <mergeCell ref="ISG187:ISG188"/>
    <mergeCell ref="ISH187:ISH188"/>
    <mergeCell ref="ISI187:ISI188"/>
    <mergeCell ref="ISJ187:ISJ188"/>
    <mergeCell ref="ISK187:ISK188"/>
    <mergeCell ref="ISL187:ISL188"/>
    <mergeCell ref="ISM187:ISM188"/>
    <mergeCell ref="ISN187:ISN188"/>
    <mergeCell ref="ISO187:ISO188"/>
    <mergeCell ref="ISP187:ISP188"/>
    <mergeCell ref="ISQ187:ISQ188"/>
    <mergeCell ref="ISR187:ISR188"/>
    <mergeCell ref="ISS187:ISS188"/>
    <mergeCell ref="IST187:IST188"/>
    <mergeCell ref="ISU187:ISU188"/>
    <mergeCell ref="ISV187:ISV188"/>
    <mergeCell ref="ISW187:ISW188"/>
    <mergeCell ref="ISX187:ISX188"/>
    <mergeCell ref="ISY187:ISY188"/>
    <mergeCell ref="ISZ187:ISZ188"/>
    <mergeCell ref="ITA187:ITA188"/>
    <mergeCell ref="ITB187:ITB188"/>
    <mergeCell ref="ITC187:ITC188"/>
    <mergeCell ref="ITD187:ITD188"/>
    <mergeCell ref="ITE187:ITE188"/>
    <mergeCell ref="ITF187:ITF188"/>
    <mergeCell ref="ITG187:ITG188"/>
    <mergeCell ref="ITH187:ITH188"/>
    <mergeCell ref="ITI187:ITI188"/>
    <mergeCell ref="ITJ187:ITJ188"/>
    <mergeCell ref="ITK187:ITK188"/>
    <mergeCell ref="ITL187:ITL188"/>
    <mergeCell ref="ITM187:ITM188"/>
    <mergeCell ref="ITN187:ITN188"/>
    <mergeCell ref="ITO187:ITO188"/>
    <mergeCell ref="ITP187:ITP188"/>
    <mergeCell ref="ITQ187:ITQ188"/>
    <mergeCell ref="ITR187:ITR188"/>
    <mergeCell ref="ITS187:ITS188"/>
    <mergeCell ref="ITT187:ITT188"/>
    <mergeCell ref="ITU187:ITU188"/>
    <mergeCell ref="ITV187:ITV188"/>
    <mergeCell ref="ITW187:ITW188"/>
    <mergeCell ref="ITX187:ITX188"/>
    <mergeCell ref="ITY187:ITY188"/>
    <mergeCell ref="ITZ187:ITZ188"/>
    <mergeCell ref="IUA187:IUA188"/>
    <mergeCell ref="IUB187:IUB188"/>
    <mergeCell ref="IUC187:IUC188"/>
    <mergeCell ref="IUD187:IUD188"/>
    <mergeCell ref="IUE187:IUE188"/>
    <mergeCell ref="IUF187:IUF188"/>
    <mergeCell ref="IUG187:IUG188"/>
    <mergeCell ref="IUH187:IUH188"/>
    <mergeCell ref="IUI187:IUI188"/>
    <mergeCell ref="IUJ187:IUJ188"/>
    <mergeCell ref="IUK187:IUK188"/>
    <mergeCell ref="IUL187:IUL188"/>
    <mergeCell ref="IUM187:IUM188"/>
    <mergeCell ref="IUN187:IUN188"/>
    <mergeCell ref="IUO187:IUO188"/>
    <mergeCell ref="IUP187:IUP188"/>
    <mergeCell ref="IUQ187:IUQ188"/>
    <mergeCell ref="IUR187:IUR188"/>
    <mergeCell ref="IUS187:IUS188"/>
    <mergeCell ref="IUT187:IUT188"/>
    <mergeCell ref="IUU187:IUU188"/>
    <mergeCell ref="IUV187:IUV188"/>
    <mergeCell ref="IUW187:IUW188"/>
    <mergeCell ref="IUX187:IUX188"/>
    <mergeCell ref="IUY187:IUY188"/>
    <mergeCell ref="IUZ187:IUZ188"/>
    <mergeCell ref="IVA187:IVA188"/>
    <mergeCell ref="IVB187:IVB188"/>
    <mergeCell ref="IVC187:IVC188"/>
    <mergeCell ref="IVD187:IVD188"/>
    <mergeCell ref="IVE187:IVE188"/>
    <mergeCell ref="IVF187:IVF188"/>
    <mergeCell ref="IVG187:IVG188"/>
    <mergeCell ref="IVH187:IVH188"/>
    <mergeCell ref="IVI187:IVI188"/>
    <mergeCell ref="IVJ187:IVJ188"/>
    <mergeCell ref="IVK187:IVK188"/>
    <mergeCell ref="IVL187:IVL188"/>
    <mergeCell ref="IVM187:IVM188"/>
    <mergeCell ref="IVN187:IVN188"/>
    <mergeCell ref="IVO187:IVO188"/>
    <mergeCell ref="IVP187:IVP188"/>
    <mergeCell ref="IVQ187:IVQ188"/>
    <mergeCell ref="IVR187:IVR188"/>
    <mergeCell ref="IVS187:IVS188"/>
    <mergeCell ref="IVT187:IVT188"/>
    <mergeCell ref="IVU187:IVU188"/>
    <mergeCell ref="IVV187:IVV188"/>
    <mergeCell ref="IVW187:IVW188"/>
    <mergeCell ref="IVX187:IVX188"/>
    <mergeCell ref="IVY187:IVY188"/>
    <mergeCell ref="IVZ187:IVZ188"/>
    <mergeCell ref="IWA187:IWA188"/>
    <mergeCell ref="IWB187:IWB188"/>
    <mergeCell ref="IWC187:IWC188"/>
    <mergeCell ref="IWD187:IWD188"/>
    <mergeCell ref="IWE187:IWE188"/>
    <mergeCell ref="IWF187:IWF188"/>
    <mergeCell ref="IWG187:IWG188"/>
    <mergeCell ref="IWH187:IWH188"/>
    <mergeCell ref="IWI187:IWI188"/>
    <mergeCell ref="IWJ187:IWJ188"/>
    <mergeCell ref="IWK187:IWK188"/>
    <mergeCell ref="IWL187:IWL188"/>
    <mergeCell ref="IWM187:IWM188"/>
    <mergeCell ref="IWN187:IWN188"/>
    <mergeCell ref="IWO187:IWO188"/>
    <mergeCell ref="IWP187:IWP188"/>
    <mergeCell ref="IWQ187:IWQ188"/>
    <mergeCell ref="IWR187:IWR188"/>
    <mergeCell ref="IWS187:IWS188"/>
    <mergeCell ref="IWT187:IWT188"/>
    <mergeCell ref="IWU187:IWU188"/>
    <mergeCell ref="IWV187:IWV188"/>
    <mergeCell ref="IWW187:IWW188"/>
    <mergeCell ref="IWX187:IWX188"/>
    <mergeCell ref="IWY187:IWY188"/>
    <mergeCell ref="IWZ187:IWZ188"/>
    <mergeCell ref="IXA187:IXA188"/>
    <mergeCell ref="IXB187:IXB188"/>
    <mergeCell ref="IXC187:IXC188"/>
    <mergeCell ref="IXD187:IXD188"/>
    <mergeCell ref="IXE187:IXE188"/>
    <mergeCell ref="IXF187:IXF188"/>
    <mergeCell ref="IXG187:IXG188"/>
    <mergeCell ref="IXH187:IXH188"/>
    <mergeCell ref="IXI187:IXI188"/>
    <mergeCell ref="IXJ187:IXJ188"/>
    <mergeCell ref="IXK187:IXK188"/>
    <mergeCell ref="IXL187:IXL188"/>
    <mergeCell ref="IXM187:IXM188"/>
    <mergeCell ref="IXN187:IXN188"/>
    <mergeCell ref="IXO187:IXO188"/>
    <mergeCell ref="IXP187:IXP188"/>
    <mergeCell ref="IXQ187:IXQ188"/>
    <mergeCell ref="IXR187:IXR188"/>
    <mergeCell ref="IXS187:IXS188"/>
    <mergeCell ref="IXT187:IXT188"/>
    <mergeCell ref="IXU187:IXU188"/>
    <mergeCell ref="IXV187:IXV188"/>
    <mergeCell ref="IXW187:IXW188"/>
    <mergeCell ref="IXX187:IXX188"/>
    <mergeCell ref="IXY187:IXY188"/>
    <mergeCell ref="IXZ187:IXZ188"/>
    <mergeCell ref="IYA187:IYA188"/>
    <mergeCell ref="IYB187:IYB188"/>
    <mergeCell ref="IYC187:IYC188"/>
    <mergeCell ref="IYD187:IYD188"/>
    <mergeCell ref="IYE187:IYE188"/>
    <mergeCell ref="IYF187:IYF188"/>
    <mergeCell ref="IYG187:IYG188"/>
    <mergeCell ref="IYH187:IYH188"/>
    <mergeCell ref="IYI187:IYI188"/>
    <mergeCell ref="IYJ187:IYJ188"/>
    <mergeCell ref="IYK187:IYK188"/>
    <mergeCell ref="IYL187:IYL188"/>
    <mergeCell ref="IYM187:IYM188"/>
    <mergeCell ref="IYN187:IYN188"/>
    <mergeCell ref="IYO187:IYO188"/>
    <mergeCell ref="IYP187:IYP188"/>
    <mergeCell ref="IYQ187:IYQ188"/>
    <mergeCell ref="IYR187:IYR188"/>
    <mergeCell ref="IYS187:IYS188"/>
    <mergeCell ref="IYT187:IYT188"/>
    <mergeCell ref="IYU187:IYU188"/>
    <mergeCell ref="IYV187:IYV188"/>
    <mergeCell ref="IYW187:IYW188"/>
    <mergeCell ref="IYX187:IYX188"/>
    <mergeCell ref="IYY187:IYY188"/>
    <mergeCell ref="IYZ187:IYZ188"/>
    <mergeCell ref="IZA187:IZA188"/>
    <mergeCell ref="IZB187:IZB188"/>
    <mergeCell ref="IZC187:IZC188"/>
    <mergeCell ref="IZD187:IZD188"/>
    <mergeCell ref="IZE187:IZE188"/>
    <mergeCell ref="IZF187:IZF188"/>
    <mergeCell ref="IZG187:IZG188"/>
    <mergeCell ref="IZH187:IZH188"/>
    <mergeCell ref="IZI187:IZI188"/>
    <mergeCell ref="IZJ187:IZJ188"/>
    <mergeCell ref="IZK187:IZK188"/>
    <mergeCell ref="IZL187:IZL188"/>
    <mergeCell ref="IZM187:IZM188"/>
    <mergeCell ref="IZN187:IZN188"/>
    <mergeCell ref="IZO187:IZO188"/>
    <mergeCell ref="IZP187:IZP188"/>
    <mergeCell ref="IZQ187:IZQ188"/>
    <mergeCell ref="IZR187:IZR188"/>
    <mergeCell ref="IZS187:IZS188"/>
    <mergeCell ref="IZT187:IZT188"/>
    <mergeCell ref="IZU187:IZU188"/>
    <mergeCell ref="IZV187:IZV188"/>
    <mergeCell ref="IZW187:IZW188"/>
    <mergeCell ref="IZX187:IZX188"/>
    <mergeCell ref="IZY187:IZY188"/>
    <mergeCell ref="IZZ187:IZZ188"/>
    <mergeCell ref="JAA187:JAA188"/>
    <mergeCell ref="JAB187:JAB188"/>
    <mergeCell ref="JAC187:JAC188"/>
    <mergeCell ref="JAD187:JAD188"/>
    <mergeCell ref="JAE187:JAE188"/>
    <mergeCell ref="JAF187:JAF188"/>
    <mergeCell ref="JAG187:JAG188"/>
    <mergeCell ref="JAH187:JAH188"/>
    <mergeCell ref="JAI187:JAI188"/>
    <mergeCell ref="JAJ187:JAJ188"/>
    <mergeCell ref="JAK187:JAK188"/>
    <mergeCell ref="JAL187:JAL188"/>
    <mergeCell ref="JAM187:JAM188"/>
    <mergeCell ref="JAN187:JAN188"/>
    <mergeCell ref="JAO187:JAO188"/>
    <mergeCell ref="JAP187:JAP188"/>
    <mergeCell ref="JAQ187:JAQ188"/>
    <mergeCell ref="JAR187:JAR188"/>
    <mergeCell ref="JAS187:JAS188"/>
    <mergeCell ref="JAT187:JAT188"/>
    <mergeCell ref="JAU187:JAU188"/>
    <mergeCell ref="JAV187:JAV188"/>
    <mergeCell ref="JAW187:JAW188"/>
    <mergeCell ref="JAX187:JAX188"/>
    <mergeCell ref="JAY187:JAY188"/>
    <mergeCell ref="JAZ187:JAZ188"/>
    <mergeCell ref="JBA187:JBA188"/>
    <mergeCell ref="JBB187:JBB188"/>
    <mergeCell ref="JBC187:JBC188"/>
    <mergeCell ref="JBD187:JBD188"/>
    <mergeCell ref="JBE187:JBE188"/>
    <mergeCell ref="JBF187:JBF188"/>
    <mergeCell ref="JBG187:JBG188"/>
    <mergeCell ref="JBH187:JBH188"/>
    <mergeCell ref="JBI187:JBI188"/>
    <mergeCell ref="JBJ187:JBJ188"/>
    <mergeCell ref="JBK187:JBK188"/>
    <mergeCell ref="JBL187:JBL188"/>
    <mergeCell ref="JBM187:JBM188"/>
    <mergeCell ref="JBN187:JBN188"/>
    <mergeCell ref="JBO187:JBO188"/>
    <mergeCell ref="JBP187:JBP188"/>
    <mergeCell ref="JBQ187:JBQ188"/>
    <mergeCell ref="JBR187:JBR188"/>
    <mergeCell ref="JBS187:JBS188"/>
    <mergeCell ref="JBT187:JBT188"/>
    <mergeCell ref="JBU187:JBU188"/>
    <mergeCell ref="JBV187:JBV188"/>
    <mergeCell ref="JBW187:JBW188"/>
    <mergeCell ref="JBX187:JBX188"/>
    <mergeCell ref="JBY187:JBY188"/>
    <mergeCell ref="JBZ187:JBZ188"/>
    <mergeCell ref="JCA187:JCA188"/>
    <mergeCell ref="JCB187:JCB188"/>
    <mergeCell ref="JCC187:JCC188"/>
    <mergeCell ref="JCD187:JCD188"/>
    <mergeCell ref="JCE187:JCE188"/>
    <mergeCell ref="JCF187:JCF188"/>
    <mergeCell ref="JCG187:JCG188"/>
    <mergeCell ref="JCH187:JCH188"/>
    <mergeCell ref="JCI187:JCI188"/>
    <mergeCell ref="JCJ187:JCJ188"/>
    <mergeCell ref="JCK187:JCK188"/>
    <mergeCell ref="JCL187:JCL188"/>
    <mergeCell ref="JCM187:JCM188"/>
    <mergeCell ref="JCN187:JCN188"/>
    <mergeCell ref="JCO187:JCO188"/>
    <mergeCell ref="JCP187:JCP188"/>
    <mergeCell ref="JCQ187:JCQ188"/>
    <mergeCell ref="JCR187:JCR188"/>
    <mergeCell ref="JCS187:JCS188"/>
    <mergeCell ref="JCT187:JCT188"/>
    <mergeCell ref="JCU187:JCU188"/>
    <mergeCell ref="JCV187:JCV188"/>
    <mergeCell ref="JCW187:JCW188"/>
    <mergeCell ref="JCX187:JCX188"/>
    <mergeCell ref="JCY187:JCY188"/>
    <mergeCell ref="JCZ187:JCZ188"/>
    <mergeCell ref="JDA187:JDA188"/>
    <mergeCell ref="JDB187:JDB188"/>
    <mergeCell ref="JDC187:JDC188"/>
    <mergeCell ref="JDD187:JDD188"/>
    <mergeCell ref="JDE187:JDE188"/>
    <mergeCell ref="JDF187:JDF188"/>
    <mergeCell ref="JDG187:JDG188"/>
    <mergeCell ref="JDH187:JDH188"/>
    <mergeCell ref="JDI187:JDI188"/>
    <mergeCell ref="JDJ187:JDJ188"/>
    <mergeCell ref="JDK187:JDK188"/>
    <mergeCell ref="JDL187:JDL188"/>
    <mergeCell ref="JDM187:JDM188"/>
    <mergeCell ref="JDN187:JDN188"/>
    <mergeCell ref="JDO187:JDO188"/>
    <mergeCell ref="JDP187:JDP188"/>
    <mergeCell ref="JDQ187:JDQ188"/>
    <mergeCell ref="JDR187:JDR188"/>
    <mergeCell ref="JDS187:JDS188"/>
    <mergeCell ref="JDT187:JDT188"/>
    <mergeCell ref="JDU187:JDU188"/>
    <mergeCell ref="JDV187:JDV188"/>
    <mergeCell ref="JDW187:JDW188"/>
    <mergeCell ref="JDX187:JDX188"/>
    <mergeCell ref="JDY187:JDY188"/>
    <mergeCell ref="JDZ187:JDZ188"/>
    <mergeCell ref="JEA187:JEA188"/>
    <mergeCell ref="JEB187:JEB188"/>
    <mergeCell ref="JEC187:JEC188"/>
    <mergeCell ref="JED187:JED188"/>
    <mergeCell ref="JEE187:JEE188"/>
    <mergeCell ref="JEF187:JEF188"/>
    <mergeCell ref="JEG187:JEG188"/>
    <mergeCell ref="JEH187:JEH188"/>
    <mergeCell ref="JEI187:JEI188"/>
    <mergeCell ref="JEJ187:JEJ188"/>
    <mergeCell ref="JEK187:JEK188"/>
    <mergeCell ref="JEL187:JEL188"/>
    <mergeCell ref="JEM187:JEM188"/>
    <mergeCell ref="JEN187:JEN188"/>
    <mergeCell ref="JEO187:JEO188"/>
    <mergeCell ref="JEP187:JEP188"/>
    <mergeCell ref="JEQ187:JEQ188"/>
    <mergeCell ref="JER187:JER188"/>
    <mergeCell ref="JES187:JES188"/>
    <mergeCell ref="JET187:JET188"/>
    <mergeCell ref="JEU187:JEU188"/>
    <mergeCell ref="JEV187:JEV188"/>
    <mergeCell ref="JEW187:JEW188"/>
    <mergeCell ref="JEX187:JEX188"/>
    <mergeCell ref="JEY187:JEY188"/>
    <mergeCell ref="JEZ187:JEZ188"/>
    <mergeCell ref="JFA187:JFA188"/>
    <mergeCell ref="JFB187:JFB188"/>
    <mergeCell ref="JFC187:JFC188"/>
    <mergeCell ref="JFD187:JFD188"/>
    <mergeCell ref="JFE187:JFE188"/>
    <mergeCell ref="JFF187:JFF188"/>
    <mergeCell ref="JFG187:JFG188"/>
    <mergeCell ref="JFH187:JFH188"/>
    <mergeCell ref="JFI187:JFI188"/>
    <mergeCell ref="JFJ187:JFJ188"/>
    <mergeCell ref="JFK187:JFK188"/>
    <mergeCell ref="JFL187:JFL188"/>
    <mergeCell ref="JFM187:JFM188"/>
    <mergeCell ref="JFN187:JFN188"/>
    <mergeCell ref="JFO187:JFO188"/>
    <mergeCell ref="JFP187:JFP188"/>
    <mergeCell ref="JFQ187:JFQ188"/>
    <mergeCell ref="JFR187:JFR188"/>
    <mergeCell ref="JFS187:JFS188"/>
    <mergeCell ref="JFT187:JFT188"/>
    <mergeCell ref="JFU187:JFU188"/>
    <mergeCell ref="JFV187:JFV188"/>
    <mergeCell ref="JFW187:JFW188"/>
    <mergeCell ref="JFX187:JFX188"/>
    <mergeCell ref="JFY187:JFY188"/>
    <mergeCell ref="JFZ187:JFZ188"/>
    <mergeCell ref="JGA187:JGA188"/>
    <mergeCell ref="JGB187:JGB188"/>
    <mergeCell ref="JGC187:JGC188"/>
    <mergeCell ref="JGD187:JGD188"/>
    <mergeCell ref="JGE187:JGE188"/>
    <mergeCell ref="JGF187:JGF188"/>
    <mergeCell ref="JGG187:JGG188"/>
    <mergeCell ref="JGH187:JGH188"/>
    <mergeCell ref="JGI187:JGI188"/>
    <mergeCell ref="JGJ187:JGJ188"/>
    <mergeCell ref="JGK187:JGK188"/>
    <mergeCell ref="JGL187:JGL188"/>
    <mergeCell ref="JGM187:JGM188"/>
    <mergeCell ref="JGN187:JGN188"/>
    <mergeCell ref="JGO187:JGO188"/>
    <mergeCell ref="JGP187:JGP188"/>
    <mergeCell ref="JGQ187:JGQ188"/>
    <mergeCell ref="JGR187:JGR188"/>
    <mergeCell ref="JGS187:JGS188"/>
    <mergeCell ref="JGT187:JGT188"/>
    <mergeCell ref="JGU187:JGU188"/>
    <mergeCell ref="JGV187:JGV188"/>
    <mergeCell ref="JGW187:JGW188"/>
    <mergeCell ref="JGX187:JGX188"/>
    <mergeCell ref="JGY187:JGY188"/>
    <mergeCell ref="JGZ187:JGZ188"/>
    <mergeCell ref="JHA187:JHA188"/>
    <mergeCell ref="JHB187:JHB188"/>
    <mergeCell ref="JHC187:JHC188"/>
    <mergeCell ref="JHD187:JHD188"/>
    <mergeCell ref="JHE187:JHE188"/>
    <mergeCell ref="JHF187:JHF188"/>
    <mergeCell ref="JHG187:JHG188"/>
    <mergeCell ref="JHH187:JHH188"/>
    <mergeCell ref="JHI187:JHI188"/>
    <mergeCell ref="JHJ187:JHJ188"/>
    <mergeCell ref="JHK187:JHK188"/>
    <mergeCell ref="JHL187:JHL188"/>
    <mergeCell ref="JHM187:JHM188"/>
    <mergeCell ref="JHN187:JHN188"/>
    <mergeCell ref="JHO187:JHO188"/>
    <mergeCell ref="JHP187:JHP188"/>
    <mergeCell ref="JHQ187:JHQ188"/>
    <mergeCell ref="JHR187:JHR188"/>
    <mergeCell ref="JHS187:JHS188"/>
    <mergeCell ref="JHT187:JHT188"/>
    <mergeCell ref="JHU187:JHU188"/>
    <mergeCell ref="JHV187:JHV188"/>
    <mergeCell ref="JHW187:JHW188"/>
    <mergeCell ref="JHX187:JHX188"/>
    <mergeCell ref="JHY187:JHY188"/>
    <mergeCell ref="JHZ187:JHZ188"/>
    <mergeCell ref="JIA187:JIA188"/>
    <mergeCell ref="JIB187:JIB188"/>
    <mergeCell ref="JIC187:JIC188"/>
    <mergeCell ref="JID187:JID188"/>
    <mergeCell ref="JIE187:JIE188"/>
    <mergeCell ref="JIF187:JIF188"/>
    <mergeCell ref="JIG187:JIG188"/>
    <mergeCell ref="JIH187:JIH188"/>
    <mergeCell ref="JII187:JII188"/>
    <mergeCell ref="JIJ187:JIJ188"/>
    <mergeCell ref="JIK187:JIK188"/>
    <mergeCell ref="JIL187:JIL188"/>
    <mergeCell ref="JIM187:JIM188"/>
    <mergeCell ref="JIN187:JIN188"/>
    <mergeCell ref="JIO187:JIO188"/>
    <mergeCell ref="JIP187:JIP188"/>
    <mergeCell ref="JIQ187:JIQ188"/>
    <mergeCell ref="JIR187:JIR188"/>
    <mergeCell ref="JIS187:JIS188"/>
    <mergeCell ref="JIT187:JIT188"/>
    <mergeCell ref="JIU187:JIU188"/>
    <mergeCell ref="JIV187:JIV188"/>
    <mergeCell ref="JIW187:JIW188"/>
    <mergeCell ref="JIX187:JIX188"/>
    <mergeCell ref="JIY187:JIY188"/>
    <mergeCell ref="JIZ187:JIZ188"/>
    <mergeCell ref="JJA187:JJA188"/>
    <mergeCell ref="JJB187:JJB188"/>
    <mergeCell ref="JJC187:JJC188"/>
    <mergeCell ref="JJD187:JJD188"/>
    <mergeCell ref="JJE187:JJE188"/>
    <mergeCell ref="JJF187:JJF188"/>
    <mergeCell ref="JJG187:JJG188"/>
    <mergeCell ref="JJH187:JJH188"/>
    <mergeCell ref="JJI187:JJI188"/>
    <mergeCell ref="JJJ187:JJJ188"/>
    <mergeCell ref="JJK187:JJK188"/>
    <mergeCell ref="JJL187:JJL188"/>
    <mergeCell ref="JJM187:JJM188"/>
    <mergeCell ref="JJN187:JJN188"/>
    <mergeCell ref="JJO187:JJO188"/>
    <mergeCell ref="JJP187:JJP188"/>
    <mergeCell ref="JJQ187:JJQ188"/>
    <mergeCell ref="JJR187:JJR188"/>
    <mergeCell ref="JJS187:JJS188"/>
    <mergeCell ref="JJT187:JJT188"/>
    <mergeCell ref="JJU187:JJU188"/>
    <mergeCell ref="JJV187:JJV188"/>
    <mergeCell ref="JJW187:JJW188"/>
    <mergeCell ref="JJX187:JJX188"/>
    <mergeCell ref="JJY187:JJY188"/>
    <mergeCell ref="JJZ187:JJZ188"/>
    <mergeCell ref="JKA187:JKA188"/>
    <mergeCell ref="JKB187:JKB188"/>
    <mergeCell ref="JKC187:JKC188"/>
    <mergeCell ref="JKD187:JKD188"/>
    <mergeCell ref="JKE187:JKE188"/>
    <mergeCell ref="JKF187:JKF188"/>
    <mergeCell ref="JKG187:JKG188"/>
    <mergeCell ref="JKH187:JKH188"/>
    <mergeCell ref="JKI187:JKI188"/>
    <mergeCell ref="JKJ187:JKJ188"/>
    <mergeCell ref="JKK187:JKK188"/>
    <mergeCell ref="JKL187:JKL188"/>
    <mergeCell ref="JKM187:JKM188"/>
    <mergeCell ref="JKN187:JKN188"/>
    <mergeCell ref="JKO187:JKO188"/>
    <mergeCell ref="JKP187:JKP188"/>
    <mergeCell ref="JKQ187:JKQ188"/>
    <mergeCell ref="JKR187:JKR188"/>
    <mergeCell ref="JKS187:JKS188"/>
    <mergeCell ref="JKT187:JKT188"/>
    <mergeCell ref="JKU187:JKU188"/>
    <mergeCell ref="JKV187:JKV188"/>
    <mergeCell ref="JKW187:JKW188"/>
    <mergeCell ref="JKX187:JKX188"/>
    <mergeCell ref="JKY187:JKY188"/>
    <mergeCell ref="JKZ187:JKZ188"/>
    <mergeCell ref="JLA187:JLA188"/>
    <mergeCell ref="JLB187:JLB188"/>
    <mergeCell ref="JLC187:JLC188"/>
    <mergeCell ref="JLD187:JLD188"/>
    <mergeCell ref="JLE187:JLE188"/>
    <mergeCell ref="JLF187:JLF188"/>
    <mergeCell ref="JLG187:JLG188"/>
    <mergeCell ref="JLH187:JLH188"/>
    <mergeCell ref="JLI187:JLI188"/>
    <mergeCell ref="JLJ187:JLJ188"/>
    <mergeCell ref="JLK187:JLK188"/>
    <mergeCell ref="JLL187:JLL188"/>
    <mergeCell ref="JLM187:JLM188"/>
    <mergeCell ref="JLN187:JLN188"/>
    <mergeCell ref="JLO187:JLO188"/>
    <mergeCell ref="JLP187:JLP188"/>
    <mergeCell ref="JLQ187:JLQ188"/>
    <mergeCell ref="JLR187:JLR188"/>
    <mergeCell ref="JLS187:JLS188"/>
    <mergeCell ref="JLT187:JLT188"/>
    <mergeCell ref="JLU187:JLU188"/>
    <mergeCell ref="JLV187:JLV188"/>
    <mergeCell ref="JLW187:JLW188"/>
    <mergeCell ref="JLX187:JLX188"/>
    <mergeCell ref="JLY187:JLY188"/>
    <mergeCell ref="JLZ187:JLZ188"/>
    <mergeCell ref="JMA187:JMA188"/>
    <mergeCell ref="JMB187:JMB188"/>
    <mergeCell ref="JMC187:JMC188"/>
    <mergeCell ref="JMD187:JMD188"/>
    <mergeCell ref="JME187:JME188"/>
    <mergeCell ref="JMF187:JMF188"/>
    <mergeCell ref="JMG187:JMG188"/>
    <mergeCell ref="JMH187:JMH188"/>
    <mergeCell ref="JMI187:JMI188"/>
    <mergeCell ref="JMJ187:JMJ188"/>
    <mergeCell ref="JMK187:JMK188"/>
    <mergeCell ref="JML187:JML188"/>
    <mergeCell ref="JMM187:JMM188"/>
    <mergeCell ref="JMN187:JMN188"/>
    <mergeCell ref="JMO187:JMO188"/>
    <mergeCell ref="JMP187:JMP188"/>
    <mergeCell ref="JMQ187:JMQ188"/>
    <mergeCell ref="JMR187:JMR188"/>
    <mergeCell ref="JMS187:JMS188"/>
    <mergeCell ref="JMT187:JMT188"/>
    <mergeCell ref="JMU187:JMU188"/>
    <mergeCell ref="JMV187:JMV188"/>
    <mergeCell ref="JMW187:JMW188"/>
    <mergeCell ref="JMX187:JMX188"/>
    <mergeCell ref="JMY187:JMY188"/>
    <mergeCell ref="JMZ187:JMZ188"/>
    <mergeCell ref="JNA187:JNA188"/>
    <mergeCell ref="JNB187:JNB188"/>
    <mergeCell ref="JNC187:JNC188"/>
    <mergeCell ref="JND187:JND188"/>
    <mergeCell ref="JNE187:JNE188"/>
    <mergeCell ref="JNF187:JNF188"/>
    <mergeCell ref="JNG187:JNG188"/>
    <mergeCell ref="JNH187:JNH188"/>
    <mergeCell ref="JNI187:JNI188"/>
    <mergeCell ref="JNJ187:JNJ188"/>
    <mergeCell ref="JNK187:JNK188"/>
    <mergeCell ref="JNL187:JNL188"/>
    <mergeCell ref="JNM187:JNM188"/>
    <mergeCell ref="JNN187:JNN188"/>
    <mergeCell ref="JNO187:JNO188"/>
    <mergeCell ref="JNP187:JNP188"/>
    <mergeCell ref="JNQ187:JNQ188"/>
    <mergeCell ref="JNR187:JNR188"/>
    <mergeCell ref="JNS187:JNS188"/>
    <mergeCell ref="JNT187:JNT188"/>
    <mergeCell ref="JNU187:JNU188"/>
    <mergeCell ref="JNV187:JNV188"/>
    <mergeCell ref="JNW187:JNW188"/>
    <mergeCell ref="JNX187:JNX188"/>
    <mergeCell ref="JNY187:JNY188"/>
    <mergeCell ref="JNZ187:JNZ188"/>
    <mergeCell ref="JOA187:JOA188"/>
    <mergeCell ref="JOB187:JOB188"/>
    <mergeCell ref="JOC187:JOC188"/>
    <mergeCell ref="JOD187:JOD188"/>
    <mergeCell ref="JOE187:JOE188"/>
    <mergeCell ref="JOF187:JOF188"/>
    <mergeCell ref="JOG187:JOG188"/>
    <mergeCell ref="JOH187:JOH188"/>
    <mergeCell ref="JOI187:JOI188"/>
    <mergeCell ref="JOJ187:JOJ188"/>
    <mergeCell ref="JOK187:JOK188"/>
    <mergeCell ref="JOL187:JOL188"/>
    <mergeCell ref="JOM187:JOM188"/>
    <mergeCell ref="JON187:JON188"/>
    <mergeCell ref="JOO187:JOO188"/>
    <mergeCell ref="JOP187:JOP188"/>
    <mergeCell ref="JOQ187:JOQ188"/>
    <mergeCell ref="JOR187:JOR188"/>
    <mergeCell ref="JOS187:JOS188"/>
    <mergeCell ref="JOT187:JOT188"/>
    <mergeCell ref="JOU187:JOU188"/>
    <mergeCell ref="JOV187:JOV188"/>
    <mergeCell ref="JOW187:JOW188"/>
    <mergeCell ref="JOX187:JOX188"/>
    <mergeCell ref="JOY187:JOY188"/>
    <mergeCell ref="JOZ187:JOZ188"/>
    <mergeCell ref="JPA187:JPA188"/>
    <mergeCell ref="JPB187:JPB188"/>
    <mergeCell ref="JPC187:JPC188"/>
    <mergeCell ref="JPD187:JPD188"/>
    <mergeCell ref="JPE187:JPE188"/>
    <mergeCell ref="JPF187:JPF188"/>
    <mergeCell ref="JPG187:JPG188"/>
    <mergeCell ref="JPH187:JPH188"/>
    <mergeCell ref="JPI187:JPI188"/>
    <mergeCell ref="JPJ187:JPJ188"/>
    <mergeCell ref="JPK187:JPK188"/>
    <mergeCell ref="JPL187:JPL188"/>
    <mergeCell ref="JPM187:JPM188"/>
    <mergeCell ref="JPN187:JPN188"/>
    <mergeCell ref="JPO187:JPO188"/>
    <mergeCell ref="JPP187:JPP188"/>
    <mergeCell ref="JPQ187:JPQ188"/>
    <mergeCell ref="JPR187:JPR188"/>
    <mergeCell ref="JPS187:JPS188"/>
    <mergeCell ref="JPT187:JPT188"/>
    <mergeCell ref="JPU187:JPU188"/>
    <mergeCell ref="JPV187:JPV188"/>
    <mergeCell ref="JPW187:JPW188"/>
    <mergeCell ref="JPX187:JPX188"/>
    <mergeCell ref="JPY187:JPY188"/>
    <mergeCell ref="JPZ187:JPZ188"/>
    <mergeCell ref="JQA187:JQA188"/>
    <mergeCell ref="JQB187:JQB188"/>
    <mergeCell ref="JQC187:JQC188"/>
    <mergeCell ref="JQD187:JQD188"/>
    <mergeCell ref="JQE187:JQE188"/>
    <mergeCell ref="JQF187:JQF188"/>
    <mergeCell ref="JQG187:JQG188"/>
    <mergeCell ref="JQH187:JQH188"/>
    <mergeCell ref="JQI187:JQI188"/>
    <mergeCell ref="JQJ187:JQJ188"/>
    <mergeCell ref="JQK187:JQK188"/>
    <mergeCell ref="JQL187:JQL188"/>
    <mergeCell ref="JQM187:JQM188"/>
    <mergeCell ref="JQN187:JQN188"/>
    <mergeCell ref="JQO187:JQO188"/>
    <mergeCell ref="JQP187:JQP188"/>
    <mergeCell ref="JQQ187:JQQ188"/>
    <mergeCell ref="JQR187:JQR188"/>
    <mergeCell ref="JQS187:JQS188"/>
    <mergeCell ref="JQT187:JQT188"/>
    <mergeCell ref="JQU187:JQU188"/>
    <mergeCell ref="JQV187:JQV188"/>
    <mergeCell ref="JQW187:JQW188"/>
    <mergeCell ref="JQX187:JQX188"/>
    <mergeCell ref="JQY187:JQY188"/>
    <mergeCell ref="JQZ187:JQZ188"/>
    <mergeCell ref="JRA187:JRA188"/>
    <mergeCell ref="JRB187:JRB188"/>
    <mergeCell ref="JRC187:JRC188"/>
    <mergeCell ref="JRD187:JRD188"/>
    <mergeCell ref="JRE187:JRE188"/>
    <mergeCell ref="JRF187:JRF188"/>
    <mergeCell ref="JRG187:JRG188"/>
    <mergeCell ref="JRH187:JRH188"/>
    <mergeCell ref="JRI187:JRI188"/>
    <mergeCell ref="JRJ187:JRJ188"/>
    <mergeCell ref="JRK187:JRK188"/>
    <mergeCell ref="JRL187:JRL188"/>
    <mergeCell ref="JRM187:JRM188"/>
    <mergeCell ref="JRN187:JRN188"/>
    <mergeCell ref="JRO187:JRO188"/>
    <mergeCell ref="JRP187:JRP188"/>
    <mergeCell ref="JRQ187:JRQ188"/>
    <mergeCell ref="JRR187:JRR188"/>
    <mergeCell ref="JRS187:JRS188"/>
    <mergeCell ref="JRT187:JRT188"/>
    <mergeCell ref="JRU187:JRU188"/>
    <mergeCell ref="JRV187:JRV188"/>
    <mergeCell ref="JRW187:JRW188"/>
    <mergeCell ref="JRX187:JRX188"/>
    <mergeCell ref="JRY187:JRY188"/>
    <mergeCell ref="JRZ187:JRZ188"/>
    <mergeCell ref="JSA187:JSA188"/>
    <mergeCell ref="JSB187:JSB188"/>
    <mergeCell ref="JSC187:JSC188"/>
    <mergeCell ref="JSD187:JSD188"/>
    <mergeCell ref="JSE187:JSE188"/>
    <mergeCell ref="JSF187:JSF188"/>
    <mergeCell ref="JSG187:JSG188"/>
    <mergeCell ref="JSH187:JSH188"/>
    <mergeCell ref="JSI187:JSI188"/>
    <mergeCell ref="JSJ187:JSJ188"/>
    <mergeCell ref="JSK187:JSK188"/>
    <mergeCell ref="JSL187:JSL188"/>
    <mergeCell ref="JSM187:JSM188"/>
    <mergeCell ref="JSN187:JSN188"/>
    <mergeCell ref="JSO187:JSO188"/>
    <mergeCell ref="JSP187:JSP188"/>
    <mergeCell ref="JSQ187:JSQ188"/>
    <mergeCell ref="JSR187:JSR188"/>
    <mergeCell ref="JSS187:JSS188"/>
    <mergeCell ref="JST187:JST188"/>
    <mergeCell ref="JSU187:JSU188"/>
    <mergeCell ref="JSV187:JSV188"/>
    <mergeCell ref="JSW187:JSW188"/>
    <mergeCell ref="JSX187:JSX188"/>
    <mergeCell ref="JSY187:JSY188"/>
    <mergeCell ref="JSZ187:JSZ188"/>
    <mergeCell ref="JTA187:JTA188"/>
    <mergeCell ref="JTB187:JTB188"/>
    <mergeCell ref="JTC187:JTC188"/>
    <mergeCell ref="JTD187:JTD188"/>
    <mergeCell ref="JTE187:JTE188"/>
    <mergeCell ref="JTF187:JTF188"/>
    <mergeCell ref="JTG187:JTG188"/>
    <mergeCell ref="JTH187:JTH188"/>
    <mergeCell ref="JTI187:JTI188"/>
    <mergeCell ref="JTJ187:JTJ188"/>
    <mergeCell ref="JTK187:JTK188"/>
    <mergeCell ref="JTL187:JTL188"/>
    <mergeCell ref="JTM187:JTM188"/>
    <mergeCell ref="JTN187:JTN188"/>
    <mergeCell ref="JTO187:JTO188"/>
    <mergeCell ref="JTP187:JTP188"/>
    <mergeCell ref="JTQ187:JTQ188"/>
    <mergeCell ref="JTR187:JTR188"/>
    <mergeCell ref="JTS187:JTS188"/>
    <mergeCell ref="JTT187:JTT188"/>
    <mergeCell ref="JTU187:JTU188"/>
    <mergeCell ref="JTV187:JTV188"/>
    <mergeCell ref="JTW187:JTW188"/>
    <mergeCell ref="JTX187:JTX188"/>
    <mergeCell ref="JTY187:JTY188"/>
    <mergeCell ref="JTZ187:JTZ188"/>
    <mergeCell ref="JUA187:JUA188"/>
    <mergeCell ref="JUB187:JUB188"/>
    <mergeCell ref="JUC187:JUC188"/>
    <mergeCell ref="JUD187:JUD188"/>
    <mergeCell ref="JUE187:JUE188"/>
    <mergeCell ref="JUF187:JUF188"/>
    <mergeCell ref="JUG187:JUG188"/>
    <mergeCell ref="JUH187:JUH188"/>
    <mergeCell ref="JUI187:JUI188"/>
    <mergeCell ref="JUJ187:JUJ188"/>
    <mergeCell ref="JUK187:JUK188"/>
    <mergeCell ref="JUL187:JUL188"/>
    <mergeCell ref="JUM187:JUM188"/>
    <mergeCell ref="JUN187:JUN188"/>
    <mergeCell ref="JUO187:JUO188"/>
    <mergeCell ref="JUP187:JUP188"/>
    <mergeCell ref="JUQ187:JUQ188"/>
    <mergeCell ref="JUR187:JUR188"/>
    <mergeCell ref="JUS187:JUS188"/>
    <mergeCell ref="JUT187:JUT188"/>
    <mergeCell ref="JUU187:JUU188"/>
    <mergeCell ref="JUV187:JUV188"/>
    <mergeCell ref="JUW187:JUW188"/>
    <mergeCell ref="JUX187:JUX188"/>
    <mergeCell ref="JUY187:JUY188"/>
    <mergeCell ref="JUZ187:JUZ188"/>
    <mergeCell ref="JVA187:JVA188"/>
    <mergeCell ref="JVB187:JVB188"/>
    <mergeCell ref="JVC187:JVC188"/>
    <mergeCell ref="JVD187:JVD188"/>
    <mergeCell ref="JVE187:JVE188"/>
    <mergeCell ref="JVF187:JVF188"/>
    <mergeCell ref="JVG187:JVG188"/>
    <mergeCell ref="JVH187:JVH188"/>
    <mergeCell ref="JVI187:JVI188"/>
    <mergeCell ref="JVJ187:JVJ188"/>
    <mergeCell ref="JVK187:JVK188"/>
    <mergeCell ref="JVL187:JVL188"/>
    <mergeCell ref="JVM187:JVM188"/>
    <mergeCell ref="JVN187:JVN188"/>
    <mergeCell ref="JVO187:JVO188"/>
    <mergeCell ref="JVP187:JVP188"/>
    <mergeCell ref="JVQ187:JVQ188"/>
    <mergeCell ref="JVR187:JVR188"/>
    <mergeCell ref="JVS187:JVS188"/>
    <mergeCell ref="JVT187:JVT188"/>
    <mergeCell ref="JVU187:JVU188"/>
    <mergeCell ref="JVV187:JVV188"/>
    <mergeCell ref="JVW187:JVW188"/>
    <mergeCell ref="JVX187:JVX188"/>
    <mergeCell ref="JVY187:JVY188"/>
    <mergeCell ref="JVZ187:JVZ188"/>
    <mergeCell ref="JWA187:JWA188"/>
    <mergeCell ref="JWB187:JWB188"/>
    <mergeCell ref="JWC187:JWC188"/>
    <mergeCell ref="JWD187:JWD188"/>
    <mergeCell ref="JWE187:JWE188"/>
    <mergeCell ref="JWF187:JWF188"/>
    <mergeCell ref="JWG187:JWG188"/>
    <mergeCell ref="JWH187:JWH188"/>
    <mergeCell ref="JWI187:JWI188"/>
    <mergeCell ref="JWJ187:JWJ188"/>
    <mergeCell ref="JWK187:JWK188"/>
    <mergeCell ref="JWL187:JWL188"/>
    <mergeCell ref="JWM187:JWM188"/>
    <mergeCell ref="JWN187:JWN188"/>
    <mergeCell ref="JWO187:JWO188"/>
    <mergeCell ref="JWP187:JWP188"/>
    <mergeCell ref="JWQ187:JWQ188"/>
    <mergeCell ref="JWR187:JWR188"/>
    <mergeCell ref="JWS187:JWS188"/>
    <mergeCell ref="JWT187:JWT188"/>
    <mergeCell ref="JWU187:JWU188"/>
    <mergeCell ref="JWV187:JWV188"/>
    <mergeCell ref="JWW187:JWW188"/>
    <mergeCell ref="JWX187:JWX188"/>
    <mergeCell ref="JWY187:JWY188"/>
    <mergeCell ref="JWZ187:JWZ188"/>
    <mergeCell ref="JXA187:JXA188"/>
    <mergeCell ref="JXB187:JXB188"/>
    <mergeCell ref="JXC187:JXC188"/>
    <mergeCell ref="JXD187:JXD188"/>
    <mergeCell ref="JXE187:JXE188"/>
    <mergeCell ref="JXF187:JXF188"/>
    <mergeCell ref="JXG187:JXG188"/>
    <mergeCell ref="JXH187:JXH188"/>
    <mergeCell ref="JXI187:JXI188"/>
    <mergeCell ref="JXJ187:JXJ188"/>
    <mergeCell ref="JXK187:JXK188"/>
    <mergeCell ref="JXL187:JXL188"/>
    <mergeCell ref="JXM187:JXM188"/>
    <mergeCell ref="JXN187:JXN188"/>
    <mergeCell ref="JXO187:JXO188"/>
    <mergeCell ref="JXP187:JXP188"/>
    <mergeCell ref="JXQ187:JXQ188"/>
    <mergeCell ref="JXR187:JXR188"/>
    <mergeCell ref="JXS187:JXS188"/>
    <mergeCell ref="JXT187:JXT188"/>
    <mergeCell ref="JXU187:JXU188"/>
    <mergeCell ref="JXV187:JXV188"/>
    <mergeCell ref="JXW187:JXW188"/>
    <mergeCell ref="JXX187:JXX188"/>
    <mergeCell ref="JXY187:JXY188"/>
    <mergeCell ref="JXZ187:JXZ188"/>
    <mergeCell ref="JYA187:JYA188"/>
    <mergeCell ref="JYB187:JYB188"/>
    <mergeCell ref="JYC187:JYC188"/>
    <mergeCell ref="JYD187:JYD188"/>
    <mergeCell ref="JYE187:JYE188"/>
    <mergeCell ref="JYF187:JYF188"/>
    <mergeCell ref="JYG187:JYG188"/>
    <mergeCell ref="JYH187:JYH188"/>
    <mergeCell ref="JYI187:JYI188"/>
    <mergeCell ref="JYJ187:JYJ188"/>
    <mergeCell ref="JYK187:JYK188"/>
    <mergeCell ref="JYL187:JYL188"/>
    <mergeCell ref="JYM187:JYM188"/>
    <mergeCell ref="JYN187:JYN188"/>
    <mergeCell ref="JYO187:JYO188"/>
    <mergeCell ref="JYP187:JYP188"/>
    <mergeCell ref="JYQ187:JYQ188"/>
    <mergeCell ref="JYR187:JYR188"/>
    <mergeCell ref="JYS187:JYS188"/>
    <mergeCell ref="JYT187:JYT188"/>
    <mergeCell ref="JYU187:JYU188"/>
    <mergeCell ref="JYV187:JYV188"/>
    <mergeCell ref="JYW187:JYW188"/>
    <mergeCell ref="JYX187:JYX188"/>
    <mergeCell ref="JYY187:JYY188"/>
    <mergeCell ref="JYZ187:JYZ188"/>
    <mergeCell ref="JZA187:JZA188"/>
    <mergeCell ref="JZB187:JZB188"/>
    <mergeCell ref="JZC187:JZC188"/>
    <mergeCell ref="JZD187:JZD188"/>
    <mergeCell ref="JZE187:JZE188"/>
    <mergeCell ref="JZF187:JZF188"/>
    <mergeCell ref="JZG187:JZG188"/>
    <mergeCell ref="JZH187:JZH188"/>
    <mergeCell ref="JZI187:JZI188"/>
    <mergeCell ref="JZJ187:JZJ188"/>
    <mergeCell ref="JZK187:JZK188"/>
    <mergeCell ref="JZL187:JZL188"/>
    <mergeCell ref="JZM187:JZM188"/>
    <mergeCell ref="JZN187:JZN188"/>
    <mergeCell ref="JZO187:JZO188"/>
    <mergeCell ref="JZP187:JZP188"/>
    <mergeCell ref="JZQ187:JZQ188"/>
    <mergeCell ref="JZR187:JZR188"/>
    <mergeCell ref="JZS187:JZS188"/>
    <mergeCell ref="JZT187:JZT188"/>
    <mergeCell ref="JZU187:JZU188"/>
    <mergeCell ref="JZV187:JZV188"/>
    <mergeCell ref="JZW187:JZW188"/>
    <mergeCell ref="JZX187:JZX188"/>
    <mergeCell ref="JZY187:JZY188"/>
    <mergeCell ref="JZZ187:JZZ188"/>
    <mergeCell ref="KAA187:KAA188"/>
    <mergeCell ref="KAB187:KAB188"/>
    <mergeCell ref="KAC187:KAC188"/>
    <mergeCell ref="KAD187:KAD188"/>
    <mergeCell ref="KAE187:KAE188"/>
    <mergeCell ref="KAF187:KAF188"/>
    <mergeCell ref="KAG187:KAG188"/>
    <mergeCell ref="KAH187:KAH188"/>
    <mergeCell ref="KAI187:KAI188"/>
    <mergeCell ref="KAJ187:KAJ188"/>
    <mergeCell ref="KAK187:KAK188"/>
    <mergeCell ref="KAL187:KAL188"/>
    <mergeCell ref="KAM187:KAM188"/>
    <mergeCell ref="KAN187:KAN188"/>
    <mergeCell ref="KAO187:KAO188"/>
    <mergeCell ref="KAP187:KAP188"/>
    <mergeCell ref="KAQ187:KAQ188"/>
    <mergeCell ref="KAR187:KAR188"/>
    <mergeCell ref="KAS187:KAS188"/>
    <mergeCell ref="KAT187:KAT188"/>
    <mergeCell ref="KAU187:KAU188"/>
    <mergeCell ref="KAV187:KAV188"/>
    <mergeCell ref="KAW187:KAW188"/>
    <mergeCell ref="KAX187:KAX188"/>
    <mergeCell ref="KAY187:KAY188"/>
    <mergeCell ref="KAZ187:KAZ188"/>
    <mergeCell ref="KBA187:KBA188"/>
    <mergeCell ref="KBB187:KBB188"/>
    <mergeCell ref="KBC187:KBC188"/>
    <mergeCell ref="KBD187:KBD188"/>
    <mergeCell ref="KBE187:KBE188"/>
    <mergeCell ref="KBF187:KBF188"/>
    <mergeCell ref="KBG187:KBG188"/>
    <mergeCell ref="KBH187:KBH188"/>
    <mergeCell ref="KBI187:KBI188"/>
    <mergeCell ref="KBJ187:KBJ188"/>
    <mergeCell ref="KBK187:KBK188"/>
    <mergeCell ref="KBL187:KBL188"/>
    <mergeCell ref="KBM187:KBM188"/>
    <mergeCell ref="KBN187:KBN188"/>
    <mergeCell ref="KBO187:KBO188"/>
    <mergeCell ref="KBP187:KBP188"/>
    <mergeCell ref="KBQ187:KBQ188"/>
    <mergeCell ref="KBR187:KBR188"/>
    <mergeCell ref="KBS187:KBS188"/>
    <mergeCell ref="KBT187:KBT188"/>
    <mergeCell ref="KBU187:KBU188"/>
    <mergeCell ref="KBV187:KBV188"/>
    <mergeCell ref="KBW187:KBW188"/>
    <mergeCell ref="KBX187:KBX188"/>
    <mergeCell ref="KBY187:KBY188"/>
    <mergeCell ref="KBZ187:KBZ188"/>
    <mergeCell ref="KCA187:KCA188"/>
    <mergeCell ref="KCB187:KCB188"/>
    <mergeCell ref="KCC187:KCC188"/>
    <mergeCell ref="KCD187:KCD188"/>
    <mergeCell ref="KCE187:KCE188"/>
    <mergeCell ref="KCF187:KCF188"/>
    <mergeCell ref="KCG187:KCG188"/>
    <mergeCell ref="KCH187:KCH188"/>
    <mergeCell ref="KCI187:KCI188"/>
    <mergeCell ref="KCJ187:KCJ188"/>
    <mergeCell ref="KCK187:KCK188"/>
    <mergeCell ref="KCL187:KCL188"/>
    <mergeCell ref="KCM187:KCM188"/>
    <mergeCell ref="KCN187:KCN188"/>
    <mergeCell ref="KCO187:KCO188"/>
    <mergeCell ref="KCP187:KCP188"/>
    <mergeCell ref="KCQ187:KCQ188"/>
    <mergeCell ref="KCR187:KCR188"/>
    <mergeCell ref="KCS187:KCS188"/>
    <mergeCell ref="KCT187:KCT188"/>
    <mergeCell ref="KCU187:KCU188"/>
    <mergeCell ref="KCV187:KCV188"/>
    <mergeCell ref="KCW187:KCW188"/>
    <mergeCell ref="KCX187:KCX188"/>
    <mergeCell ref="KCY187:KCY188"/>
    <mergeCell ref="KCZ187:KCZ188"/>
    <mergeCell ref="KDA187:KDA188"/>
    <mergeCell ref="KDB187:KDB188"/>
    <mergeCell ref="KDC187:KDC188"/>
    <mergeCell ref="KDD187:KDD188"/>
    <mergeCell ref="KDE187:KDE188"/>
    <mergeCell ref="KDF187:KDF188"/>
    <mergeCell ref="KDG187:KDG188"/>
    <mergeCell ref="KDH187:KDH188"/>
    <mergeCell ref="KDI187:KDI188"/>
    <mergeCell ref="KDJ187:KDJ188"/>
    <mergeCell ref="KDK187:KDK188"/>
    <mergeCell ref="KDL187:KDL188"/>
    <mergeCell ref="KDM187:KDM188"/>
    <mergeCell ref="KDN187:KDN188"/>
    <mergeCell ref="KDO187:KDO188"/>
    <mergeCell ref="KDP187:KDP188"/>
    <mergeCell ref="KDQ187:KDQ188"/>
    <mergeCell ref="KDR187:KDR188"/>
    <mergeCell ref="KDS187:KDS188"/>
    <mergeCell ref="KDT187:KDT188"/>
    <mergeCell ref="KDU187:KDU188"/>
    <mergeCell ref="KDV187:KDV188"/>
    <mergeCell ref="KDW187:KDW188"/>
    <mergeCell ref="KDX187:KDX188"/>
    <mergeCell ref="KDY187:KDY188"/>
    <mergeCell ref="KDZ187:KDZ188"/>
    <mergeCell ref="KEA187:KEA188"/>
    <mergeCell ref="KEB187:KEB188"/>
    <mergeCell ref="KEC187:KEC188"/>
    <mergeCell ref="KED187:KED188"/>
    <mergeCell ref="KEE187:KEE188"/>
    <mergeCell ref="KEF187:KEF188"/>
    <mergeCell ref="KEG187:KEG188"/>
    <mergeCell ref="KEH187:KEH188"/>
    <mergeCell ref="KEI187:KEI188"/>
    <mergeCell ref="KEJ187:KEJ188"/>
    <mergeCell ref="KEK187:KEK188"/>
    <mergeCell ref="KEL187:KEL188"/>
    <mergeCell ref="KEM187:KEM188"/>
    <mergeCell ref="KEN187:KEN188"/>
    <mergeCell ref="KEO187:KEO188"/>
    <mergeCell ref="KEP187:KEP188"/>
    <mergeCell ref="KEQ187:KEQ188"/>
    <mergeCell ref="KER187:KER188"/>
    <mergeCell ref="KES187:KES188"/>
    <mergeCell ref="KET187:KET188"/>
    <mergeCell ref="KEU187:KEU188"/>
    <mergeCell ref="KEV187:KEV188"/>
    <mergeCell ref="KEW187:KEW188"/>
    <mergeCell ref="KEX187:KEX188"/>
    <mergeCell ref="KEY187:KEY188"/>
    <mergeCell ref="KEZ187:KEZ188"/>
    <mergeCell ref="KFA187:KFA188"/>
    <mergeCell ref="KFB187:KFB188"/>
    <mergeCell ref="KFC187:KFC188"/>
    <mergeCell ref="KFD187:KFD188"/>
    <mergeCell ref="KFE187:KFE188"/>
    <mergeCell ref="KFF187:KFF188"/>
    <mergeCell ref="KFG187:KFG188"/>
    <mergeCell ref="KFH187:KFH188"/>
    <mergeCell ref="KFI187:KFI188"/>
    <mergeCell ref="KFJ187:KFJ188"/>
    <mergeCell ref="KFK187:KFK188"/>
    <mergeCell ref="KFL187:KFL188"/>
    <mergeCell ref="KFM187:KFM188"/>
    <mergeCell ref="KFN187:KFN188"/>
    <mergeCell ref="KFO187:KFO188"/>
    <mergeCell ref="KFP187:KFP188"/>
    <mergeCell ref="KFQ187:KFQ188"/>
    <mergeCell ref="KFR187:KFR188"/>
    <mergeCell ref="KFS187:KFS188"/>
    <mergeCell ref="KFT187:KFT188"/>
    <mergeCell ref="KFU187:KFU188"/>
    <mergeCell ref="KFV187:KFV188"/>
    <mergeCell ref="KFW187:KFW188"/>
    <mergeCell ref="KFX187:KFX188"/>
    <mergeCell ref="KFY187:KFY188"/>
    <mergeCell ref="KFZ187:KFZ188"/>
    <mergeCell ref="KGA187:KGA188"/>
    <mergeCell ref="KGB187:KGB188"/>
    <mergeCell ref="KGC187:KGC188"/>
    <mergeCell ref="KGD187:KGD188"/>
    <mergeCell ref="KGE187:KGE188"/>
    <mergeCell ref="KGF187:KGF188"/>
    <mergeCell ref="KGG187:KGG188"/>
    <mergeCell ref="KGH187:KGH188"/>
    <mergeCell ref="KGI187:KGI188"/>
    <mergeCell ref="KGJ187:KGJ188"/>
    <mergeCell ref="KGK187:KGK188"/>
    <mergeCell ref="KGL187:KGL188"/>
    <mergeCell ref="KGM187:KGM188"/>
    <mergeCell ref="KGN187:KGN188"/>
    <mergeCell ref="KGO187:KGO188"/>
    <mergeCell ref="KGP187:KGP188"/>
    <mergeCell ref="KGQ187:KGQ188"/>
    <mergeCell ref="KGR187:KGR188"/>
    <mergeCell ref="KGS187:KGS188"/>
    <mergeCell ref="KGT187:KGT188"/>
    <mergeCell ref="KGU187:KGU188"/>
    <mergeCell ref="KGV187:KGV188"/>
    <mergeCell ref="KGW187:KGW188"/>
    <mergeCell ref="KGX187:KGX188"/>
    <mergeCell ref="KGY187:KGY188"/>
    <mergeCell ref="KGZ187:KGZ188"/>
    <mergeCell ref="KHA187:KHA188"/>
    <mergeCell ref="KHB187:KHB188"/>
    <mergeCell ref="KHC187:KHC188"/>
    <mergeCell ref="KHD187:KHD188"/>
    <mergeCell ref="KHE187:KHE188"/>
    <mergeCell ref="KHF187:KHF188"/>
    <mergeCell ref="KHG187:KHG188"/>
    <mergeCell ref="KHH187:KHH188"/>
    <mergeCell ref="KHI187:KHI188"/>
    <mergeCell ref="KHJ187:KHJ188"/>
    <mergeCell ref="KHK187:KHK188"/>
    <mergeCell ref="KHL187:KHL188"/>
    <mergeCell ref="KHM187:KHM188"/>
    <mergeCell ref="KHN187:KHN188"/>
    <mergeCell ref="KHO187:KHO188"/>
    <mergeCell ref="KHP187:KHP188"/>
    <mergeCell ref="KHQ187:KHQ188"/>
    <mergeCell ref="KHR187:KHR188"/>
    <mergeCell ref="KHS187:KHS188"/>
    <mergeCell ref="KHT187:KHT188"/>
    <mergeCell ref="KHU187:KHU188"/>
    <mergeCell ref="KHV187:KHV188"/>
    <mergeCell ref="KHW187:KHW188"/>
    <mergeCell ref="KHX187:KHX188"/>
    <mergeCell ref="KHY187:KHY188"/>
    <mergeCell ref="KHZ187:KHZ188"/>
    <mergeCell ref="KIA187:KIA188"/>
    <mergeCell ref="KIB187:KIB188"/>
    <mergeCell ref="KIC187:KIC188"/>
    <mergeCell ref="KID187:KID188"/>
    <mergeCell ref="KIE187:KIE188"/>
    <mergeCell ref="KIF187:KIF188"/>
    <mergeCell ref="KIG187:KIG188"/>
    <mergeCell ref="KIH187:KIH188"/>
    <mergeCell ref="KII187:KII188"/>
    <mergeCell ref="KIJ187:KIJ188"/>
    <mergeCell ref="KIK187:KIK188"/>
    <mergeCell ref="KIL187:KIL188"/>
    <mergeCell ref="KIM187:KIM188"/>
    <mergeCell ref="KIN187:KIN188"/>
    <mergeCell ref="KIO187:KIO188"/>
    <mergeCell ref="KIP187:KIP188"/>
    <mergeCell ref="KIQ187:KIQ188"/>
    <mergeCell ref="KIR187:KIR188"/>
    <mergeCell ref="KIS187:KIS188"/>
    <mergeCell ref="KIT187:KIT188"/>
    <mergeCell ref="KIU187:KIU188"/>
    <mergeCell ref="KIV187:KIV188"/>
    <mergeCell ref="KIW187:KIW188"/>
    <mergeCell ref="KIX187:KIX188"/>
    <mergeCell ref="KIY187:KIY188"/>
    <mergeCell ref="KIZ187:KIZ188"/>
    <mergeCell ref="KJA187:KJA188"/>
    <mergeCell ref="KJB187:KJB188"/>
    <mergeCell ref="KJC187:KJC188"/>
    <mergeCell ref="KJD187:KJD188"/>
    <mergeCell ref="KJE187:KJE188"/>
    <mergeCell ref="KJF187:KJF188"/>
    <mergeCell ref="KJG187:KJG188"/>
    <mergeCell ref="KJH187:KJH188"/>
    <mergeCell ref="KJI187:KJI188"/>
    <mergeCell ref="KJJ187:KJJ188"/>
    <mergeCell ref="KJK187:KJK188"/>
    <mergeCell ref="KJL187:KJL188"/>
    <mergeCell ref="KJM187:KJM188"/>
    <mergeCell ref="KJN187:KJN188"/>
    <mergeCell ref="KJO187:KJO188"/>
    <mergeCell ref="KJP187:KJP188"/>
    <mergeCell ref="KJQ187:KJQ188"/>
    <mergeCell ref="KJR187:KJR188"/>
    <mergeCell ref="KJS187:KJS188"/>
    <mergeCell ref="KJT187:KJT188"/>
    <mergeCell ref="KJU187:KJU188"/>
    <mergeCell ref="KJV187:KJV188"/>
    <mergeCell ref="KJW187:KJW188"/>
    <mergeCell ref="KJX187:KJX188"/>
    <mergeCell ref="KJY187:KJY188"/>
    <mergeCell ref="KJZ187:KJZ188"/>
    <mergeCell ref="KKA187:KKA188"/>
    <mergeCell ref="KKB187:KKB188"/>
    <mergeCell ref="KKC187:KKC188"/>
    <mergeCell ref="KKD187:KKD188"/>
    <mergeCell ref="KKE187:KKE188"/>
    <mergeCell ref="KKF187:KKF188"/>
    <mergeCell ref="KKG187:KKG188"/>
    <mergeCell ref="KKH187:KKH188"/>
    <mergeCell ref="KKI187:KKI188"/>
    <mergeCell ref="KKJ187:KKJ188"/>
    <mergeCell ref="KKK187:KKK188"/>
    <mergeCell ref="KKL187:KKL188"/>
    <mergeCell ref="KKM187:KKM188"/>
    <mergeCell ref="KKN187:KKN188"/>
    <mergeCell ref="KKO187:KKO188"/>
    <mergeCell ref="KKP187:KKP188"/>
    <mergeCell ref="KKQ187:KKQ188"/>
    <mergeCell ref="KKR187:KKR188"/>
    <mergeCell ref="KKS187:KKS188"/>
    <mergeCell ref="KKT187:KKT188"/>
    <mergeCell ref="KKU187:KKU188"/>
    <mergeCell ref="KKV187:KKV188"/>
    <mergeCell ref="KKW187:KKW188"/>
    <mergeCell ref="KKX187:KKX188"/>
    <mergeCell ref="KKY187:KKY188"/>
    <mergeCell ref="KKZ187:KKZ188"/>
    <mergeCell ref="KLA187:KLA188"/>
    <mergeCell ref="KLB187:KLB188"/>
    <mergeCell ref="KLC187:KLC188"/>
    <mergeCell ref="KLD187:KLD188"/>
    <mergeCell ref="KLE187:KLE188"/>
    <mergeCell ref="KLF187:KLF188"/>
    <mergeCell ref="KLG187:KLG188"/>
    <mergeCell ref="KLH187:KLH188"/>
    <mergeCell ref="KLI187:KLI188"/>
    <mergeCell ref="KLJ187:KLJ188"/>
    <mergeCell ref="KLK187:KLK188"/>
    <mergeCell ref="KLL187:KLL188"/>
    <mergeCell ref="KLM187:KLM188"/>
    <mergeCell ref="KLN187:KLN188"/>
    <mergeCell ref="KLO187:KLO188"/>
    <mergeCell ref="KLP187:KLP188"/>
    <mergeCell ref="KLQ187:KLQ188"/>
    <mergeCell ref="KLR187:KLR188"/>
    <mergeCell ref="KLS187:KLS188"/>
    <mergeCell ref="KLT187:KLT188"/>
    <mergeCell ref="KLU187:KLU188"/>
    <mergeCell ref="KLV187:KLV188"/>
    <mergeCell ref="KLW187:KLW188"/>
    <mergeCell ref="KLX187:KLX188"/>
    <mergeCell ref="KLY187:KLY188"/>
    <mergeCell ref="KLZ187:KLZ188"/>
    <mergeCell ref="KMA187:KMA188"/>
    <mergeCell ref="KMB187:KMB188"/>
    <mergeCell ref="KMC187:KMC188"/>
    <mergeCell ref="KMD187:KMD188"/>
    <mergeCell ref="KME187:KME188"/>
    <mergeCell ref="KMF187:KMF188"/>
    <mergeCell ref="KMG187:KMG188"/>
    <mergeCell ref="KMH187:KMH188"/>
    <mergeCell ref="KMI187:KMI188"/>
    <mergeCell ref="KMJ187:KMJ188"/>
    <mergeCell ref="KMK187:KMK188"/>
    <mergeCell ref="KML187:KML188"/>
    <mergeCell ref="KMM187:KMM188"/>
    <mergeCell ref="KMN187:KMN188"/>
    <mergeCell ref="KMO187:KMO188"/>
    <mergeCell ref="KMP187:KMP188"/>
    <mergeCell ref="KMQ187:KMQ188"/>
    <mergeCell ref="KMR187:KMR188"/>
    <mergeCell ref="KMS187:KMS188"/>
    <mergeCell ref="KMT187:KMT188"/>
    <mergeCell ref="KMU187:KMU188"/>
    <mergeCell ref="KMV187:KMV188"/>
    <mergeCell ref="KMW187:KMW188"/>
    <mergeCell ref="KMX187:KMX188"/>
    <mergeCell ref="KMY187:KMY188"/>
    <mergeCell ref="KMZ187:KMZ188"/>
    <mergeCell ref="KNA187:KNA188"/>
    <mergeCell ref="KNB187:KNB188"/>
    <mergeCell ref="KNC187:KNC188"/>
    <mergeCell ref="KND187:KND188"/>
    <mergeCell ref="KNE187:KNE188"/>
    <mergeCell ref="KNF187:KNF188"/>
    <mergeCell ref="KNG187:KNG188"/>
    <mergeCell ref="KNH187:KNH188"/>
    <mergeCell ref="KNI187:KNI188"/>
    <mergeCell ref="KNJ187:KNJ188"/>
    <mergeCell ref="KNK187:KNK188"/>
    <mergeCell ref="KNL187:KNL188"/>
    <mergeCell ref="KNM187:KNM188"/>
    <mergeCell ref="KNN187:KNN188"/>
    <mergeCell ref="KNO187:KNO188"/>
    <mergeCell ref="KNP187:KNP188"/>
    <mergeCell ref="KNQ187:KNQ188"/>
    <mergeCell ref="KNR187:KNR188"/>
    <mergeCell ref="KNS187:KNS188"/>
    <mergeCell ref="KNT187:KNT188"/>
    <mergeCell ref="KNU187:KNU188"/>
    <mergeCell ref="KNV187:KNV188"/>
    <mergeCell ref="KNW187:KNW188"/>
    <mergeCell ref="KNX187:KNX188"/>
    <mergeCell ref="KNY187:KNY188"/>
    <mergeCell ref="KNZ187:KNZ188"/>
    <mergeCell ref="KOA187:KOA188"/>
    <mergeCell ref="KOB187:KOB188"/>
    <mergeCell ref="KOC187:KOC188"/>
    <mergeCell ref="KOD187:KOD188"/>
    <mergeCell ref="KOE187:KOE188"/>
    <mergeCell ref="KOF187:KOF188"/>
    <mergeCell ref="KOG187:KOG188"/>
    <mergeCell ref="KOH187:KOH188"/>
    <mergeCell ref="KOI187:KOI188"/>
    <mergeCell ref="KOJ187:KOJ188"/>
    <mergeCell ref="KOK187:KOK188"/>
    <mergeCell ref="KOL187:KOL188"/>
    <mergeCell ref="KOM187:KOM188"/>
    <mergeCell ref="KON187:KON188"/>
    <mergeCell ref="KOO187:KOO188"/>
    <mergeCell ref="KOP187:KOP188"/>
    <mergeCell ref="KOQ187:KOQ188"/>
    <mergeCell ref="KOR187:KOR188"/>
    <mergeCell ref="KOS187:KOS188"/>
    <mergeCell ref="KOT187:KOT188"/>
    <mergeCell ref="KOU187:KOU188"/>
    <mergeCell ref="KOV187:KOV188"/>
    <mergeCell ref="KOW187:KOW188"/>
    <mergeCell ref="KOX187:KOX188"/>
    <mergeCell ref="KOY187:KOY188"/>
    <mergeCell ref="KOZ187:KOZ188"/>
    <mergeCell ref="KPA187:KPA188"/>
    <mergeCell ref="KPB187:KPB188"/>
    <mergeCell ref="KPC187:KPC188"/>
    <mergeCell ref="KPD187:KPD188"/>
    <mergeCell ref="KPE187:KPE188"/>
    <mergeCell ref="KPF187:KPF188"/>
    <mergeCell ref="KPG187:KPG188"/>
    <mergeCell ref="KPH187:KPH188"/>
    <mergeCell ref="KPI187:KPI188"/>
    <mergeCell ref="KPJ187:KPJ188"/>
    <mergeCell ref="KPK187:KPK188"/>
    <mergeCell ref="KPL187:KPL188"/>
    <mergeCell ref="KPM187:KPM188"/>
    <mergeCell ref="KPN187:KPN188"/>
    <mergeCell ref="KPO187:KPO188"/>
    <mergeCell ref="KPP187:KPP188"/>
    <mergeCell ref="KPQ187:KPQ188"/>
    <mergeCell ref="KPR187:KPR188"/>
    <mergeCell ref="KPS187:KPS188"/>
    <mergeCell ref="KPT187:KPT188"/>
    <mergeCell ref="KPU187:KPU188"/>
    <mergeCell ref="KPV187:KPV188"/>
    <mergeCell ref="KPW187:KPW188"/>
    <mergeCell ref="KPX187:KPX188"/>
    <mergeCell ref="KPY187:KPY188"/>
    <mergeCell ref="KPZ187:KPZ188"/>
    <mergeCell ref="KQA187:KQA188"/>
    <mergeCell ref="KQB187:KQB188"/>
    <mergeCell ref="KQC187:KQC188"/>
    <mergeCell ref="KQD187:KQD188"/>
    <mergeCell ref="KQE187:KQE188"/>
    <mergeCell ref="KQF187:KQF188"/>
    <mergeCell ref="KQG187:KQG188"/>
    <mergeCell ref="KQH187:KQH188"/>
    <mergeCell ref="KQI187:KQI188"/>
    <mergeCell ref="KQJ187:KQJ188"/>
    <mergeCell ref="KQK187:KQK188"/>
    <mergeCell ref="KQL187:KQL188"/>
    <mergeCell ref="KQM187:KQM188"/>
    <mergeCell ref="KQN187:KQN188"/>
    <mergeCell ref="KQO187:KQO188"/>
    <mergeCell ref="KQP187:KQP188"/>
    <mergeCell ref="KQQ187:KQQ188"/>
    <mergeCell ref="KQR187:KQR188"/>
    <mergeCell ref="KQS187:KQS188"/>
    <mergeCell ref="KQT187:KQT188"/>
    <mergeCell ref="KQU187:KQU188"/>
    <mergeCell ref="KQV187:KQV188"/>
    <mergeCell ref="KQW187:KQW188"/>
    <mergeCell ref="KQX187:KQX188"/>
    <mergeCell ref="KQY187:KQY188"/>
    <mergeCell ref="KQZ187:KQZ188"/>
    <mergeCell ref="KRA187:KRA188"/>
    <mergeCell ref="KRB187:KRB188"/>
    <mergeCell ref="KRC187:KRC188"/>
    <mergeCell ref="KRD187:KRD188"/>
    <mergeCell ref="KRE187:KRE188"/>
    <mergeCell ref="KRF187:KRF188"/>
    <mergeCell ref="KRG187:KRG188"/>
    <mergeCell ref="KRH187:KRH188"/>
    <mergeCell ref="KRI187:KRI188"/>
    <mergeCell ref="KRJ187:KRJ188"/>
    <mergeCell ref="KRK187:KRK188"/>
    <mergeCell ref="KRL187:KRL188"/>
    <mergeCell ref="KRM187:KRM188"/>
    <mergeCell ref="KRN187:KRN188"/>
    <mergeCell ref="KRO187:KRO188"/>
    <mergeCell ref="KRP187:KRP188"/>
    <mergeCell ref="KRQ187:KRQ188"/>
    <mergeCell ref="KRR187:KRR188"/>
    <mergeCell ref="KRS187:KRS188"/>
    <mergeCell ref="KRT187:KRT188"/>
    <mergeCell ref="KRU187:KRU188"/>
    <mergeCell ref="KRV187:KRV188"/>
    <mergeCell ref="KRW187:KRW188"/>
    <mergeCell ref="KRX187:KRX188"/>
    <mergeCell ref="KRY187:KRY188"/>
    <mergeCell ref="KRZ187:KRZ188"/>
    <mergeCell ref="KSA187:KSA188"/>
    <mergeCell ref="KSB187:KSB188"/>
    <mergeCell ref="KSC187:KSC188"/>
    <mergeCell ref="KSD187:KSD188"/>
    <mergeCell ref="KSE187:KSE188"/>
    <mergeCell ref="KSF187:KSF188"/>
    <mergeCell ref="KSG187:KSG188"/>
    <mergeCell ref="KSH187:KSH188"/>
    <mergeCell ref="KSI187:KSI188"/>
    <mergeCell ref="KSJ187:KSJ188"/>
    <mergeCell ref="KSK187:KSK188"/>
    <mergeCell ref="KSL187:KSL188"/>
    <mergeCell ref="KSM187:KSM188"/>
    <mergeCell ref="KSN187:KSN188"/>
    <mergeCell ref="KSO187:KSO188"/>
    <mergeCell ref="KSP187:KSP188"/>
    <mergeCell ref="KSQ187:KSQ188"/>
    <mergeCell ref="KSR187:KSR188"/>
    <mergeCell ref="KSS187:KSS188"/>
    <mergeCell ref="KST187:KST188"/>
    <mergeCell ref="KSU187:KSU188"/>
    <mergeCell ref="KSV187:KSV188"/>
    <mergeCell ref="KSW187:KSW188"/>
    <mergeCell ref="KSX187:KSX188"/>
    <mergeCell ref="KSY187:KSY188"/>
    <mergeCell ref="KSZ187:KSZ188"/>
    <mergeCell ref="KTA187:KTA188"/>
    <mergeCell ref="KTB187:KTB188"/>
    <mergeCell ref="KTC187:KTC188"/>
    <mergeCell ref="KTD187:KTD188"/>
    <mergeCell ref="KTE187:KTE188"/>
    <mergeCell ref="KTF187:KTF188"/>
    <mergeCell ref="KTG187:KTG188"/>
    <mergeCell ref="KTH187:KTH188"/>
    <mergeCell ref="KTI187:KTI188"/>
    <mergeCell ref="KTJ187:KTJ188"/>
    <mergeCell ref="KTK187:KTK188"/>
    <mergeCell ref="KTL187:KTL188"/>
    <mergeCell ref="KTM187:KTM188"/>
    <mergeCell ref="KTN187:KTN188"/>
    <mergeCell ref="KTO187:KTO188"/>
    <mergeCell ref="KTP187:KTP188"/>
    <mergeCell ref="KTQ187:KTQ188"/>
    <mergeCell ref="KTR187:KTR188"/>
    <mergeCell ref="KTS187:KTS188"/>
    <mergeCell ref="KTT187:KTT188"/>
    <mergeCell ref="KTU187:KTU188"/>
    <mergeCell ref="KTV187:KTV188"/>
    <mergeCell ref="KTW187:KTW188"/>
    <mergeCell ref="KTX187:KTX188"/>
    <mergeCell ref="KTY187:KTY188"/>
    <mergeCell ref="KTZ187:KTZ188"/>
    <mergeCell ref="KUA187:KUA188"/>
    <mergeCell ref="KUB187:KUB188"/>
    <mergeCell ref="KUC187:KUC188"/>
    <mergeCell ref="KUD187:KUD188"/>
    <mergeCell ref="KUE187:KUE188"/>
    <mergeCell ref="KUF187:KUF188"/>
    <mergeCell ref="KUG187:KUG188"/>
    <mergeCell ref="KUH187:KUH188"/>
    <mergeCell ref="KUI187:KUI188"/>
    <mergeCell ref="KUJ187:KUJ188"/>
    <mergeCell ref="KUK187:KUK188"/>
    <mergeCell ref="KUL187:KUL188"/>
    <mergeCell ref="KUM187:KUM188"/>
    <mergeCell ref="KUN187:KUN188"/>
    <mergeCell ref="KUO187:KUO188"/>
    <mergeCell ref="KUP187:KUP188"/>
    <mergeCell ref="KUQ187:KUQ188"/>
    <mergeCell ref="KUR187:KUR188"/>
    <mergeCell ref="KUS187:KUS188"/>
    <mergeCell ref="KUT187:KUT188"/>
    <mergeCell ref="KUU187:KUU188"/>
    <mergeCell ref="KUV187:KUV188"/>
    <mergeCell ref="KUW187:KUW188"/>
    <mergeCell ref="KUX187:KUX188"/>
    <mergeCell ref="KUY187:KUY188"/>
    <mergeCell ref="KUZ187:KUZ188"/>
    <mergeCell ref="KVA187:KVA188"/>
    <mergeCell ref="KVB187:KVB188"/>
    <mergeCell ref="KVC187:KVC188"/>
    <mergeCell ref="KVD187:KVD188"/>
    <mergeCell ref="KVE187:KVE188"/>
    <mergeCell ref="KVF187:KVF188"/>
    <mergeCell ref="KVG187:KVG188"/>
    <mergeCell ref="KVH187:KVH188"/>
    <mergeCell ref="KVI187:KVI188"/>
    <mergeCell ref="KVJ187:KVJ188"/>
    <mergeCell ref="KVK187:KVK188"/>
    <mergeCell ref="KVL187:KVL188"/>
    <mergeCell ref="KVM187:KVM188"/>
    <mergeCell ref="KVN187:KVN188"/>
    <mergeCell ref="KVO187:KVO188"/>
    <mergeCell ref="KVP187:KVP188"/>
    <mergeCell ref="KVQ187:KVQ188"/>
    <mergeCell ref="KVR187:KVR188"/>
    <mergeCell ref="KVS187:KVS188"/>
    <mergeCell ref="KVT187:KVT188"/>
    <mergeCell ref="KVU187:KVU188"/>
    <mergeCell ref="KVV187:KVV188"/>
    <mergeCell ref="KVW187:KVW188"/>
    <mergeCell ref="KVX187:KVX188"/>
    <mergeCell ref="KVY187:KVY188"/>
    <mergeCell ref="KVZ187:KVZ188"/>
    <mergeCell ref="KWA187:KWA188"/>
    <mergeCell ref="KWB187:KWB188"/>
    <mergeCell ref="KWC187:KWC188"/>
    <mergeCell ref="KWD187:KWD188"/>
    <mergeCell ref="KWE187:KWE188"/>
    <mergeCell ref="KWF187:KWF188"/>
    <mergeCell ref="KWG187:KWG188"/>
    <mergeCell ref="KWH187:KWH188"/>
    <mergeCell ref="KWI187:KWI188"/>
    <mergeCell ref="KWJ187:KWJ188"/>
    <mergeCell ref="KWK187:KWK188"/>
    <mergeCell ref="KWL187:KWL188"/>
    <mergeCell ref="KWM187:KWM188"/>
    <mergeCell ref="KWN187:KWN188"/>
    <mergeCell ref="KWO187:KWO188"/>
    <mergeCell ref="KWP187:KWP188"/>
    <mergeCell ref="KWQ187:KWQ188"/>
    <mergeCell ref="KWR187:KWR188"/>
    <mergeCell ref="KWS187:KWS188"/>
    <mergeCell ref="KWT187:KWT188"/>
    <mergeCell ref="KWU187:KWU188"/>
    <mergeCell ref="KWV187:KWV188"/>
    <mergeCell ref="KWW187:KWW188"/>
    <mergeCell ref="KWX187:KWX188"/>
    <mergeCell ref="KWY187:KWY188"/>
    <mergeCell ref="KWZ187:KWZ188"/>
    <mergeCell ref="KXA187:KXA188"/>
    <mergeCell ref="KXB187:KXB188"/>
    <mergeCell ref="KXC187:KXC188"/>
    <mergeCell ref="KXD187:KXD188"/>
    <mergeCell ref="KXE187:KXE188"/>
    <mergeCell ref="KXF187:KXF188"/>
    <mergeCell ref="KXG187:KXG188"/>
    <mergeCell ref="KXH187:KXH188"/>
    <mergeCell ref="KXI187:KXI188"/>
    <mergeCell ref="KXJ187:KXJ188"/>
    <mergeCell ref="KXK187:KXK188"/>
    <mergeCell ref="KXL187:KXL188"/>
    <mergeCell ref="KXM187:KXM188"/>
    <mergeCell ref="KXN187:KXN188"/>
    <mergeCell ref="KXO187:KXO188"/>
    <mergeCell ref="KXP187:KXP188"/>
    <mergeCell ref="KXQ187:KXQ188"/>
    <mergeCell ref="KXR187:KXR188"/>
    <mergeCell ref="KXS187:KXS188"/>
    <mergeCell ref="KXT187:KXT188"/>
    <mergeCell ref="KXU187:KXU188"/>
    <mergeCell ref="KXV187:KXV188"/>
    <mergeCell ref="KXW187:KXW188"/>
    <mergeCell ref="KXX187:KXX188"/>
    <mergeCell ref="KXY187:KXY188"/>
    <mergeCell ref="KXZ187:KXZ188"/>
    <mergeCell ref="KYA187:KYA188"/>
    <mergeCell ref="KYB187:KYB188"/>
    <mergeCell ref="KYC187:KYC188"/>
    <mergeCell ref="KYD187:KYD188"/>
    <mergeCell ref="KYE187:KYE188"/>
    <mergeCell ref="KYF187:KYF188"/>
    <mergeCell ref="KYG187:KYG188"/>
    <mergeCell ref="KYH187:KYH188"/>
    <mergeCell ref="KYI187:KYI188"/>
    <mergeCell ref="KYJ187:KYJ188"/>
    <mergeCell ref="KYK187:KYK188"/>
    <mergeCell ref="KYL187:KYL188"/>
    <mergeCell ref="KYM187:KYM188"/>
    <mergeCell ref="KYN187:KYN188"/>
    <mergeCell ref="KYO187:KYO188"/>
    <mergeCell ref="KYP187:KYP188"/>
    <mergeCell ref="KYQ187:KYQ188"/>
    <mergeCell ref="KYR187:KYR188"/>
    <mergeCell ref="KYS187:KYS188"/>
    <mergeCell ref="KYT187:KYT188"/>
    <mergeCell ref="KYU187:KYU188"/>
    <mergeCell ref="KYV187:KYV188"/>
    <mergeCell ref="KYW187:KYW188"/>
    <mergeCell ref="KYX187:KYX188"/>
    <mergeCell ref="KYY187:KYY188"/>
    <mergeCell ref="KYZ187:KYZ188"/>
    <mergeCell ref="KZA187:KZA188"/>
    <mergeCell ref="KZB187:KZB188"/>
    <mergeCell ref="KZC187:KZC188"/>
    <mergeCell ref="KZD187:KZD188"/>
    <mergeCell ref="KZE187:KZE188"/>
    <mergeCell ref="KZF187:KZF188"/>
    <mergeCell ref="KZG187:KZG188"/>
    <mergeCell ref="KZH187:KZH188"/>
    <mergeCell ref="KZI187:KZI188"/>
    <mergeCell ref="KZJ187:KZJ188"/>
    <mergeCell ref="KZK187:KZK188"/>
    <mergeCell ref="KZL187:KZL188"/>
    <mergeCell ref="KZM187:KZM188"/>
    <mergeCell ref="KZN187:KZN188"/>
    <mergeCell ref="KZO187:KZO188"/>
    <mergeCell ref="KZP187:KZP188"/>
    <mergeCell ref="KZQ187:KZQ188"/>
    <mergeCell ref="KZR187:KZR188"/>
    <mergeCell ref="KZS187:KZS188"/>
    <mergeCell ref="KZT187:KZT188"/>
    <mergeCell ref="KZU187:KZU188"/>
    <mergeCell ref="KZV187:KZV188"/>
    <mergeCell ref="KZW187:KZW188"/>
    <mergeCell ref="KZX187:KZX188"/>
    <mergeCell ref="KZY187:KZY188"/>
    <mergeCell ref="KZZ187:KZZ188"/>
    <mergeCell ref="LAA187:LAA188"/>
    <mergeCell ref="LAB187:LAB188"/>
    <mergeCell ref="LAC187:LAC188"/>
    <mergeCell ref="LAD187:LAD188"/>
    <mergeCell ref="LAE187:LAE188"/>
    <mergeCell ref="LAF187:LAF188"/>
    <mergeCell ref="LAG187:LAG188"/>
    <mergeCell ref="LAH187:LAH188"/>
    <mergeCell ref="LAI187:LAI188"/>
    <mergeCell ref="LAJ187:LAJ188"/>
    <mergeCell ref="LAK187:LAK188"/>
    <mergeCell ref="LAL187:LAL188"/>
    <mergeCell ref="LAM187:LAM188"/>
    <mergeCell ref="LAN187:LAN188"/>
    <mergeCell ref="LAO187:LAO188"/>
    <mergeCell ref="LAP187:LAP188"/>
    <mergeCell ref="LAQ187:LAQ188"/>
    <mergeCell ref="LAR187:LAR188"/>
    <mergeCell ref="LAS187:LAS188"/>
    <mergeCell ref="LAT187:LAT188"/>
    <mergeCell ref="LAU187:LAU188"/>
    <mergeCell ref="LAV187:LAV188"/>
    <mergeCell ref="LAW187:LAW188"/>
    <mergeCell ref="LAX187:LAX188"/>
    <mergeCell ref="LAY187:LAY188"/>
    <mergeCell ref="LAZ187:LAZ188"/>
    <mergeCell ref="LBA187:LBA188"/>
    <mergeCell ref="LBB187:LBB188"/>
    <mergeCell ref="LBC187:LBC188"/>
    <mergeCell ref="LBD187:LBD188"/>
    <mergeCell ref="LBE187:LBE188"/>
    <mergeCell ref="LBF187:LBF188"/>
    <mergeCell ref="LBG187:LBG188"/>
    <mergeCell ref="LBH187:LBH188"/>
    <mergeCell ref="LBI187:LBI188"/>
    <mergeCell ref="LBJ187:LBJ188"/>
    <mergeCell ref="LBK187:LBK188"/>
    <mergeCell ref="LBL187:LBL188"/>
    <mergeCell ref="LBM187:LBM188"/>
    <mergeCell ref="LBN187:LBN188"/>
    <mergeCell ref="LBO187:LBO188"/>
    <mergeCell ref="LBP187:LBP188"/>
    <mergeCell ref="LBQ187:LBQ188"/>
    <mergeCell ref="LBR187:LBR188"/>
    <mergeCell ref="LBS187:LBS188"/>
    <mergeCell ref="LBT187:LBT188"/>
    <mergeCell ref="LBU187:LBU188"/>
    <mergeCell ref="LBV187:LBV188"/>
    <mergeCell ref="LBW187:LBW188"/>
    <mergeCell ref="LBX187:LBX188"/>
    <mergeCell ref="LBY187:LBY188"/>
    <mergeCell ref="LBZ187:LBZ188"/>
    <mergeCell ref="LCA187:LCA188"/>
    <mergeCell ref="LCB187:LCB188"/>
    <mergeCell ref="LCC187:LCC188"/>
    <mergeCell ref="LCD187:LCD188"/>
    <mergeCell ref="LCE187:LCE188"/>
    <mergeCell ref="LCF187:LCF188"/>
    <mergeCell ref="LCG187:LCG188"/>
    <mergeCell ref="LCH187:LCH188"/>
    <mergeCell ref="LCI187:LCI188"/>
    <mergeCell ref="LCJ187:LCJ188"/>
    <mergeCell ref="LCK187:LCK188"/>
    <mergeCell ref="LCL187:LCL188"/>
    <mergeCell ref="LCM187:LCM188"/>
    <mergeCell ref="LCN187:LCN188"/>
    <mergeCell ref="LCO187:LCO188"/>
    <mergeCell ref="LCP187:LCP188"/>
    <mergeCell ref="LCQ187:LCQ188"/>
    <mergeCell ref="LCR187:LCR188"/>
    <mergeCell ref="LCS187:LCS188"/>
    <mergeCell ref="LCT187:LCT188"/>
    <mergeCell ref="LCU187:LCU188"/>
    <mergeCell ref="LCV187:LCV188"/>
    <mergeCell ref="LCW187:LCW188"/>
    <mergeCell ref="LCX187:LCX188"/>
    <mergeCell ref="LCY187:LCY188"/>
    <mergeCell ref="LCZ187:LCZ188"/>
    <mergeCell ref="LDA187:LDA188"/>
    <mergeCell ref="LDB187:LDB188"/>
    <mergeCell ref="LDC187:LDC188"/>
    <mergeCell ref="LDD187:LDD188"/>
    <mergeCell ref="LDE187:LDE188"/>
    <mergeCell ref="LDF187:LDF188"/>
    <mergeCell ref="LDG187:LDG188"/>
    <mergeCell ref="LDH187:LDH188"/>
    <mergeCell ref="LDI187:LDI188"/>
    <mergeCell ref="LDJ187:LDJ188"/>
    <mergeCell ref="LDK187:LDK188"/>
    <mergeCell ref="LDL187:LDL188"/>
    <mergeCell ref="LDM187:LDM188"/>
    <mergeCell ref="LDN187:LDN188"/>
    <mergeCell ref="LDO187:LDO188"/>
    <mergeCell ref="LDP187:LDP188"/>
    <mergeCell ref="LDQ187:LDQ188"/>
    <mergeCell ref="LDR187:LDR188"/>
    <mergeCell ref="LDS187:LDS188"/>
    <mergeCell ref="LDT187:LDT188"/>
    <mergeCell ref="LDU187:LDU188"/>
    <mergeCell ref="LDV187:LDV188"/>
    <mergeCell ref="LDW187:LDW188"/>
    <mergeCell ref="LDX187:LDX188"/>
    <mergeCell ref="LDY187:LDY188"/>
    <mergeCell ref="LDZ187:LDZ188"/>
    <mergeCell ref="LEA187:LEA188"/>
    <mergeCell ref="LEB187:LEB188"/>
    <mergeCell ref="LEC187:LEC188"/>
    <mergeCell ref="LED187:LED188"/>
    <mergeCell ref="LEE187:LEE188"/>
    <mergeCell ref="LEF187:LEF188"/>
    <mergeCell ref="LEG187:LEG188"/>
    <mergeCell ref="LEH187:LEH188"/>
    <mergeCell ref="LEI187:LEI188"/>
    <mergeCell ref="LEJ187:LEJ188"/>
    <mergeCell ref="LEK187:LEK188"/>
    <mergeCell ref="LEL187:LEL188"/>
    <mergeCell ref="LEM187:LEM188"/>
    <mergeCell ref="LEN187:LEN188"/>
    <mergeCell ref="LEO187:LEO188"/>
    <mergeCell ref="LEP187:LEP188"/>
    <mergeCell ref="LEQ187:LEQ188"/>
    <mergeCell ref="LER187:LER188"/>
    <mergeCell ref="LES187:LES188"/>
    <mergeCell ref="LET187:LET188"/>
    <mergeCell ref="LEU187:LEU188"/>
    <mergeCell ref="LEV187:LEV188"/>
    <mergeCell ref="LEW187:LEW188"/>
    <mergeCell ref="LEX187:LEX188"/>
    <mergeCell ref="LEY187:LEY188"/>
    <mergeCell ref="LEZ187:LEZ188"/>
    <mergeCell ref="LFA187:LFA188"/>
    <mergeCell ref="LFB187:LFB188"/>
    <mergeCell ref="LFC187:LFC188"/>
    <mergeCell ref="LFD187:LFD188"/>
    <mergeCell ref="LFE187:LFE188"/>
    <mergeCell ref="LFF187:LFF188"/>
    <mergeCell ref="LFG187:LFG188"/>
    <mergeCell ref="LFH187:LFH188"/>
    <mergeCell ref="LFI187:LFI188"/>
    <mergeCell ref="LFJ187:LFJ188"/>
    <mergeCell ref="LFK187:LFK188"/>
    <mergeCell ref="LFL187:LFL188"/>
    <mergeCell ref="LFM187:LFM188"/>
    <mergeCell ref="LFN187:LFN188"/>
    <mergeCell ref="LFO187:LFO188"/>
    <mergeCell ref="LFP187:LFP188"/>
    <mergeCell ref="LFQ187:LFQ188"/>
    <mergeCell ref="LFR187:LFR188"/>
    <mergeCell ref="LFS187:LFS188"/>
    <mergeCell ref="LFT187:LFT188"/>
    <mergeCell ref="LFU187:LFU188"/>
    <mergeCell ref="LFV187:LFV188"/>
    <mergeCell ref="LFW187:LFW188"/>
    <mergeCell ref="LFX187:LFX188"/>
    <mergeCell ref="LFY187:LFY188"/>
    <mergeCell ref="LFZ187:LFZ188"/>
    <mergeCell ref="LGA187:LGA188"/>
    <mergeCell ref="LGB187:LGB188"/>
    <mergeCell ref="LGC187:LGC188"/>
    <mergeCell ref="LGD187:LGD188"/>
    <mergeCell ref="LGE187:LGE188"/>
    <mergeCell ref="LGF187:LGF188"/>
    <mergeCell ref="LGG187:LGG188"/>
    <mergeCell ref="LGH187:LGH188"/>
    <mergeCell ref="LGI187:LGI188"/>
    <mergeCell ref="LGJ187:LGJ188"/>
    <mergeCell ref="LGK187:LGK188"/>
    <mergeCell ref="LGL187:LGL188"/>
    <mergeCell ref="LGM187:LGM188"/>
    <mergeCell ref="LGN187:LGN188"/>
    <mergeCell ref="LGO187:LGO188"/>
    <mergeCell ref="LGP187:LGP188"/>
    <mergeCell ref="LGQ187:LGQ188"/>
    <mergeCell ref="LGR187:LGR188"/>
    <mergeCell ref="LGS187:LGS188"/>
    <mergeCell ref="LGT187:LGT188"/>
    <mergeCell ref="LGU187:LGU188"/>
    <mergeCell ref="LGV187:LGV188"/>
    <mergeCell ref="LGW187:LGW188"/>
    <mergeCell ref="LGX187:LGX188"/>
    <mergeCell ref="LGY187:LGY188"/>
    <mergeCell ref="LGZ187:LGZ188"/>
    <mergeCell ref="LHA187:LHA188"/>
    <mergeCell ref="LHB187:LHB188"/>
    <mergeCell ref="LHC187:LHC188"/>
    <mergeCell ref="LHD187:LHD188"/>
    <mergeCell ref="LHE187:LHE188"/>
    <mergeCell ref="LHF187:LHF188"/>
    <mergeCell ref="LHG187:LHG188"/>
    <mergeCell ref="LHH187:LHH188"/>
    <mergeCell ref="LHI187:LHI188"/>
    <mergeCell ref="LHJ187:LHJ188"/>
    <mergeCell ref="LHK187:LHK188"/>
    <mergeCell ref="LHL187:LHL188"/>
    <mergeCell ref="LHM187:LHM188"/>
    <mergeCell ref="LHN187:LHN188"/>
    <mergeCell ref="LHO187:LHO188"/>
    <mergeCell ref="LHP187:LHP188"/>
    <mergeCell ref="LHQ187:LHQ188"/>
    <mergeCell ref="LHR187:LHR188"/>
    <mergeCell ref="LHS187:LHS188"/>
    <mergeCell ref="LHT187:LHT188"/>
    <mergeCell ref="LHU187:LHU188"/>
    <mergeCell ref="LHV187:LHV188"/>
    <mergeCell ref="LHW187:LHW188"/>
    <mergeCell ref="LHX187:LHX188"/>
    <mergeCell ref="LHY187:LHY188"/>
    <mergeCell ref="LHZ187:LHZ188"/>
    <mergeCell ref="LIA187:LIA188"/>
    <mergeCell ref="LIB187:LIB188"/>
    <mergeCell ref="LIC187:LIC188"/>
    <mergeCell ref="LID187:LID188"/>
    <mergeCell ref="LIE187:LIE188"/>
    <mergeCell ref="LIF187:LIF188"/>
    <mergeCell ref="LIG187:LIG188"/>
    <mergeCell ref="LIH187:LIH188"/>
    <mergeCell ref="LII187:LII188"/>
    <mergeCell ref="LIJ187:LIJ188"/>
    <mergeCell ref="LIK187:LIK188"/>
    <mergeCell ref="LIL187:LIL188"/>
    <mergeCell ref="LIM187:LIM188"/>
    <mergeCell ref="LIN187:LIN188"/>
    <mergeCell ref="LIO187:LIO188"/>
    <mergeCell ref="LIP187:LIP188"/>
    <mergeCell ref="LIQ187:LIQ188"/>
    <mergeCell ref="LIR187:LIR188"/>
    <mergeCell ref="LIS187:LIS188"/>
    <mergeCell ref="LIT187:LIT188"/>
    <mergeCell ref="LIU187:LIU188"/>
    <mergeCell ref="LIV187:LIV188"/>
    <mergeCell ref="LIW187:LIW188"/>
    <mergeCell ref="LIX187:LIX188"/>
    <mergeCell ref="LIY187:LIY188"/>
    <mergeCell ref="LIZ187:LIZ188"/>
    <mergeCell ref="LJA187:LJA188"/>
    <mergeCell ref="LJB187:LJB188"/>
    <mergeCell ref="LJC187:LJC188"/>
    <mergeCell ref="LJD187:LJD188"/>
    <mergeCell ref="LJE187:LJE188"/>
    <mergeCell ref="LJF187:LJF188"/>
    <mergeCell ref="LJG187:LJG188"/>
    <mergeCell ref="LJH187:LJH188"/>
    <mergeCell ref="LJI187:LJI188"/>
    <mergeCell ref="LJJ187:LJJ188"/>
    <mergeCell ref="LJK187:LJK188"/>
    <mergeCell ref="LJL187:LJL188"/>
    <mergeCell ref="LJM187:LJM188"/>
    <mergeCell ref="LJN187:LJN188"/>
    <mergeCell ref="LJO187:LJO188"/>
    <mergeCell ref="LJP187:LJP188"/>
    <mergeCell ref="LJQ187:LJQ188"/>
    <mergeCell ref="LJR187:LJR188"/>
    <mergeCell ref="LJS187:LJS188"/>
    <mergeCell ref="LJT187:LJT188"/>
    <mergeCell ref="LJU187:LJU188"/>
    <mergeCell ref="LJV187:LJV188"/>
    <mergeCell ref="LJW187:LJW188"/>
    <mergeCell ref="LJX187:LJX188"/>
    <mergeCell ref="LJY187:LJY188"/>
    <mergeCell ref="LJZ187:LJZ188"/>
    <mergeCell ref="LKA187:LKA188"/>
    <mergeCell ref="LKB187:LKB188"/>
    <mergeCell ref="LKC187:LKC188"/>
    <mergeCell ref="LKD187:LKD188"/>
    <mergeCell ref="LKE187:LKE188"/>
    <mergeCell ref="LKF187:LKF188"/>
    <mergeCell ref="LKG187:LKG188"/>
    <mergeCell ref="LKH187:LKH188"/>
    <mergeCell ref="LKI187:LKI188"/>
    <mergeCell ref="LKJ187:LKJ188"/>
    <mergeCell ref="LKK187:LKK188"/>
    <mergeCell ref="LKL187:LKL188"/>
    <mergeCell ref="LKM187:LKM188"/>
    <mergeCell ref="LKN187:LKN188"/>
    <mergeCell ref="LKO187:LKO188"/>
    <mergeCell ref="LKP187:LKP188"/>
    <mergeCell ref="LKQ187:LKQ188"/>
    <mergeCell ref="LKR187:LKR188"/>
    <mergeCell ref="LKS187:LKS188"/>
    <mergeCell ref="LKT187:LKT188"/>
    <mergeCell ref="LKU187:LKU188"/>
    <mergeCell ref="LKV187:LKV188"/>
    <mergeCell ref="LKW187:LKW188"/>
    <mergeCell ref="LKX187:LKX188"/>
    <mergeCell ref="LKY187:LKY188"/>
    <mergeCell ref="LKZ187:LKZ188"/>
    <mergeCell ref="LLA187:LLA188"/>
    <mergeCell ref="LLB187:LLB188"/>
    <mergeCell ref="LLC187:LLC188"/>
    <mergeCell ref="LLD187:LLD188"/>
    <mergeCell ref="LLE187:LLE188"/>
    <mergeCell ref="LLF187:LLF188"/>
    <mergeCell ref="LLG187:LLG188"/>
    <mergeCell ref="LLH187:LLH188"/>
    <mergeCell ref="LLI187:LLI188"/>
    <mergeCell ref="LLJ187:LLJ188"/>
    <mergeCell ref="LLK187:LLK188"/>
    <mergeCell ref="LLL187:LLL188"/>
    <mergeCell ref="LLM187:LLM188"/>
    <mergeCell ref="LLN187:LLN188"/>
    <mergeCell ref="LLO187:LLO188"/>
    <mergeCell ref="LLP187:LLP188"/>
    <mergeCell ref="LLQ187:LLQ188"/>
    <mergeCell ref="LLR187:LLR188"/>
    <mergeCell ref="LLS187:LLS188"/>
    <mergeCell ref="LLT187:LLT188"/>
    <mergeCell ref="LLU187:LLU188"/>
    <mergeCell ref="LLV187:LLV188"/>
    <mergeCell ref="LLW187:LLW188"/>
    <mergeCell ref="LLX187:LLX188"/>
    <mergeCell ref="LLY187:LLY188"/>
    <mergeCell ref="LLZ187:LLZ188"/>
    <mergeCell ref="LMA187:LMA188"/>
    <mergeCell ref="LMB187:LMB188"/>
    <mergeCell ref="LMC187:LMC188"/>
    <mergeCell ref="LMD187:LMD188"/>
    <mergeCell ref="LME187:LME188"/>
    <mergeCell ref="LMF187:LMF188"/>
    <mergeCell ref="LMG187:LMG188"/>
    <mergeCell ref="LMH187:LMH188"/>
    <mergeCell ref="LMI187:LMI188"/>
    <mergeCell ref="LMJ187:LMJ188"/>
    <mergeCell ref="LMK187:LMK188"/>
    <mergeCell ref="LML187:LML188"/>
    <mergeCell ref="LMM187:LMM188"/>
    <mergeCell ref="LMN187:LMN188"/>
    <mergeCell ref="LMO187:LMO188"/>
    <mergeCell ref="LMP187:LMP188"/>
    <mergeCell ref="LMQ187:LMQ188"/>
    <mergeCell ref="LMR187:LMR188"/>
    <mergeCell ref="LMS187:LMS188"/>
    <mergeCell ref="LMT187:LMT188"/>
    <mergeCell ref="LMU187:LMU188"/>
    <mergeCell ref="LMV187:LMV188"/>
    <mergeCell ref="LMW187:LMW188"/>
    <mergeCell ref="LMX187:LMX188"/>
    <mergeCell ref="LMY187:LMY188"/>
    <mergeCell ref="LMZ187:LMZ188"/>
    <mergeCell ref="LNA187:LNA188"/>
    <mergeCell ref="LNB187:LNB188"/>
    <mergeCell ref="LNC187:LNC188"/>
    <mergeCell ref="LND187:LND188"/>
    <mergeCell ref="LNE187:LNE188"/>
    <mergeCell ref="LNF187:LNF188"/>
    <mergeCell ref="LNG187:LNG188"/>
    <mergeCell ref="LNH187:LNH188"/>
    <mergeCell ref="LNI187:LNI188"/>
    <mergeCell ref="LNJ187:LNJ188"/>
    <mergeCell ref="LNK187:LNK188"/>
    <mergeCell ref="LNL187:LNL188"/>
    <mergeCell ref="LNM187:LNM188"/>
    <mergeCell ref="LNN187:LNN188"/>
    <mergeCell ref="LNO187:LNO188"/>
    <mergeCell ref="LNP187:LNP188"/>
    <mergeCell ref="LNQ187:LNQ188"/>
    <mergeCell ref="LNR187:LNR188"/>
    <mergeCell ref="LNS187:LNS188"/>
    <mergeCell ref="LNT187:LNT188"/>
    <mergeCell ref="LNU187:LNU188"/>
    <mergeCell ref="LNV187:LNV188"/>
    <mergeCell ref="LNW187:LNW188"/>
    <mergeCell ref="LNX187:LNX188"/>
    <mergeCell ref="LNY187:LNY188"/>
    <mergeCell ref="LNZ187:LNZ188"/>
    <mergeCell ref="LOA187:LOA188"/>
    <mergeCell ref="LOB187:LOB188"/>
    <mergeCell ref="LOC187:LOC188"/>
    <mergeCell ref="LOD187:LOD188"/>
    <mergeCell ref="LOE187:LOE188"/>
    <mergeCell ref="LOF187:LOF188"/>
    <mergeCell ref="LOG187:LOG188"/>
    <mergeCell ref="LOH187:LOH188"/>
    <mergeCell ref="LOI187:LOI188"/>
    <mergeCell ref="LOJ187:LOJ188"/>
    <mergeCell ref="LOK187:LOK188"/>
    <mergeCell ref="LOL187:LOL188"/>
    <mergeCell ref="LOM187:LOM188"/>
    <mergeCell ref="LON187:LON188"/>
    <mergeCell ref="LOO187:LOO188"/>
    <mergeCell ref="LOP187:LOP188"/>
    <mergeCell ref="LOQ187:LOQ188"/>
    <mergeCell ref="LOR187:LOR188"/>
    <mergeCell ref="LOS187:LOS188"/>
    <mergeCell ref="LOT187:LOT188"/>
    <mergeCell ref="LOU187:LOU188"/>
    <mergeCell ref="LOV187:LOV188"/>
    <mergeCell ref="LOW187:LOW188"/>
    <mergeCell ref="LOX187:LOX188"/>
    <mergeCell ref="LOY187:LOY188"/>
    <mergeCell ref="LOZ187:LOZ188"/>
    <mergeCell ref="LPA187:LPA188"/>
    <mergeCell ref="LPB187:LPB188"/>
    <mergeCell ref="LPC187:LPC188"/>
    <mergeCell ref="LPD187:LPD188"/>
    <mergeCell ref="LPE187:LPE188"/>
    <mergeCell ref="LPF187:LPF188"/>
    <mergeCell ref="LPG187:LPG188"/>
    <mergeCell ref="LPH187:LPH188"/>
    <mergeCell ref="LPI187:LPI188"/>
    <mergeCell ref="LPJ187:LPJ188"/>
    <mergeCell ref="LPK187:LPK188"/>
    <mergeCell ref="LPL187:LPL188"/>
    <mergeCell ref="LPM187:LPM188"/>
    <mergeCell ref="LPN187:LPN188"/>
    <mergeCell ref="LPO187:LPO188"/>
    <mergeCell ref="LPP187:LPP188"/>
    <mergeCell ref="LPQ187:LPQ188"/>
    <mergeCell ref="LPR187:LPR188"/>
    <mergeCell ref="LPS187:LPS188"/>
    <mergeCell ref="LPT187:LPT188"/>
    <mergeCell ref="LPU187:LPU188"/>
    <mergeCell ref="LPV187:LPV188"/>
    <mergeCell ref="LPW187:LPW188"/>
    <mergeCell ref="LPX187:LPX188"/>
    <mergeCell ref="LPY187:LPY188"/>
    <mergeCell ref="LPZ187:LPZ188"/>
    <mergeCell ref="LQA187:LQA188"/>
    <mergeCell ref="LQB187:LQB188"/>
    <mergeCell ref="LQC187:LQC188"/>
    <mergeCell ref="LQD187:LQD188"/>
    <mergeCell ref="LQE187:LQE188"/>
    <mergeCell ref="LQF187:LQF188"/>
    <mergeCell ref="LQG187:LQG188"/>
    <mergeCell ref="LQH187:LQH188"/>
    <mergeCell ref="LQI187:LQI188"/>
    <mergeCell ref="LQJ187:LQJ188"/>
    <mergeCell ref="LQK187:LQK188"/>
    <mergeCell ref="LQL187:LQL188"/>
    <mergeCell ref="LQM187:LQM188"/>
    <mergeCell ref="LQN187:LQN188"/>
    <mergeCell ref="LQO187:LQO188"/>
    <mergeCell ref="LQP187:LQP188"/>
    <mergeCell ref="LQQ187:LQQ188"/>
    <mergeCell ref="LQR187:LQR188"/>
    <mergeCell ref="LQS187:LQS188"/>
    <mergeCell ref="LQT187:LQT188"/>
    <mergeCell ref="LQU187:LQU188"/>
    <mergeCell ref="LQV187:LQV188"/>
    <mergeCell ref="LQW187:LQW188"/>
    <mergeCell ref="LQX187:LQX188"/>
    <mergeCell ref="LQY187:LQY188"/>
    <mergeCell ref="LQZ187:LQZ188"/>
    <mergeCell ref="LRA187:LRA188"/>
    <mergeCell ref="LRB187:LRB188"/>
    <mergeCell ref="LRC187:LRC188"/>
    <mergeCell ref="LRD187:LRD188"/>
    <mergeCell ref="LRE187:LRE188"/>
    <mergeCell ref="LRF187:LRF188"/>
    <mergeCell ref="LRG187:LRG188"/>
    <mergeCell ref="LRH187:LRH188"/>
    <mergeCell ref="LRI187:LRI188"/>
    <mergeCell ref="LRJ187:LRJ188"/>
    <mergeCell ref="LRK187:LRK188"/>
    <mergeCell ref="LRL187:LRL188"/>
    <mergeCell ref="LRM187:LRM188"/>
    <mergeCell ref="LRN187:LRN188"/>
    <mergeCell ref="LRO187:LRO188"/>
    <mergeCell ref="LRP187:LRP188"/>
    <mergeCell ref="LRQ187:LRQ188"/>
    <mergeCell ref="LRR187:LRR188"/>
    <mergeCell ref="LRS187:LRS188"/>
    <mergeCell ref="LRT187:LRT188"/>
    <mergeCell ref="LRU187:LRU188"/>
    <mergeCell ref="LRV187:LRV188"/>
    <mergeCell ref="LRW187:LRW188"/>
    <mergeCell ref="LRX187:LRX188"/>
    <mergeCell ref="LRY187:LRY188"/>
    <mergeCell ref="LRZ187:LRZ188"/>
    <mergeCell ref="LSA187:LSA188"/>
    <mergeCell ref="LSB187:LSB188"/>
    <mergeCell ref="LSC187:LSC188"/>
    <mergeCell ref="LSD187:LSD188"/>
    <mergeCell ref="LSE187:LSE188"/>
    <mergeCell ref="LSF187:LSF188"/>
    <mergeCell ref="LSG187:LSG188"/>
    <mergeCell ref="LSH187:LSH188"/>
    <mergeCell ref="LSI187:LSI188"/>
    <mergeCell ref="LSJ187:LSJ188"/>
    <mergeCell ref="LSK187:LSK188"/>
    <mergeCell ref="LSL187:LSL188"/>
    <mergeCell ref="LSM187:LSM188"/>
    <mergeCell ref="LSN187:LSN188"/>
    <mergeCell ref="LSO187:LSO188"/>
    <mergeCell ref="LSP187:LSP188"/>
    <mergeCell ref="LSQ187:LSQ188"/>
    <mergeCell ref="LSR187:LSR188"/>
    <mergeCell ref="LSS187:LSS188"/>
    <mergeCell ref="LST187:LST188"/>
    <mergeCell ref="LSU187:LSU188"/>
    <mergeCell ref="LSV187:LSV188"/>
    <mergeCell ref="LSW187:LSW188"/>
    <mergeCell ref="LSX187:LSX188"/>
    <mergeCell ref="LSY187:LSY188"/>
    <mergeCell ref="LSZ187:LSZ188"/>
    <mergeCell ref="LTA187:LTA188"/>
    <mergeCell ref="LTB187:LTB188"/>
    <mergeCell ref="LTC187:LTC188"/>
    <mergeCell ref="LTD187:LTD188"/>
    <mergeCell ref="LTE187:LTE188"/>
    <mergeCell ref="LTF187:LTF188"/>
    <mergeCell ref="LTG187:LTG188"/>
    <mergeCell ref="LTH187:LTH188"/>
    <mergeCell ref="LTI187:LTI188"/>
    <mergeCell ref="LTJ187:LTJ188"/>
    <mergeCell ref="LTK187:LTK188"/>
    <mergeCell ref="LTL187:LTL188"/>
    <mergeCell ref="LTM187:LTM188"/>
    <mergeCell ref="LTN187:LTN188"/>
    <mergeCell ref="LTO187:LTO188"/>
    <mergeCell ref="LTP187:LTP188"/>
    <mergeCell ref="LTQ187:LTQ188"/>
    <mergeCell ref="LTR187:LTR188"/>
    <mergeCell ref="LTS187:LTS188"/>
    <mergeCell ref="LTT187:LTT188"/>
    <mergeCell ref="LTU187:LTU188"/>
    <mergeCell ref="LTV187:LTV188"/>
    <mergeCell ref="LTW187:LTW188"/>
    <mergeCell ref="LTX187:LTX188"/>
    <mergeCell ref="LTY187:LTY188"/>
    <mergeCell ref="LTZ187:LTZ188"/>
    <mergeCell ref="LUA187:LUA188"/>
    <mergeCell ref="LUB187:LUB188"/>
    <mergeCell ref="LUC187:LUC188"/>
    <mergeCell ref="LUD187:LUD188"/>
    <mergeCell ref="LUE187:LUE188"/>
    <mergeCell ref="LUF187:LUF188"/>
    <mergeCell ref="LUG187:LUG188"/>
    <mergeCell ref="LUH187:LUH188"/>
    <mergeCell ref="LUI187:LUI188"/>
    <mergeCell ref="LUJ187:LUJ188"/>
    <mergeCell ref="LUK187:LUK188"/>
    <mergeCell ref="LUL187:LUL188"/>
    <mergeCell ref="LUM187:LUM188"/>
    <mergeCell ref="LUN187:LUN188"/>
    <mergeCell ref="LUO187:LUO188"/>
    <mergeCell ref="LUP187:LUP188"/>
    <mergeCell ref="LUQ187:LUQ188"/>
    <mergeCell ref="LUR187:LUR188"/>
    <mergeCell ref="LUS187:LUS188"/>
    <mergeCell ref="LUT187:LUT188"/>
    <mergeCell ref="LUU187:LUU188"/>
    <mergeCell ref="LUV187:LUV188"/>
    <mergeCell ref="LUW187:LUW188"/>
    <mergeCell ref="LUX187:LUX188"/>
    <mergeCell ref="LUY187:LUY188"/>
    <mergeCell ref="LUZ187:LUZ188"/>
    <mergeCell ref="LVA187:LVA188"/>
    <mergeCell ref="LVB187:LVB188"/>
    <mergeCell ref="LVC187:LVC188"/>
    <mergeCell ref="LVD187:LVD188"/>
    <mergeCell ref="LVE187:LVE188"/>
    <mergeCell ref="LVF187:LVF188"/>
    <mergeCell ref="LVG187:LVG188"/>
    <mergeCell ref="LVH187:LVH188"/>
    <mergeCell ref="LVI187:LVI188"/>
    <mergeCell ref="LVJ187:LVJ188"/>
    <mergeCell ref="LVK187:LVK188"/>
    <mergeCell ref="LVL187:LVL188"/>
    <mergeCell ref="LVM187:LVM188"/>
    <mergeCell ref="LVN187:LVN188"/>
    <mergeCell ref="LVO187:LVO188"/>
    <mergeCell ref="LVP187:LVP188"/>
    <mergeCell ref="LVQ187:LVQ188"/>
    <mergeCell ref="LVR187:LVR188"/>
    <mergeCell ref="LVS187:LVS188"/>
    <mergeCell ref="LVT187:LVT188"/>
    <mergeCell ref="LVU187:LVU188"/>
    <mergeCell ref="LVV187:LVV188"/>
    <mergeCell ref="LVW187:LVW188"/>
    <mergeCell ref="LVX187:LVX188"/>
    <mergeCell ref="LVY187:LVY188"/>
    <mergeCell ref="LVZ187:LVZ188"/>
    <mergeCell ref="LWA187:LWA188"/>
    <mergeCell ref="LWB187:LWB188"/>
    <mergeCell ref="LWC187:LWC188"/>
    <mergeCell ref="LWD187:LWD188"/>
    <mergeCell ref="LWE187:LWE188"/>
    <mergeCell ref="LWF187:LWF188"/>
    <mergeCell ref="LWG187:LWG188"/>
    <mergeCell ref="LWH187:LWH188"/>
    <mergeCell ref="LWI187:LWI188"/>
    <mergeCell ref="LWJ187:LWJ188"/>
    <mergeCell ref="LWK187:LWK188"/>
    <mergeCell ref="LWL187:LWL188"/>
    <mergeCell ref="LWM187:LWM188"/>
    <mergeCell ref="LWN187:LWN188"/>
    <mergeCell ref="LWO187:LWO188"/>
    <mergeCell ref="LWP187:LWP188"/>
    <mergeCell ref="LWQ187:LWQ188"/>
    <mergeCell ref="LWR187:LWR188"/>
    <mergeCell ref="LWS187:LWS188"/>
    <mergeCell ref="LWT187:LWT188"/>
    <mergeCell ref="LWU187:LWU188"/>
    <mergeCell ref="LWV187:LWV188"/>
    <mergeCell ref="LWW187:LWW188"/>
    <mergeCell ref="LWX187:LWX188"/>
    <mergeCell ref="LWY187:LWY188"/>
    <mergeCell ref="LWZ187:LWZ188"/>
    <mergeCell ref="LXA187:LXA188"/>
    <mergeCell ref="LXB187:LXB188"/>
    <mergeCell ref="LXC187:LXC188"/>
    <mergeCell ref="LXD187:LXD188"/>
    <mergeCell ref="LXE187:LXE188"/>
    <mergeCell ref="LXF187:LXF188"/>
    <mergeCell ref="LXG187:LXG188"/>
    <mergeCell ref="LXH187:LXH188"/>
    <mergeCell ref="LXI187:LXI188"/>
    <mergeCell ref="LXJ187:LXJ188"/>
    <mergeCell ref="LXK187:LXK188"/>
    <mergeCell ref="LXL187:LXL188"/>
    <mergeCell ref="LXM187:LXM188"/>
    <mergeCell ref="LXN187:LXN188"/>
    <mergeCell ref="LXO187:LXO188"/>
    <mergeCell ref="LXP187:LXP188"/>
    <mergeCell ref="LXQ187:LXQ188"/>
    <mergeCell ref="LXR187:LXR188"/>
    <mergeCell ref="LXS187:LXS188"/>
    <mergeCell ref="LXT187:LXT188"/>
    <mergeCell ref="LXU187:LXU188"/>
    <mergeCell ref="LXV187:LXV188"/>
    <mergeCell ref="LXW187:LXW188"/>
    <mergeCell ref="LXX187:LXX188"/>
    <mergeCell ref="LXY187:LXY188"/>
    <mergeCell ref="LXZ187:LXZ188"/>
    <mergeCell ref="LYA187:LYA188"/>
    <mergeCell ref="LYB187:LYB188"/>
    <mergeCell ref="LYC187:LYC188"/>
    <mergeCell ref="LYD187:LYD188"/>
    <mergeCell ref="LYE187:LYE188"/>
    <mergeCell ref="LYF187:LYF188"/>
    <mergeCell ref="LYG187:LYG188"/>
    <mergeCell ref="LYH187:LYH188"/>
    <mergeCell ref="LYI187:LYI188"/>
    <mergeCell ref="LYJ187:LYJ188"/>
    <mergeCell ref="LYK187:LYK188"/>
    <mergeCell ref="LYL187:LYL188"/>
    <mergeCell ref="LYM187:LYM188"/>
    <mergeCell ref="LYN187:LYN188"/>
    <mergeCell ref="LYO187:LYO188"/>
    <mergeCell ref="LYP187:LYP188"/>
    <mergeCell ref="LYQ187:LYQ188"/>
    <mergeCell ref="LYR187:LYR188"/>
    <mergeCell ref="LYS187:LYS188"/>
    <mergeCell ref="LYT187:LYT188"/>
    <mergeCell ref="LYU187:LYU188"/>
    <mergeCell ref="LYV187:LYV188"/>
    <mergeCell ref="LYW187:LYW188"/>
    <mergeCell ref="LYX187:LYX188"/>
    <mergeCell ref="LYY187:LYY188"/>
    <mergeCell ref="LYZ187:LYZ188"/>
    <mergeCell ref="LZA187:LZA188"/>
    <mergeCell ref="LZB187:LZB188"/>
    <mergeCell ref="LZC187:LZC188"/>
    <mergeCell ref="LZD187:LZD188"/>
    <mergeCell ref="LZE187:LZE188"/>
    <mergeCell ref="LZF187:LZF188"/>
    <mergeCell ref="LZG187:LZG188"/>
    <mergeCell ref="LZH187:LZH188"/>
    <mergeCell ref="LZI187:LZI188"/>
    <mergeCell ref="LZJ187:LZJ188"/>
    <mergeCell ref="LZK187:LZK188"/>
    <mergeCell ref="LZL187:LZL188"/>
    <mergeCell ref="LZM187:LZM188"/>
    <mergeCell ref="LZN187:LZN188"/>
    <mergeCell ref="LZO187:LZO188"/>
    <mergeCell ref="LZP187:LZP188"/>
    <mergeCell ref="LZQ187:LZQ188"/>
    <mergeCell ref="LZR187:LZR188"/>
    <mergeCell ref="LZS187:LZS188"/>
    <mergeCell ref="LZT187:LZT188"/>
    <mergeCell ref="LZU187:LZU188"/>
    <mergeCell ref="LZV187:LZV188"/>
    <mergeCell ref="LZW187:LZW188"/>
    <mergeCell ref="LZX187:LZX188"/>
    <mergeCell ref="LZY187:LZY188"/>
    <mergeCell ref="LZZ187:LZZ188"/>
    <mergeCell ref="MAA187:MAA188"/>
    <mergeCell ref="MAB187:MAB188"/>
    <mergeCell ref="MAC187:MAC188"/>
    <mergeCell ref="MAD187:MAD188"/>
    <mergeCell ref="MAE187:MAE188"/>
    <mergeCell ref="MAF187:MAF188"/>
    <mergeCell ref="MAG187:MAG188"/>
    <mergeCell ref="MAH187:MAH188"/>
    <mergeCell ref="MAI187:MAI188"/>
    <mergeCell ref="MAJ187:MAJ188"/>
    <mergeCell ref="MAK187:MAK188"/>
    <mergeCell ref="MAL187:MAL188"/>
    <mergeCell ref="MAM187:MAM188"/>
    <mergeCell ref="MAN187:MAN188"/>
    <mergeCell ref="MAO187:MAO188"/>
    <mergeCell ref="MAP187:MAP188"/>
    <mergeCell ref="MAQ187:MAQ188"/>
    <mergeCell ref="MAR187:MAR188"/>
    <mergeCell ref="MAS187:MAS188"/>
    <mergeCell ref="MAT187:MAT188"/>
    <mergeCell ref="MAU187:MAU188"/>
    <mergeCell ref="MAV187:MAV188"/>
    <mergeCell ref="MAW187:MAW188"/>
    <mergeCell ref="MAX187:MAX188"/>
    <mergeCell ref="MAY187:MAY188"/>
    <mergeCell ref="MAZ187:MAZ188"/>
    <mergeCell ref="MBA187:MBA188"/>
    <mergeCell ref="MBB187:MBB188"/>
    <mergeCell ref="MBC187:MBC188"/>
    <mergeCell ref="MBD187:MBD188"/>
    <mergeCell ref="MBE187:MBE188"/>
    <mergeCell ref="MBF187:MBF188"/>
    <mergeCell ref="MBG187:MBG188"/>
    <mergeCell ref="MBH187:MBH188"/>
    <mergeCell ref="MBI187:MBI188"/>
    <mergeCell ref="MBJ187:MBJ188"/>
    <mergeCell ref="MBK187:MBK188"/>
    <mergeCell ref="MBL187:MBL188"/>
    <mergeCell ref="MBM187:MBM188"/>
    <mergeCell ref="MBN187:MBN188"/>
    <mergeCell ref="MBO187:MBO188"/>
    <mergeCell ref="MBP187:MBP188"/>
    <mergeCell ref="MBQ187:MBQ188"/>
    <mergeCell ref="MBR187:MBR188"/>
    <mergeCell ref="MBS187:MBS188"/>
    <mergeCell ref="MBT187:MBT188"/>
    <mergeCell ref="MBU187:MBU188"/>
    <mergeCell ref="MBV187:MBV188"/>
    <mergeCell ref="MBW187:MBW188"/>
    <mergeCell ref="MBX187:MBX188"/>
    <mergeCell ref="MBY187:MBY188"/>
    <mergeCell ref="MBZ187:MBZ188"/>
    <mergeCell ref="MCA187:MCA188"/>
    <mergeCell ref="MCB187:MCB188"/>
    <mergeCell ref="MCC187:MCC188"/>
    <mergeCell ref="MCD187:MCD188"/>
    <mergeCell ref="MCE187:MCE188"/>
    <mergeCell ref="MCF187:MCF188"/>
    <mergeCell ref="MCG187:MCG188"/>
    <mergeCell ref="MCH187:MCH188"/>
    <mergeCell ref="MCI187:MCI188"/>
    <mergeCell ref="MCJ187:MCJ188"/>
    <mergeCell ref="MCK187:MCK188"/>
    <mergeCell ref="MCL187:MCL188"/>
    <mergeCell ref="MCM187:MCM188"/>
    <mergeCell ref="MCN187:MCN188"/>
    <mergeCell ref="MCO187:MCO188"/>
    <mergeCell ref="MCP187:MCP188"/>
    <mergeCell ref="MCQ187:MCQ188"/>
    <mergeCell ref="MCR187:MCR188"/>
    <mergeCell ref="MCS187:MCS188"/>
    <mergeCell ref="MCT187:MCT188"/>
    <mergeCell ref="MCU187:MCU188"/>
    <mergeCell ref="MCV187:MCV188"/>
    <mergeCell ref="MCW187:MCW188"/>
    <mergeCell ref="MCX187:MCX188"/>
    <mergeCell ref="MCY187:MCY188"/>
    <mergeCell ref="MCZ187:MCZ188"/>
    <mergeCell ref="MDA187:MDA188"/>
    <mergeCell ref="MDB187:MDB188"/>
    <mergeCell ref="MDC187:MDC188"/>
    <mergeCell ref="MDD187:MDD188"/>
    <mergeCell ref="MDE187:MDE188"/>
    <mergeCell ref="MDF187:MDF188"/>
    <mergeCell ref="MDG187:MDG188"/>
    <mergeCell ref="MDH187:MDH188"/>
    <mergeCell ref="MDI187:MDI188"/>
    <mergeCell ref="MDJ187:MDJ188"/>
    <mergeCell ref="MDK187:MDK188"/>
    <mergeCell ref="MDL187:MDL188"/>
    <mergeCell ref="MDM187:MDM188"/>
    <mergeCell ref="MDN187:MDN188"/>
    <mergeCell ref="MDO187:MDO188"/>
    <mergeCell ref="MDP187:MDP188"/>
    <mergeCell ref="MDQ187:MDQ188"/>
    <mergeCell ref="MDR187:MDR188"/>
    <mergeCell ref="MDS187:MDS188"/>
    <mergeCell ref="MDT187:MDT188"/>
    <mergeCell ref="MDU187:MDU188"/>
    <mergeCell ref="MDV187:MDV188"/>
    <mergeCell ref="MDW187:MDW188"/>
    <mergeCell ref="MDX187:MDX188"/>
    <mergeCell ref="MDY187:MDY188"/>
    <mergeCell ref="MDZ187:MDZ188"/>
    <mergeCell ref="MEA187:MEA188"/>
    <mergeCell ref="MEB187:MEB188"/>
    <mergeCell ref="MEC187:MEC188"/>
    <mergeCell ref="MED187:MED188"/>
    <mergeCell ref="MEE187:MEE188"/>
    <mergeCell ref="MEF187:MEF188"/>
    <mergeCell ref="MEG187:MEG188"/>
    <mergeCell ref="MEH187:MEH188"/>
    <mergeCell ref="MEI187:MEI188"/>
    <mergeCell ref="MEJ187:MEJ188"/>
    <mergeCell ref="MEK187:MEK188"/>
    <mergeCell ref="MEL187:MEL188"/>
    <mergeCell ref="MEM187:MEM188"/>
    <mergeCell ref="MEN187:MEN188"/>
    <mergeCell ref="MEO187:MEO188"/>
    <mergeCell ref="MEP187:MEP188"/>
    <mergeCell ref="MEQ187:MEQ188"/>
    <mergeCell ref="MER187:MER188"/>
    <mergeCell ref="MES187:MES188"/>
    <mergeCell ref="MET187:MET188"/>
    <mergeCell ref="MEU187:MEU188"/>
    <mergeCell ref="MEV187:MEV188"/>
    <mergeCell ref="MEW187:MEW188"/>
    <mergeCell ref="MEX187:MEX188"/>
    <mergeCell ref="MEY187:MEY188"/>
    <mergeCell ref="MEZ187:MEZ188"/>
    <mergeCell ref="MFA187:MFA188"/>
    <mergeCell ref="MFB187:MFB188"/>
    <mergeCell ref="MFC187:MFC188"/>
    <mergeCell ref="MFD187:MFD188"/>
    <mergeCell ref="MFE187:MFE188"/>
    <mergeCell ref="MFF187:MFF188"/>
    <mergeCell ref="MFG187:MFG188"/>
    <mergeCell ref="MFH187:MFH188"/>
    <mergeCell ref="MFI187:MFI188"/>
    <mergeCell ref="MFJ187:MFJ188"/>
    <mergeCell ref="MFK187:MFK188"/>
    <mergeCell ref="MFL187:MFL188"/>
    <mergeCell ref="MFM187:MFM188"/>
    <mergeCell ref="MFN187:MFN188"/>
    <mergeCell ref="MFO187:MFO188"/>
    <mergeCell ref="MFP187:MFP188"/>
    <mergeCell ref="MFQ187:MFQ188"/>
    <mergeCell ref="MFR187:MFR188"/>
    <mergeCell ref="MFS187:MFS188"/>
    <mergeCell ref="MFT187:MFT188"/>
    <mergeCell ref="MFU187:MFU188"/>
    <mergeCell ref="MFV187:MFV188"/>
    <mergeCell ref="MFW187:MFW188"/>
    <mergeCell ref="MFX187:MFX188"/>
    <mergeCell ref="MFY187:MFY188"/>
    <mergeCell ref="MFZ187:MFZ188"/>
    <mergeCell ref="MGA187:MGA188"/>
    <mergeCell ref="MGB187:MGB188"/>
    <mergeCell ref="MGC187:MGC188"/>
    <mergeCell ref="MGD187:MGD188"/>
    <mergeCell ref="MGE187:MGE188"/>
    <mergeCell ref="MGF187:MGF188"/>
    <mergeCell ref="MGG187:MGG188"/>
    <mergeCell ref="MGH187:MGH188"/>
    <mergeCell ref="MGI187:MGI188"/>
    <mergeCell ref="MGJ187:MGJ188"/>
    <mergeCell ref="MGK187:MGK188"/>
    <mergeCell ref="MGL187:MGL188"/>
    <mergeCell ref="MGM187:MGM188"/>
    <mergeCell ref="MGN187:MGN188"/>
    <mergeCell ref="MGO187:MGO188"/>
    <mergeCell ref="MGP187:MGP188"/>
    <mergeCell ref="MGQ187:MGQ188"/>
    <mergeCell ref="MGR187:MGR188"/>
    <mergeCell ref="MGS187:MGS188"/>
    <mergeCell ref="MGT187:MGT188"/>
    <mergeCell ref="MGU187:MGU188"/>
    <mergeCell ref="MGV187:MGV188"/>
    <mergeCell ref="MGW187:MGW188"/>
    <mergeCell ref="MGX187:MGX188"/>
    <mergeCell ref="MGY187:MGY188"/>
    <mergeCell ref="MGZ187:MGZ188"/>
    <mergeCell ref="MHA187:MHA188"/>
    <mergeCell ref="MHB187:MHB188"/>
    <mergeCell ref="MHC187:MHC188"/>
    <mergeCell ref="MHD187:MHD188"/>
    <mergeCell ref="MHE187:MHE188"/>
    <mergeCell ref="MHF187:MHF188"/>
    <mergeCell ref="MHG187:MHG188"/>
    <mergeCell ref="MHH187:MHH188"/>
    <mergeCell ref="MHI187:MHI188"/>
    <mergeCell ref="MHJ187:MHJ188"/>
    <mergeCell ref="MHK187:MHK188"/>
    <mergeCell ref="MHL187:MHL188"/>
    <mergeCell ref="MHM187:MHM188"/>
    <mergeCell ref="MHN187:MHN188"/>
    <mergeCell ref="MHO187:MHO188"/>
    <mergeCell ref="MHP187:MHP188"/>
    <mergeCell ref="MHQ187:MHQ188"/>
    <mergeCell ref="MHR187:MHR188"/>
    <mergeCell ref="MHS187:MHS188"/>
    <mergeCell ref="MHT187:MHT188"/>
    <mergeCell ref="MHU187:MHU188"/>
    <mergeCell ref="MHV187:MHV188"/>
    <mergeCell ref="MHW187:MHW188"/>
    <mergeCell ref="MHX187:MHX188"/>
    <mergeCell ref="MHY187:MHY188"/>
    <mergeCell ref="MHZ187:MHZ188"/>
    <mergeCell ref="MIA187:MIA188"/>
    <mergeCell ref="MIB187:MIB188"/>
    <mergeCell ref="MIC187:MIC188"/>
    <mergeCell ref="MID187:MID188"/>
    <mergeCell ref="MIE187:MIE188"/>
    <mergeCell ref="MIF187:MIF188"/>
    <mergeCell ref="MIG187:MIG188"/>
    <mergeCell ref="MIH187:MIH188"/>
    <mergeCell ref="MII187:MII188"/>
    <mergeCell ref="MIJ187:MIJ188"/>
    <mergeCell ref="MIK187:MIK188"/>
    <mergeCell ref="MIL187:MIL188"/>
    <mergeCell ref="MIM187:MIM188"/>
    <mergeCell ref="MIN187:MIN188"/>
    <mergeCell ref="MIO187:MIO188"/>
    <mergeCell ref="MIP187:MIP188"/>
    <mergeCell ref="MIQ187:MIQ188"/>
    <mergeCell ref="MIR187:MIR188"/>
    <mergeCell ref="MIS187:MIS188"/>
    <mergeCell ref="MIT187:MIT188"/>
    <mergeCell ref="MIU187:MIU188"/>
    <mergeCell ref="MIV187:MIV188"/>
    <mergeCell ref="MIW187:MIW188"/>
    <mergeCell ref="MIX187:MIX188"/>
    <mergeCell ref="MIY187:MIY188"/>
    <mergeCell ref="MIZ187:MIZ188"/>
    <mergeCell ref="MJA187:MJA188"/>
    <mergeCell ref="MJB187:MJB188"/>
    <mergeCell ref="MJC187:MJC188"/>
    <mergeCell ref="MJD187:MJD188"/>
    <mergeCell ref="MJE187:MJE188"/>
    <mergeCell ref="MJF187:MJF188"/>
    <mergeCell ref="MJG187:MJG188"/>
    <mergeCell ref="MJH187:MJH188"/>
    <mergeCell ref="MJI187:MJI188"/>
    <mergeCell ref="MJJ187:MJJ188"/>
    <mergeCell ref="MJK187:MJK188"/>
    <mergeCell ref="MJL187:MJL188"/>
    <mergeCell ref="MJM187:MJM188"/>
    <mergeCell ref="MJN187:MJN188"/>
    <mergeCell ref="MJO187:MJO188"/>
    <mergeCell ref="MJP187:MJP188"/>
    <mergeCell ref="MJQ187:MJQ188"/>
    <mergeCell ref="MJR187:MJR188"/>
    <mergeCell ref="MJS187:MJS188"/>
    <mergeCell ref="MJT187:MJT188"/>
    <mergeCell ref="MJU187:MJU188"/>
    <mergeCell ref="MJV187:MJV188"/>
    <mergeCell ref="MJW187:MJW188"/>
    <mergeCell ref="MJX187:MJX188"/>
    <mergeCell ref="MJY187:MJY188"/>
    <mergeCell ref="MJZ187:MJZ188"/>
    <mergeCell ref="MKA187:MKA188"/>
    <mergeCell ref="MKB187:MKB188"/>
    <mergeCell ref="MKC187:MKC188"/>
    <mergeCell ref="MKD187:MKD188"/>
    <mergeCell ref="MKE187:MKE188"/>
    <mergeCell ref="MKF187:MKF188"/>
    <mergeCell ref="MKG187:MKG188"/>
    <mergeCell ref="MKH187:MKH188"/>
    <mergeCell ref="MKI187:MKI188"/>
    <mergeCell ref="MKJ187:MKJ188"/>
    <mergeCell ref="MKK187:MKK188"/>
    <mergeCell ref="MKL187:MKL188"/>
    <mergeCell ref="MKM187:MKM188"/>
    <mergeCell ref="MKN187:MKN188"/>
    <mergeCell ref="MKO187:MKO188"/>
    <mergeCell ref="MKP187:MKP188"/>
    <mergeCell ref="MKQ187:MKQ188"/>
    <mergeCell ref="MKR187:MKR188"/>
    <mergeCell ref="MKS187:MKS188"/>
    <mergeCell ref="MKT187:MKT188"/>
    <mergeCell ref="MKU187:MKU188"/>
    <mergeCell ref="MKV187:MKV188"/>
    <mergeCell ref="MKW187:MKW188"/>
    <mergeCell ref="MKX187:MKX188"/>
    <mergeCell ref="MKY187:MKY188"/>
    <mergeCell ref="MKZ187:MKZ188"/>
    <mergeCell ref="MLA187:MLA188"/>
    <mergeCell ref="MLB187:MLB188"/>
    <mergeCell ref="MLC187:MLC188"/>
    <mergeCell ref="MLD187:MLD188"/>
    <mergeCell ref="MLE187:MLE188"/>
    <mergeCell ref="MLF187:MLF188"/>
    <mergeCell ref="MLG187:MLG188"/>
    <mergeCell ref="MLH187:MLH188"/>
    <mergeCell ref="MLI187:MLI188"/>
    <mergeCell ref="MLJ187:MLJ188"/>
    <mergeCell ref="MLK187:MLK188"/>
    <mergeCell ref="MLL187:MLL188"/>
    <mergeCell ref="MLM187:MLM188"/>
    <mergeCell ref="MLN187:MLN188"/>
    <mergeCell ref="MLO187:MLO188"/>
    <mergeCell ref="MLP187:MLP188"/>
    <mergeCell ref="MLQ187:MLQ188"/>
    <mergeCell ref="MLR187:MLR188"/>
    <mergeCell ref="MLS187:MLS188"/>
    <mergeCell ref="MLT187:MLT188"/>
    <mergeCell ref="MLU187:MLU188"/>
    <mergeCell ref="MLV187:MLV188"/>
    <mergeCell ref="MLW187:MLW188"/>
    <mergeCell ref="MLX187:MLX188"/>
    <mergeCell ref="MLY187:MLY188"/>
    <mergeCell ref="MLZ187:MLZ188"/>
    <mergeCell ref="MMA187:MMA188"/>
    <mergeCell ref="MMB187:MMB188"/>
    <mergeCell ref="MMC187:MMC188"/>
    <mergeCell ref="MMD187:MMD188"/>
    <mergeCell ref="MME187:MME188"/>
    <mergeCell ref="MMF187:MMF188"/>
    <mergeCell ref="MMG187:MMG188"/>
    <mergeCell ref="MMH187:MMH188"/>
    <mergeCell ref="MMI187:MMI188"/>
    <mergeCell ref="MMJ187:MMJ188"/>
    <mergeCell ref="MMK187:MMK188"/>
    <mergeCell ref="MML187:MML188"/>
    <mergeCell ref="MMM187:MMM188"/>
    <mergeCell ref="MMN187:MMN188"/>
    <mergeCell ref="MMO187:MMO188"/>
    <mergeCell ref="MMP187:MMP188"/>
    <mergeCell ref="MMQ187:MMQ188"/>
    <mergeCell ref="MMR187:MMR188"/>
    <mergeCell ref="MMS187:MMS188"/>
    <mergeCell ref="MMT187:MMT188"/>
    <mergeCell ref="MMU187:MMU188"/>
    <mergeCell ref="MMV187:MMV188"/>
    <mergeCell ref="MMW187:MMW188"/>
    <mergeCell ref="MMX187:MMX188"/>
    <mergeCell ref="MMY187:MMY188"/>
    <mergeCell ref="MMZ187:MMZ188"/>
    <mergeCell ref="MNA187:MNA188"/>
    <mergeCell ref="MNB187:MNB188"/>
    <mergeCell ref="MNC187:MNC188"/>
    <mergeCell ref="MND187:MND188"/>
    <mergeCell ref="MNE187:MNE188"/>
    <mergeCell ref="MNF187:MNF188"/>
    <mergeCell ref="MNG187:MNG188"/>
    <mergeCell ref="MNH187:MNH188"/>
    <mergeCell ref="MNI187:MNI188"/>
    <mergeCell ref="MNJ187:MNJ188"/>
    <mergeCell ref="MNK187:MNK188"/>
    <mergeCell ref="MNL187:MNL188"/>
    <mergeCell ref="MNM187:MNM188"/>
    <mergeCell ref="MNN187:MNN188"/>
    <mergeCell ref="MNO187:MNO188"/>
    <mergeCell ref="MNP187:MNP188"/>
    <mergeCell ref="MNQ187:MNQ188"/>
    <mergeCell ref="MNR187:MNR188"/>
    <mergeCell ref="MNS187:MNS188"/>
    <mergeCell ref="MNT187:MNT188"/>
    <mergeCell ref="MNU187:MNU188"/>
    <mergeCell ref="MNV187:MNV188"/>
    <mergeCell ref="MNW187:MNW188"/>
    <mergeCell ref="MNX187:MNX188"/>
    <mergeCell ref="MNY187:MNY188"/>
    <mergeCell ref="MNZ187:MNZ188"/>
    <mergeCell ref="MOA187:MOA188"/>
    <mergeCell ref="MOB187:MOB188"/>
    <mergeCell ref="MOC187:MOC188"/>
    <mergeCell ref="MOD187:MOD188"/>
    <mergeCell ref="MOE187:MOE188"/>
    <mergeCell ref="MOF187:MOF188"/>
    <mergeCell ref="MOG187:MOG188"/>
    <mergeCell ref="MOH187:MOH188"/>
    <mergeCell ref="MOI187:MOI188"/>
    <mergeCell ref="MOJ187:MOJ188"/>
    <mergeCell ref="MOK187:MOK188"/>
    <mergeCell ref="MOL187:MOL188"/>
    <mergeCell ref="MOM187:MOM188"/>
    <mergeCell ref="MON187:MON188"/>
    <mergeCell ref="MOO187:MOO188"/>
    <mergeCell ref="MOP187:MOP188"/>
    <mergeCell ref="MOQ187:MOQ188"/>
    <mergeCell ref="MOR187:MOR188"/>
    <mergeCell ref="MOS187:MOS188"/>
    <mergeCell ref="MOT187:MOT188"/>
    <mergeCell ref="MOU187:MOU188"/>
    <mergeCell ref="MOV187:MOV188"/>
    <mergeCell ref="MOW187:MOW188"/>
    <mergeCell ref="MOX187:MOX188"/>
    <mergeCell ref="MOY187:MOY188"/>
    <mergeCell ref="MOZ187:MOZ188"/>
    <mergeCell ref="MPA187:MPA188"/>
    <mergeCell ref="MPB187:MPB188"/>
    <mergeCell ref="MPC187:MPC188"/>
    <mergeCell ref="MPD187:MPD188"/>
    <mergeCell ref="MPE187:MPE188"/>
    <mergeCell ref="MPF187:MPF188"/>
    <mergeCell ref="MPG187:MPG188"/>
    <mergeCell ref="MPH187:MPH188"/>
    <mergeCell ref="MPI187:MPI188"/>
    <mergeCell ref="MPJ187:MPJ188"/>
    <mergeCell ref="MPK187:MPK188"/>
    <mergeCell ref="MPL187:MPL188"/>
    <mergeCell ref="MPM187:MPM188"/>
    <mergeCell ref="MPN187:MPN188"/>
    <mergeCell ref="MPO187:MPO188"/>
    <mergeCell ref="MPP187:MPP188"/>
    <mergeCell ref="MPQ187:MPQ188"/>
    <mergeCell ref="MPR187:MPR188"/>
    <mergeCell ref="MPS187:MPS188"/>
    <mergeCell ref="MPT187:MPT188"/>
    <mergeCell ref="MPU187:MPU188"/>
    <mergeCell ref="MPV187:MPV188"/>
    <mergeCell ref="MPW187:MPW188"/>
    <mergeCell ref="MPX187:MPX188"/>
    <mergeCell ref="MPY187:MPY188"/>
    <mergeCell ref="MPZ187:MPZ188"/>
    <mergeCell ref="MQA187:MQA188"/>
    <mergeCell ref="MQB187:MQB188"/>
    <mergeCell ref="MQC187:MQC188"/>
    <mergeCell ref="MQD187:MQD188"/>
    <mergeCell ref="MQE187:MQE188"/>
    <mergeCell ref="MQF187:MQF188"/>
    <mergeCell ref="MQG187:MQG188"/>
    <mergeCell ref="MQH187:MQH188"/>
    <mergeCell ref="MQI187:MQI188"/>
    <mergeCell ref="MQJ187:MQJ188"/>
    <mergeCell ref="MQK187:MQK188"/>
    <mergeCell ref="MQL187:MQL188"/>
    <mergeCell ref="MQM187:MQM188"/>
    <mergeCell ref="MQN187:MQN188"/>
    <mergeCell ref="MQO187:MQO188"/>
    <mergeCell ref="MQP187:MQP188"/>
    <mergeCell ref="MQQ187:MQQ188"/>
    <mergeCell ref="MQR187:MQR188"/>
    <mergeCell ref="MQS187:MQS188"/>
    <mergeCell ref="MQT187:MQT188"/>
    <mergeCell ref="MQU187:MQU188"/>
    <mergeCell ref="MQV187:MQV188"/>
    <mergeCell ref="MQW187:MQW188"/>
    <mergeCell ref="MQX187:MQX188"/>
    <mergeCell ref="MQY187:MQY188"/>
    <mergeCell ref="MQZ187:MQZ188"/>
    <mergeCell ref="MRA187:MRA188"/>
    <mergeCell ref="MRB187:MRB188"/>
    <mergeCell ref="MRC187:MRC188"/>
    <mergeCell ref="MRD187:MRD188"/>
    <mergeCell ref="MRE187:MRE188"/>
    <mergeCell ref="MRF187:MRF188"/>
    <mergeCell ref="MRG187:MRG188"/>
    <mergeCell ref="MRH187:MRH188"/>
    <mergeCell ref="MRI187:MRI188"/>
    <mergeCell ref="MRJ187:MRJ188"/>
    <mergeCell ref="MRK187:MRK188"/>
    <mergeCell ref="MRL187:MRL188"/>
    <mergeCell ref="MRM187:MRM188"/>
    <mergeCell ref="MRN187:MRN188"/>
    <mergeCell ref="MRO187:MRO188"/>
    <mergeCell ref="MRP187:MRP188"/>
    <mergeCell ref="MRQ187:MRQ188"/>
    <mergeCell ref="MRR187:MRR188"/>
    <mergeCell ref="MRS187:MRS188"/>
    <mergeCell ref="MRT187:MRT188"/>
    <mergeCell ref="MRU187:MRU188"/>
    <mergeCell ref="MRV187:MRV188"/>
    <mergeCell ref="MRW187:MRW188"/>
    <mergeCell ref="MRX187:MRX188"/>
    <mergeCell ref="MRY187:MRY188"/>
    <mergeCell ref="MRZ187:MRZ188"/>
    <mergeCell ref="MSA187:MSA188"/>
    <mergeCell ref="MSB187:MSB188"/>
    <mergeCell ref="MSC187:MSC188"/>
    <mergeCell ref="MSD187:MSD188"/>
    <mergeCell ref="MSE187:MSE188"/>
    <mergeCell ref="MSF187:MSF188"/>
    <mergeCell ref="MSG187:MSG188"/>
    <mergeCell ref="MSH187:MSH188"/>
    <mergeCell ref="MSI187:MSI188"/>
    <mergeCell ref="MSJ187:MSJ188"/>
    <mergeCell ref="MSK187:MSK188"/>
    <mergeCell ref="MSL187:MSL188"/>
    <mergeCell ref="MSM187:MSM188"/>
    <mergeCell ref="MSN187:MSN188"/>
    <mergeCell ref="MSO187:MSO188"/>
    <mergeCell ref="MSP187:MSP188"/>
    <mergeCell ref="MSQ187:MSQ188"/>
    <mergeCell ref="MSR187:MSR188"/>
    <mergeCell ref="MSS187:MSS188"/>
    <mergeCell ref="MST187:MST188"/>
    <mergeCell ref="MSU187:MSU188"/>
    <mergeCell ref="MSV187:MSV188"/>
    <mergeCell ref="MSW187:MSW188"/>
    <mergeCell ref="MSX187:MSX188"/>
    <mergeCell ref="MSY187:MSY188"/>
    <mergeCell ref="MSZ187:MSZ188"/>
    <mergeCell ref="MTA187:MTA188"/>
    <mergeCell ref="MTB187:MTB188"/>
    <mergeCell ref="MTC187:MTC188"/>
    <mergeCell ref="MTD187:MTD188"/>
    <mergeCell ref="MTE187:MTE188"/>
    <mergeCell ref="MTF187:MTF188"/>
    <mergeCell ref="MTG187:MTG188"/>
    <mergeCell ref="MTH187:MTH188"/>
    <mergeCell ref="MTI187:MTI188"/>
    <mergeCell ref="MTJ187:MTJ188"/>
    <mergeCell ref="MTK187:MTK188"/>
    <mergeCell ref="MTL187:MTL188"/>
    <mergeCell ref="MTM187:MTM188"/>
    <mergeCell ref="MTN187:MTN188"/>
    <mergeCell ref="MTO187:MTO188"/>
    <mergeCell ref="MTP187:MTP188"/>
    <mergeCell ref="MTQ187:MTQ188"/>
    <mergeCell ref="MTR187:MTR188"/>
    <mergeCell ref="MTS187:MTS188"/>
    <mergeCell ref="MTT187:MTT188"/>
    <mergeCell ref="MTU187:MTU188"/>
    <mergeCell ref="MTV187:MTV188"/>
    <mergeCell ref="MTW187:MTW188"/>
    <mergeCell ref="MTX187:MTX188"/>
    <mergeCell ref="MTY187:MTY188"/>
    <mergeCell ref="MTZ187:MTZ188"/>
    <mergeCell ref="MUA187:MUA188"/>
    <mergeCell ref="MUB187:MUB188"/>
    <mergeCell ref="MUC187:MUC188"/>
    <mergeCell ref="MUD187:MUD188"/>
    <mergeCell ref="MUE187:MUE188"/>
    <mergeCell ref="MUF187:MUF188"/>
    <mergeCell ref="MUG187:MUG188"/>
    <mergeCell ref="MUH187:MUH188"/>
    <mergeCell ref="MUI187:MUI188"/>
    <mergeCell ref="MUJ187:MUJ188"/>
    <mergeCell ref="MUK187:MUK188"/>
    <mergeCell ref="MUL187:MUL188"/>
    <mergeCell ref="MUM187:MUM188"/>
    <mergeCell ref="MUN187:MUN188"/>
    <mergeCell ref="MUO187:MUO188"/>
    <mergeCell ref="MUP187:MUP188"/>
    <mergeCell ref="MUQ187:MUQ188"/>
    <mergeCell ref="MUR187:MUR188"/>
    <mergeCell ref="MUS187:MUS188"/>
    <mergeCell ref="MUT187:MUT188"/>
    <mergeCell ref="MUU187:MUU188"/>
    <mergeCell ref="MUV187:MUV188"/>
    <mergeCell ref="MUW187:MUW188"/>
    <mergeCell ref="MUX187:MUX188"/>
    <mergeCell ref="MUY187:MUY188"/>
    <mergeCell ref="MUZ187:MUZ188"/>
    <mergeCell ref="MVA187:MVA188"/>
    <mergeCell ref="MVB187:MVB188"/>
    <mergeCell ref="MVC187:MVC188"/>
    <mergeCell ref="MVD187:MVD188"/>
    <mergeCell ref="MVE187:MVE188"/>
    <mergeCell ref="MVF187:MVF188"/>
    <mergeCell ref="MVG187:MVG188"/>
    <mergeCell ref="MVH187:MVH188"/>
    <mergeCell ref="MVI187:MVI188"/>
    <mergeCell ref="MVJ187:MVJ188"/>
    <mergeCell ref="MVK187:MVK188"/>
    <mergeCell ref="MVL187:MVL188"/>
    <mergeCell ref="MVM187:MVM188"/>
    <mergeCell ref="MVN187:MVN188"/>
    <mergeCell ref="MVO187:MVO188"/>
    <mergeCell ref="MVP187:MVP188"/>
    <mergeCell ref="MVQ187:MVQ188"/>
    <mergeCell ref="MVR187:MVR188"/>
    <mergeCell ref="MVS187:MVS188"/>
    <mergeCell ref="MVT187:MVT188"/>
    <mergeCell ref="MVU187:MVU188"/>
    <mergeCell ref="MVV187:MVV188"/>
    <mergeCell ref="MVW187:MVW188"/>
    <mergeCell ref="MVX187:MVX188"/>
    <mergeCell ref="MVY187:MVY188"/>
    <mergeCell ref="MVZ187:MVZ188"/>
    <mergeCell ref="MWA187:MWA188"/>
    <mergeCell ref="MWB187:MWB188"/>
    <mergeCell ref="MWC187:MWC188"/>
    <mergeCell ref="MWD187:MWD188"/>
    <mergeCell ref="MWE187:MWE188"/>
    <mergeCell ref="MWF187:MWF188"/>
    <mergeCell ref="MWG187:MWG188"/>
    <mergeCell ref="MWH187:MWH188"/>
    <mergeCell ref="MWI187:MWI188"/>
    <mergeCell ref="MWJ187:MWJ188"/>
    <mergeCell ref="MWK187:MWK188"/>
    <mergeCell ref="MWL187:MWL188"/>
    <mergeCell ref="MWM187:MWM188"/>
    <mergeCell ref="MWN187:MWN188"/>
    <mergeCell ref="MWO187:MWO188"/>
    <mergeCell ref="MWP187:MWP188"/>
    <mergeCell ref="MWQ187:MWQ188"/>
    <mergeCell ref="MWR187:MWR188"/>
    <mergeCell ref="MWS187:MWS188"/>
    <mergeCell ref="MWT187:MWT188"/>
    <mergeCell ref="MWU187:MWU188"/>
    <mergeCell ref="MWV187:MWV188"/>
    <mergeCell ref="MWW187:MWW188"/>
    <mergeCell ref="MWX187:MWX188"/>
    <mergeCell ref="MWY187:MWY188"/>
    <mergeCell ref="MWZ187:MWZ188"/>
    <mergeCell ref="MXA187:MXA188"/>
    <mergeCell ref="MXB187:MXB188"/>
    <mergeCell ref="MXC187:MXC188"/>
    <mergeCell ref="MXD187:MXD188"/>
    <mergeCell ref="MXE187:MXE188"/>
    <mergeCell ref="MXF187:MXF188"/>
    <mergeCell ref="MXG187:MXG188"/>
    <mergeCell ref="MXH187:MXH188"/>
    <mergeCell ref="MXI187:MXI188"/>
    <mergeCell ref="MXJ187:MXJ188"/>
    <mergeCell ref="MXK187:MXK188"/>
    <mergeCell ref="MXL187:MXL188"/>
    <mergeCell ref="MXM187:MXM188"/>
    <mergeCell ref="MXN187:MXN188"/>
    <mergeCell ref="MXO187:MXO188"/>
    <mergeCell ref="MXP187:MXP188"/>
    <mergeCell ref="MXQ187:MXQ188"/>
    <mergeCell ref="MXR187:MXR188"/>
    <mergeCell ref="MXS187:MXS188"/>
    <mergeCell ref="MXT187:MXT188"/>
    <mergeCell ref="MXU187:MXU188"/>
    <mergeCell ref="MXV187:MXV188"/>
    <mergeCell ref="MXW187:MXW188"/>
    <mergeCell ref="MXX187:MXX188"/>
    <mergeCell ref="MXY187:MXY188"/>
    <mergeCell ref="MXZ187:MXZ188"/>
    <mergeCell ref="MYA187:MYA188"/>
    <mergeCell ref="MYB187:MYB188"/>
    <mergeCell ref="MYC187:MYC188"/>
    <mergeCell ref="MYD187:MYD188"/>
    <mergeCell ref="MYE187:MYE188"/>
    <mergeCell ref="MYF187:MYF188"/>
    <mergeCell ref="MYG187:MYG188"/>
    <mergeCell ref="MYH187:MYH188"/>
    <mergeCell ref="MYI187:MYI188"/>
    <mergeCell ref="MYJ187:MYJ188"/>
    <mergeCell ref="MYK187:MYK188"/>
    <mergeCell ref="MYL187:MYL188"/>
    <mergeCell ref="MYM187:MYM188"/>
    <mergeCell ref="MYN187:MYN188"/>
    <mergeCell ref="MYO187:MYO188"/>
    <mergeCell ref="MYP187:MYP188"/>
    <mergeCell ref="MYQ187:MYQ188"/>
    <mergeCell ref="MYR187:MYR188"/>
    <mergeCell ref="MYS187:MYS188"/>
    <mergeCell ref="MYT187:MYT188"/>
    <mergeCell ref="MYU187:MYU188"/>
    <mergeCell ref="MYV187:MYV188"/>
    <mergeCell ref="MYW187:MYW188"/>
    <mergeCell ref="MYX187:MYX188"/>
    <mergeCell ref="MYY187:MYY188"/>
    <mergeCell ref="MYZ187:MYZ188"/>
    <mergeCell ref="MZA187:MZA188"/>
    <mergeCell ref="MZB187:MZB188"/>
    <mergeCell ref="MZC187:MZC188"/>
    <mergeCell ref="MZD187:MZD188"/>
    <mergeCell ref="MZE187:MZE188"/>
    <mergeCell ref="MZF187:MZF188"/>
    <mergeCell ref="MZG187:MZG188"/>
    <mergeCell ref="MZH187:MZH188"/>
    <mergeCell ref="MZI187:MZI188"/>
    <mergeCell ref="MZJ187:MZJ188"/>
    <mergeCell ref="MZK187:MZK188"/>
    <mergeCell ref="MZL187:MZL188"/>
    <mergeCell ref="MZM187:MZM188"/>
    <mergeCell ref="MZN187:MZN188"/>
    <mergeCell ref="MZO187:MZO188"/>
    <mergeCell ref="MZP187:MZP188"/>
    <mergeCell ref="MZQ187:MZQ188"/>
    <mergeCell ref="MZR187:MZR188"/>
    <mergeCell ref="MZS187:MZS188"/>
    <mergeCell ref="MZT187:MZT188"/>
    <mergeCell ref="MZU187:MZU188"/>
    <mergeCell ref="MZV187:MZV188"/>
    <mergeCell ref="MZW187:MZW188"/>
    <mergeCell ref="MZX187:MZX188"/>
    <mergeCell ref="MZY187:MZY188"/>
    <mergeCell ref="MZZ187:MZZ188"/>
    <mergeCell ref="NAA187:NAA188"/>
    <mergeCell ref="NAB187:NAB188"/>
    <mergeCell ref="NAC187:NAC188"/>
    <mergeCell ref="NAD187:NAD188"/>
    <mergeCell ref="NAE187:NAE188"/>
    <mergeCell ref="NAF187:NAF188"/>
    <mergeCell ref="NAG187:NAG188"/>
    <mergeCell ref="NAH187:NAH188"/>
    <mergeCell ref="NAI187:NAI188"/>
    <mergeCell ref="NAJ187:NAJ188"/>
    <mergeCell ref="NAK187:NAK188"/>
    <mergeCell ref="NAL187:NAL188"/>
    <mergeCell ref="NAM187:NAM188"/>
    <mergeCell ref="NAN187:NAN188"/>
    <mergeCell ref="NAO187:NAO188"/>
    <mergeCell ref="NAP187:NAP188"/>
    <mergeCell ref="NAQ187:NAQ188"/>
    <mergeCell ref="NAR187:NAR188"/>
    <mergeCell ref="NAS187:NAS188"/>
    <mergeCell ref="NAT187:NAT188"/>
    <mergeCell ref="NAU187:NAU188"/>
    <mergeCell ref="NAV187:NAV188"/>
    <mergeCell ref="NAW187:NAW188"/>
    <mergeCell ref="NAX187:NAX188"/>
    <mergeCell ref="NAY187:NAY188"/>
    <mergeCell ref="NAZ187:NAZ188"/>
    <mergeCell ref="NBA187:NBA188"/>
    <mergeCell ref="NBB187:NBB188"/>
    <mergeCell ref="NBC187:NBC188"/>
    <mergeCell ref="NBD187:NBD188"/>
    <mergeCell ref="NBE187:NBE188"/>
    <mergeCell ref="NBF187:NBF188"/>
    <mergeCell ref="NBG187:NBG188"/>
    <mergeCell ref="NBH187:NBH188"/>
    <mergeCell ref="NBI187:NBI188"/>
    <mergeCell ref="NBJ187:NBJ188"/>
    <mergeCell ref="NBK187:NBK188"/>
    <mergeCell ref="NBL187:NBL188"/>
    <mergeCell ref="NBM187:NBM188"/>
    <mergeCell ref="NBN187:NBN188"/>
    <mergeCell ref="NBO187:NBO188"/>
    <mergeCell ref="NBP187:NBP188"/>
    <mergeCell ref="NBQ187:NBQ188"/>
    <mergeCell ref="NBR187:NBR188"/>
    <mergeCell ref="NBS187:NBS188"/>
    <mergeCell ref="NBT187:NBT188"/>
    <mergeCell ref="NBU187:NBU188"/>
    <mergeCell ref="NBV187:NBV188"/>
    <mergeCell ref="NBW187:NBW188"/>
    <mergeCell ref="NBX187:NBX188"/>
    <mergeCell ref="NBY187:NBY188"/>
    <mergeCell ref="NBZ187:NBZ188"/>
    <mergeCell ref="NCA187:NCA188"/>
    <mergeCell ref="NCB187:NCB188"/>
    <mergeCell ref="NCC187:NCC188"/>
    <mergeCell ref="NCD187:NCD188"/>
    <mergeCell ref="NCE187:NCE188"/>
    <mergeCell ref="NCF187:NCF188"/>
    <mergeCell ref="NCG187:NCG188"/>
    <mergeCell ref="NCH187:NCH188"/>
    <mergeCell ref="NCI187:NCI188"/>
    <mergeCell ref="NCJ187:NCJ188"/>
    <mergeCell ref="NCK187:NCK188"/>
    <mergeCell ref="NCL187:NCL188"/>
    <mergeCell ref="NCM187:NCM188"/>
    <mergeCell ref="NCN187:NCN188"/>
    <mergeCell ref="NCO187:NCO188"/>
    <mergeCell ref="NCP187:NCP188"/>
    <mergeCell ref="NCQ187:NCQ188"/>
    <mergeCell ref="NCR187:NCR188"/>
    <mergeCell ref="NCS187:NCS188"/>
    <mergeCell ref="NCT187:NCT188"/>
    <mergeCell ref="NCU187:NCU188"/>
    <mergeCell ref="NCV187:NCV188"/>
    <mergeCell ref="NCW187:NCW188"/>
    <mergeCell ref="NCX187:NCX188"/>
    <mergeCell ref="NCY187:NCY188"/>
    <mergeCell ref="NCZ187:NCZ188"/>
    <mergeCell ref="NDA187:NDA188"/>
    <mergeCell ref="NDB187:NDB188"/>
    <mergeCell ref="NDC187:NDC188"/>
    <mergeCell ref="NDD187:NDD188"/>
    <mergeCell ref="NDE187:NDE188"/>
    <mergeCell ref="NDF187:NDF188"/>
    <mergeCell ref="NDG187:NDG188"/>
    <mergeCell ref="NDH187:NDH188"/>
    <mergeCell ref="NDI187:NDI188"/>
    <mergeCell ref="NDJ187:NDJ188"/>
    <mergeCell ref="NDK187:NDK188"/>
    <mergeCell ref="NDL187:NDL188"/>
    <mergeCell ref="NDM187:NDM188"/>
    <mergeCell ref="NDN187:NDN188"/>
    <mergeCell ref="NDO187:NDO188"/>
    <mergeCell ref="NDP187:NDP188"/>
    <mergeCell ref="NDQ187:NDQ188"/>
    <mergeCell ref="NDR187:NDR188"/>
    <mergeCell ref="NDS187:NDS188"/>
    <mergeCell ref="NDT187:NDT188"/>
    <mergeCell ref="NDU187:NDU188"/>
    <mergeCell ref="NDV187:NDV188"/>
    <mergeCell ref="NDW187:NDW188"/>
    <mergeCell ref="NDX187:NDX188"/>
    <mergeCell ref="NDY187:NDY188"/>
    <mergeCell ref="NDZ187:NDZ188"/>
    <mergeCell ref="NEA187:NEA188"/>
    <mergeCell ref="NEB187:NEB188"/>
    <mergeCell ref="NEC187:NEC188"/>
    <mergeCell ref="NED187:NED188"/>
    <mergeCell ref="NEE187:NEE188"/>
    <mergeCell ref="NEF187:NEF188"/>
    <mergeCell ref="NEG187:NEG188"/>
    <mergeCell ref="NEH187:NEH188"/>
    <mergeCell ref="NEI187:NEI188"/>
    <mergeCell ref="NEJ187:NEJ188"/>
    <mergeCell ref="NEK187:NEK188"/>
    <mergeCell ref="NEL187:NEL188"/>
    <mergeCell ref="NEM187:NEM188"/>
    <mergeCell ref="NEN187:NEN188"/>
    <mergeCell ref="NEO187:NEO188"/>
    <mergeCell ref="NEP187:NEP188"/>
    <mergeCell ref="NEQ187:NEQ188"/>
    <mergeCell ref="NER187:NER188"/>
    <mergeCell ref="NES187:NES188"/>
    <mergeCell ref="NET187:NET188"/>
    <mergeCell ref="NEU187:NEU188"/>
    <mergeCell ref="NEV187:NEV188"/>
    <mergeCell ref="NEW187:NEW188"/>
    <mergeCell ref="NEX187:NEX188"/>
    <mergeCell ref="NEY187:NEY188"/>
    <mergeCell ref="NEZ187:NEZ188"/>
    <mergeCell ref="NFA187:NFA188"/>
    <mergeCell ref="NFB187:NFB188"/>
    <mergeCell ref="NFC187:NFC188"/>
    <mergeCell ref="NFD187:NFD188"/>
    <mergeCell ref="NFE187:NFE188"/>
    <mergeCell ref="NFF187:NFF188"/>
    <mergeCell ref="NFG187:NFG188"/>
    <mergeCell ref="NFH187:NFH188"/>
    <mergeCell ref="NFI187:NFI188"/>
    <mergeCell ref="NFJ187:NFJ188"/>
    <mergeCell ref="NFK187:NFK188"/>
    <mergeCell ref="NFL187:NFL188"/>
    <mergeCell ref="NFM187:NFM188"/>
    <mergeCell ref="NFN187:NFN188"/>
    <mergeCell ref="NFO187:NFO188"/>
    <mergeCell ref="NFP187:NFP188"/>
    <mergeCell ref="NFQ187:NFQ188"/>
    <mergeCell ref="NFR187:NFR188"/>
    <mergeCell ref="NFS187:NFS188"/>
    <mergeCell ref="NFT187:NFT188"/>
    <mergeCell ref="NFU187:NFU188"/>
    <mergeCell ref="NFV187:NFV188"/>
    <mergeCell ref="NFW187:NFW188"/>
    <mergeCell ref="NFX187:NFX188"/>
    <mergeCell ref="NFY187:NFY188"/>
    <mergeCell ref="NFZ187:NFZ188"/>
    <mergeCell ref="NGA187:NGA188"/>
    <mergeCell ref="NGB187:NGB188"/>
    <mergeCell ref="NGC187:NGC188"/>
    <mergeCell ref="NGD187:NGD188"/>
    <mergeCell ref="NGE187:NGE188"/>
    <mergeCell ref="NGF187:NGF188"/>
    <mergeCell ref="NGG187:NGG188"/>
    <mergeCell ref="NGH187:NGH188"/>
    <mergeCell ref="NGI187:NGI188"/>
    <mergeCell ref="NGJ187:NGJ188"/>
    <mergeCell ref="NGK187:NGK188"/>
    <mergeCell ref="NGL187:NGL188"/>
    <mergeCell ref="NGM187:NGM188"/>
    <mergeCell ref="NGN187:NGN188"/>
    <mergeCell ref="NGO187:NGO188"/>
    <mergeCell ref="NGP187:NGP188"/>
    <mergeCell ref="NGQ187:NGQ188"/>
    <mergeCell ref="NGR187:NGR188"/>
    <mergeCell ref="NGS187:NGS188"/>
    <mergeCell ref="NGT187:NGT188"/>
    <mergeCell ref="NGU187:NGU188"/>
    <mergeCell ref="NGV187:NGV188"/>
    <mergeCell ref="NGW187:NGW188"/>
    <mergeCell ref="NGX187:NGX188"/>
    <mergeCell ref="NGY187:NGY188"/>
    <mergeCell ref="NGZ187:NGZ188"/>
    <mergeCell ref="NHA187:NHA188"/>
    <mergeCell ref="NHB187:NHB188"/>
    <mergeCell ref="NHC187:NHC188"/>
    <mergeCell ref="NHD187:NHD188"/>
    <mergeCell ref="NHE187:NHE188"/>
    <mergeCell ref="NHF187:NHF188"/>
    <mergeCell ref="NHG187:NHG188"/>
    <mergeCell ref="NHH187:NHH188"/>
    <mergeCell ref="NHI187:NHI188"/>
    <mergeCell ref="NHJ187:NHJ188"/>
    <mergeCell ref="NHK187:NHK188"/>
    <mergeCell ref="NHL187:NHL188"/>
    <mergeCell ref="NHM187:NHM188"/>
    <mergeCell ref="NHN187:NHN188"/>
    <mergeCell ref="NHO187:NHO188"/>
    <mergeCell ref="NHP187:NHP188"/>
    <mergeCell ref="NHQ187:NHQ188"/>
    <mergeCell ref="NHR187:NHR188"/>
    <mergeCell ref="NHS187:NHS188"/>
    <mergeCell ref="NHT187:NHT188"/>
    <mergeCell ref="NHU187:NHU188"/>
    <mergeCell ref="NHV187:NHV188"/>
    <mergeCell ref="NHW187:NHW188"/>
    <mergeCell ref="NHX187:NHX188"/>
    <mergeCell ref="NHY187:NHY188"/>
    <mergeCell ref="NHZ187:NHZ188"/>
    <mergeCell ref="NIA187:NIA188"/>
    <mergeCell ref="NIB187:NIB188"/>
    <mergeCell ref="NIC187:NIC188"/>
    <mergeCell ref="NID187:NID188"/>
    <mergeCell ref="NIE187:NIE188"/>
    <mergeCell ref="NIF187:NIF188"/>
    <mergeCell ref="NIG187:NIG188"/>
    <mergeCell ref="NIH187:NIH188"/>
    <mergeCell ref="NII187:NII188"/>
    <mergeCell ref="NIJ187:NIJ188"/>
    <mergeCell ref="NIK187:NIK188"/>
    <mergeCell ref="NIL187:NIL188"/>
    <mergeCell ref="NIM187:NIM188"/>
    <mergeCell ref="NIN187:NIN188"/>
    <mergeCell ref="NIO187:NIO188"/>
    <mergeCell ref="NIP187:NIP188"/>
    <mergeCell ref="NIQ187:NIQ188"/>
    <mergeCell ref="NIR187:NIR188"/>
    <mergeCell ref="NIS187:NIS188"/>
    <mergeCell ref="NIT187:NIT188"/>
    <mergeCell ref="NIU187:NIU188"/>
    <mergeCell ref="NIV187:NIV188"/>
    <mergeCell ref="NIW187:NIW188"/>
    <mergeCell ref="NIX187:NIX188"/>
    <mergeCell ref="NIY187:NIY188"/>
    <mergeCell ref="NIZ187:NIZ188"/>
    <mergeCell ref="NJA187:NJA188"/>
    <mergeCell ref="NJB187:NJB188"/>
    <mergeCell ref="NJC187:NJC188"/>
    <mergeCell ref="NJD187:NJD188"/>
    <mergeCell ref="NJE187:NJE188"/>
    <mergeCell ref="NJF187:NJF188"/>
    <mergeCell ref="NJG187:NJG188"/>
    <mergeCell ref="NJH187:NJH188"/>
    <mergeCell ref="NJI187:NJI188"/>
    <mergeCell ref="NJJ187:NJJ188"/>
    <mergeCell ref="NJK187:NJK188"/>
    <mergeCell ref="NJL187:NJL188"/>
    <mergeCell ref="NJM187:NJM188"/>
    <mergeCell ref="NJN187:NJN188"/>
    <mergeCell ref="NJO187:NJO188"/>
    <mergeCell ref="NJP187:NJP188"/>
    <mergeCell ref="NJQ187:NJQ188"/>
    <mergeCell ref="NJR187:NJR188"/>
    <mergeCell ref="NJS187:NJS188"/>
    <mergeCell ref="NJT187:NJT188"/>
    <mergeCell ref="NJU187:NJU188"/>
    <mergeCell ref="NJV187:NJV188"/>
    <mergeCell ref="NJW187:NJW188"/>
    <mergeCell ref="NJX187:NJX188"/>
    <mergeCell ref="NJY187:NJY188"/>
    <mergeCell ref="NJZ187:NJZ188"/>
    <mergeCell ref="NKA187:NKA188"/>
    <mergeCell ref="NKB187:NKB188"/>
    <mergeCell ref="NKC187:NKC188"/>
    <mergeCell ref="NKD187:NKD188"/>
    <mergeCell ref="NKE187:NKE188"/>
    <mergeCell ref="NKF187:NKF188"/>
    <mergeCell ref="NKG187:NKG188"/>
    <mergeCell ref="NKH187:NKH188"/>
    <mergeCell ref="NKI187:NKI188"/>
    <mergeCell ref="NKJ187:NKJ188"/>
    <mergeCell ref="NKK187:NKK188"/>
    <mergeCell ref="NKL187:NKL188"/>
    <mergeCell ref="NKM187:NKM188"/>
    <mergeCell ref="NKN187:NKN188"/>
    <mergeCell ref="NKO187:NKO188"/>
    <mergeCell ref="NKP187:NKP188"/>
    <mergeCell ref="NKQ187:NKQ188"/>
    <mergeCell ref="NKR187:NKR188"/>
    <mergeCell ref="NKS187:NKS188"/>
    <mergeCell ref="NKT187:NKT188"/>
    <mergeCell ref="NKU187:NKU188"/>
    <mergeCell ref="NKV187:NKV188"/>
    <mergeCell ref="NKW187:NKW188"/>
    <mergeCell ref="NKX187:NKX188"/>
    <mergeCell ref="NKY187:NKY188"/>
    <mergeCell ref="NKZ187:NKZ188"/>
    <mergeCell ref="NLA187:NLA188"/>
    <mergeCell ref="NLB187:NLB188"/>
    <mergeCell ref="NLC187:NLC188"/>
    <mergeCell ref="NLD187:NLD188"/>
    <mergeCell ref="NLE187:NLE188"/>
    <mergeCell ref="NLF187:NLF188"/>
    <mergeCell ref="NLG187:NLG188"/>
    <mergeCell ref="NLH187:NLH188"/>
    <mergeCell ref="NLI187:NLI188"/>
    <mergeCell ref="NLJ187:NLJ188"/>
    <mergeCell ref="NLK187:NLK188"/>
    <mergeCell ref="NLL187:NLL188"/>
    <mergeCell ref="NLM187:NLM188"/>
    <mergeCell ref="NLN187:NLN188"/>
    <mergeCell ref="NLO187:NLO188"/>
    <mergeCell ref="NLP187:NLP188"/>
    <mergeCell ref="NLQ187:NLQ188"/>
    <mergeCell ref="NLR187:NLR188"/>
    <mergeCell ref="NLS187:NLS188"/>
    <mergeCell ref="NLT187:NLT188"/>
    <mergeCell ref="NLU187:NLU188"/>
    <mergeCell ref="NLV187:NLV188"/>
    <mergeCell ref="NLW187:NLW188"/>
    <mergeCell ref="NLX187:NLX188"/>
    <mergeCell ref="NLY187:NLY188"/>
    <mergeCell ref="NLZ187:NLZ188"/>
    <mergeCell ref="NMA187:NMA188"/>
    <mergeCell ref="NMB187:NMB188"/>
    <mergeCell ref="NMC187:NMC188"/>
    <mergeCell ref="NMD187:NMD188"/>
    <mergeCell ref="NME187:NME188"/>
    <mergeCell ref="NMF187:NMF188"/>
    <mergeCell ref="NMG187:NMG188"/>
    <mergeCell ref="NMH187:NMH188"/>
    <mergeCell ref="NMI187:NMI188"/>
    <mergeCell ref="NMJ187:NMJ188"/>
    <mergeCell ref="NMK187:NMK188"/>
    <mergeCell ref="NML187:NML188"/>
    <mergeCell ref="NMM187:NMM188"/>
    <mergeCell ref="NMN187:NMN188"/>
    <mergeCell ref="NMO187:NMO188"/>
    <mergeCell ref="NMP187:NMP188"/>
    <mergeCell ref="NMQ187:NMQ188"/>
    <mergeCell ref="NMR187:NMR188"/>
    <mergeCell ref="NMS187:NMS188"/>
    <mergeCell ref="NMT187:NMT188"/>
    <mergeCell ref="NMU187:NMU188"/>
    <mergeCell ref="NMV187:NMV188"/>
    <mergeCell ref="NMW187:NMW188"/>
    <mergeCell ref="NMX187:NMX188"/>
    <mergeCell ref="NMY187:NMY188"/>
    <mergeCell ref="NMZ187:NMZ188"/>
    <mergeCell ref="NNA187:NNA188"/>
    <mergeCell ref="NNB187:NNB188"/>
    <mergeCell ref="NNC187:NNC188"/>
    <mergeCell ref="NND187:NND188"/>
    <mergeCell ref="NNE187:NNE188"/>
    <mergeCell ref="NNF187:NNF188"/>
    <mergeCell ref="NNG187:NNG188"/>
    <mergeCell ref="NNH187:NNH188"/>
    <mergeCell ref="NNI187:NNI188"/>
    <mergeCell ref="NNJ187:NNJ188"/>
    <mergeCell ref="NNK187:NNK188"/>
    <mergeCell ref="NNL187:NNL188"/>
    <mergeCell ref="NNM187:NNM188"/>
    <mergeCell ref="NNN187:NNN188"/>
    <mergeCell ref="NNO187:NNO188"/>
    <mergeCell ref="NNP187:NNP188"/>
    <mergeCell ref="NNQ187:NNQ188"/>
    <mergeCell ref="NNR187:NNR188"/>
    <mergeCell ref="NNS187:NNS188"/>
    <mergeCell ref="NNT187:NNT188"/>
    <mergeCell ref="NNU187:NNU188"/>
    <mergeCell ref="NNV187:NNV188"/>
    <mergeCell ref="NNW187:NNW188"/>
    <mergeCell ref="NNX187:NNX188"/>
    <mergeCell ref="NNY187:NNY188"/>
    <mergeCell ref="NNZ187:NNZ188"/>
    <mergeCell ref="NOA187:NOA188"/>
    <mergeCell ref="NOB187:NOB188"/>
    <mergeCell ref="NOC187:NOC188"/>
    <mergeCell ref="NOD187:NOD188"/>
    <mergeCell ref="NOE187:NOE188"/>
    <mergeCell ref="NOF187:NOF188"/>
    <mergeCell ref="NOG187:NOG188"/>
    <mergeCell ref="NOH187:NOH188"/>
    <mergeCell ref="NOI187:NOI188"/>
    <mergeCell ref="NOJ187:NOJ188"/>
    <mergeCell ref="NOK187:NOK188"/>
    <mergeCell ref="NOL187:NOL188"/>
    <mergeCell ref="NOM187:NOM188"/>
    <mergeCell ref="NON187:NON188"/>
    <mergeCell ref="NOO187:NOO188"/>
    <mergeCell ref="NOP187:NOP188"/>
    <mergeCell ref="NOQ187:NOQ188"/>
    <mergeCell ref="NOR187:NOR188"/>
    <mergeCell ref="NOS187:NOS188"/>
    <mergeCell ref="NOT187:NOT188"/>
    <mergeCell ref="NOU187:NOU188"/>
    <mergeCell ref="NOV187:NOV188"/>
    <mergeCell ref="NOW187:NOW188"/>
    <mergeCell ref="NOX187:NOX188"/>
    <mergeCell ref="NOY187:NOY188"/>
    <mergeCell ref="NOZ187:NOZ188"/>
    <mergeCell ref="NPA187:NPA188"/>
    <mergeCell ref="NPB187:NPB188"/>
    <mergeCell ref="NPC187:NPC188"/>
    <mergeCell ref="NPD187:NPD188"/>
    <mergeCell ref="NPE187:NPE188"/>
    <mergeCell ref="NPF187:NPF188"/>
    <mergeCell ref="NPG187:NPG188"/>
    <mergeCell ref="NPH187:NPH188"/>
    <mergeCell ref="NPI187:NPI188"/>
    <mergeCell ref="NPJ187:NPJ188"/>
    <mergeCell ref="NPK187:NPK188"/>
    <mergeCell ref="NPL187:NPL188"/>
    <mergeCell ref="NPM187:NPM188"/>
    <mergeCell ref="NPN187:NPN188"/>
    <mergeCell ref="NPO187:NPO188"/>
    <mergeCell ref="NPP187:NPP188"/>
    <mergeCell ref="NPQ187:NPQ188"/>
    <mergeCell ref="NPR187:NPR188"/>
    <mergeCell ref="NPS187:NPS188"/>
    <mergeCell ref="NPT187:NPT188"/>
    <mergeCell ref="NPU187:NPU188"/>
    <mergeCell ref="NPV187:NPV188"/>
    <mergeCell ref="NPW187:NPW188"/>
    <mergeCell ref="NPX187:NPX188"/>
    <mergeCell ref="NPY187:NPY188"/>
    <mergeCell ref="NPZ187:NPZ188"/>
    <mergeCell ref="NQA187:NQA188"/>
    <mergeCell ref="NQB187:NQB188"/>
    <mergeCell ref="NQC187:NQC188"/>
    <mergeCell ref="NQD187:NQD188"/>
    <mergeCell ref="NQE187:NQE188"/>
    <mergeCell ref="NQF187:NQF188"/>
    <mergeCell ref="NQG187:NQG188"/>
    <mergeCell ref="NQH187:NQH188"/>
    <mergeCell ref="NQI187:NQI188"/>
    <mergeCell ref="NQJ187:NQJ188"/>
    <mergeCell ref="NQK187:NQK188"/>
    <mergeCell ref="NQL187:NQL188"/>
    <mergeCell ref="NQM187:NQM188"/>
    <mergeCell ref="NQN187:NQN188"/>
    <mergeCell ref="NQO187:NQO188"/>
    <mergeCell ref="NQP187:NQP188"/>
    <mergeCell ref="NQQ187:NQQ188"/>
    <mergeCell ref="NQR187:NQR188"/>
    <mergeCell ref="NQS187:NQS188"/>
    <mergeCell ref="NQT187:NQT188"/>
    <mergeCell ref="NQU187:NQU188"/>
    <mergeCell ref="NQV187:NQV188"/>
    <mergeCell ref="NQW187:NQW188"/>
    <mergeCell ref="NQX187:NQX188"/>
    <mergeCell ref="NQY187:NQY188"/>
    <mergeCell ref="NQZ187:NQZ188"/>
    <mergeCell ref="NRA187:NRA188"/>
    <mergeCell ref="NRB187:NRB188"/>
    <mergeCell ref="NRC187:NRC188"/>
    <mergeCell ref="NRD187:NRD188"/>
    <mergeCell ref="NRE187:NRE188"/>
    <mergeCell ref="NRF187:NRF188"/>
    <mergeCell ref="NRG187:NRG188"/>
    <mergeCell ref="NRH187:NRH188"/>
    <mergeCell ref="NRI187:NRI188"/>
    <mergeCell ref="NRJ187:NRJ188"/>
    <mergeCell ref="NRK187:NRK188"/>
    <mergeCell ref="NRL187:NRL188"/>
    <mergeCell ref="NRM187:NRM188"/>
    <mergeCell ref="NRN187:NRN188"/>
    <mergeCell ref="NRO187:NRO188"/>
    <mergeCell ref="NRP187:NRP188"/>
    <mergeCell ref="NRQ187:NRQ188"/>
    <mergeCell ref="NRR187:NRR188"/>
    <mergeCell ref="NRS187:NRS188"/>
    <mergeCell ref="NRT187:NRT188"/>
    <mergeCell ref="NRU187:NRU188"/>
    <mergeCell ref="NRV187:NRV188"/>
    <mergeCell ref="NRW187:NRW188"/>
    <mergeCell ref="NRX187:NRX188"/>
    <mergeCell ref="NRY187:NRY188"/>
    <mergeCell ref="NRZ187:NRZ188"/>
    <mergeCell ref="NSA187:NSA188"/>
    <mergeCell ref="NSB187:NSB188"/>
    <mergeCell ref="NSC187:NSC188"/>
    <mergeCell ref="NSD187:NSD188"/>
    <mergeCell ref="NSE187:NSE188"/>
    <mergeCell ref="NSF187:NSF188"/>
    <mergeCell ref="NSG187:NSG188"/>
    <mergeCell ref="NSH187:NSH188"/>
    <mergeCell ref="NSI187:NSI188"/>
    <mergeCell ref="NSJ187:NSJ188"/>
    <mergeCell ref="NSK187:NSK188"/>
    <mergeCell ref="NSL187:NSL188"/>
    <mergeCell ref="NSM187:NSM188"/>
    <mergeCell ref="NSN187:NSN188"/>
    <mergeCell ref="NSO187:NSO188"/>
    <mergeCell ref="NSP187:NSP188"/>
    <mergeCell ref="NSQ187:NSQ188"/>
    <mergeCell ref="NSR187:NSR188"/>
    <mergeCell ref="NSS187:NSS188"/>
    <mergeCell ref="NST187:NST188"/>
    <mergeCell ref="NSU187:NSU188"/>
    <mergeCell ref="NSV187:NSV188"/>
    <mergeCell ref="NSW187:NSW188"/>
    <mergeCell ref="NSX187:NSX188"/>
    <mergeCell ref="NSY187:NSY188"/>
    <mergeCell ref="NSZ187:NSZ188"/>
    <mergeCell ref="NTA187:NTA188"/>
    <mergeCell ref="NTB187:NTB188"/>
    <mergeCell ref="NTC187:NTC188"/>
    <mergeCell ref="NTD187:NTD188"/>
    <mergeCell ref="NTE187:NTE188"/>
    <mergeCell ref="NTF187:NTF188"/>
    <mergeCell ref="NTG187:NTG188"/>
    <mergeCell ref="NTH187:NTH188"/>
    <mergeCell ref="NTI187:NTI188"/>
    <mergeCell ref="NTJ187:NTJ188"/>
    <mergeCell ref="NTK187:NTK188"/>
    <mergeCell ref="NTL187:NTL188"/>
    <mergeCell ref="NTM187:NTM188"/>
    <mergeCell ref="NTN187:NTN188"/>
    <mergeCell ref="NTO187:NTO188"/>
    <mergeCell ref="NTP187:NTP188"/>
    <mergeCell ref="NTQ187:NTQ188"/>
    <mergeCell ref="NTR187:NTR188"/>
    <mergeCell ref="NTS187:NTS188"/>
    <mergeCell ref="NTT187:NTT188"/>
    <mergeCell ref="NTU187:NTU188"/>
    <mergeCell ref="NTV187:NTV188"/>
    <mergeCell ref="NTW187:NTW188"/>
    <mergeCell ref="NTX187:NTX188"/>
    <mergeCell ref="NTY187:NTY188"/>
    <mergeCell ref="NTZ187:NTZ188"/>
    <mergeCell ref="NUA187:NUA188"/>
    <mergeCell ref="NUB187:NUB188"/>
    <mergeCell ref="NUC187:NUC188"/>
    <mergeCell ref="NUD187:NUD188"/>
    <mergeCell ref="NUE187:NUE188"/>
    <mergeCell ref="NUF187:NUF188"/>
    <mergeCell ref="NUG187:NUG188"/>
    <mergeCell ref="NUH187:NUH188"/>
    <mergeCell ref="NUI187:NUI188"/>
    <mergeCell ref="NUJ187:NUJ188"/>
    <mergeCell ref="NUK187:NUK188"/>
    <mergeCell ref="NUL187:NUL188"/>
    <mergeCell ref="NUM187:NUM188"/>
    <mergeCell ref="NUN187:NUN188"/>
    <mergeCell ref="NUO187:NUO188"/>
    <mergeCell ref="NUP187:NUP188"/>
    <mergeCell ref="NUQ187:NUQ188"/>
    <mergeCell ref="NUR187:NUR188"/>
    <mergeCell ref="NUS187:NUS188"/>
    <mergeCell ref="NUT187:NUT188"/>
    <mergeCell ref="NUU187:NUU188"/>
    <mergeCell ref="NUV187:NUV188"/>
    <mergeCell ref="NUW187:NUW188"/>
    <mergeCell ref="NUX187:NUX188"/>
    <mergeCell ref="NUY187:NUY188"/>
    <mergeCell ref="NUZ187:NUZ188"/>
    <mergeCell ref="NVA187:NVA188"/>
    <mergeCell ref="NVB187:NVB188"/>
    <mergeCell ref="NVC187:NVC188"/>
    <mergeCell ref="NVD187:NVD188"/>
    <mergeCell ref="NVE187:NVE188"/>
    <mergeCell ref="NVF187:NVF188"/>
    <mergeCell ref="NVG187:NVG188"/>
    <mergeCell ref="NVH187:NVH188"/>
    <mergeCell ref="NVI187:NVI188"/>
    <mergeCell ref="NVJ187:NVJ188"/>
    <mergeCell ref="NVK187:NVK188"/>
    <mergeCell ref="NVL187:NVL188"/>
    <mergeCell ref="NVM187:NVM188"/>
    <mergeCell ref="NVN187:NVN188"/>
    <mergeCell ref="NVO187:NVO188"/>
    <mergeCell ref="NVP187:NVP188"/>
    <mergeCell ref="NVQ187:NVQ188"/>
    <mergeCell ref="NVR187:NVR188"/>
    <mergeCell ref="NVS187:NVS188"/>
    <mergeCell ref="NVT187:NVT188"/>
    <mergeCell ref="NVU187:NVU188"/>
    <mergeCell ref="NVV187:NVV188"/>
    <mergeCell ref="NVW187:NVW188"/>
    <mergeCell ref="NVX187:NVX188"/>
    <mergeCell ref="NVY187:NVY188"/>
    <mergeCell ref="NVZ187:NVZ188"/>
    <mergeCell ref="NWA187:NWA188"/>
    <mergeCell ref="NWB187:NWB188"/>
    <mergeCell ref="NWC187:NWC188"/>
    <mergeCell ref="NWD187:NWD188"/>
    <mergeCell ref="NWE187:NWE188"/>
    <mergeCell ref="NWF187:NWF188"/>
    <mergeCell ref="NWG187:NWG188"/>
    <mergeCell ref="NWH187:NWH188"/>
    <mergeCell ref="NWI187:NWI188"/>
    <mergeCell ref="NWJ187:NWJ188"/>
    <mergeCell ref="NWK187:NWK188"/>
    <mergeCell ref="NWL187:NWL188"/>
    <mergeCell ref="NWM187:NWM188"/>
    <mergeCell ref="NWN187:NWN188"/>
    <mergeCell ref="NWO187:NWO188"/>
    <mergeCell ref="NWP187:NWP188"/>
    <mergeCell ref="NWQ187:NWQ188"/>
    <mergeCell ref="NWR187:NWR188"/>
    <mergeCell ref="NWS187:NWS188"/>
    <mergeCell ref="NWT187:NWT188"/>
    <mergeCell ref="NWU187:NWU188"/>
    <mergeCell ref="NWV187:NWV188"/>
    <mergeCell ref="NWW187:NWW188"/>
    <mergeCell ref="NWX187:NWX188"/>
    <mergeCell ref="NWY187:NWY188"/>
    <mergeCell ref="NWZ187:NWZ188"/>
    <mergeCell ref="NXA187:NXA188"/>
    <mergeCell ref="NXB187:NXB188"/>
    <mergeCell ref="NXC187:NXC188"/>
    <mergeCell ref="NXD187:NXD188"/>
    <mergeCell ref="NXE187:NXE188"/>
    <mergeCell ref="NXF187:NXF188"/>
    <mergeCell ref="NXG187:NXG188"/>
    <mergeCell ref="NXH187:NXH188"/>
    <mergeCell ref="NXI187:NXI188"/>
    <mergeCell ref="NXJ187:NXJ188"/>
    <mergeCell ref="NXK187:NXK188"/>
    <mergeCell ref="NXL187:NXL188"/>
    <mergeCell ref="NXM187:NXM188"/>
    <mergeCell ref="NXN187:NXN188"/>
    <mergeCell ref="NXO187:NXO188"/>
    <mergeCell ref="NXP187:NXP188"/>
    <mergeCell ref="NXQ187:NXQ188"/>
    <mergeCell ref="NXR187:NXR188"/>
    <mergeCell ref="NXS187:NXS188"/>
    <mergeCell ref="NXT187:NXT188"/>
    <mergeCell ref="NXU187:NXU188"/>
    <mergeCell ref="NXV187:NXV188"/>
    <mergeCell ref="NXW187:NXW188"/>
    <mergeCell ref="NXX187:NXX188"/>
    <mergeCell ref="NXY187:NXY188"/>
    <mergeCell ref="NXZ187:NXZ188"/>
    <mergeCell ref="NYA187:NYA188"/>
    <mergeCell ref="NYB187:NYB188"/>
    <mergeCell ref="NYC187:NYC188"/>
    <mergeCell ref="NYD187:NYD188"/>
    <mergeCell ref="NYE187:NYE188"/>
    <mergeCell ref="NYF187:NYF188"/>
    <mergeCell ref="NYG187:NYG188"/>
    <mergeCell ref="NYH187:NYH188"/>
    <mergeCell ref="NYI187:NYI188"/>
    <mergeCell ref="NYJ187:NYJ188"/>
    <mergeCell ref="NYK187:NYK188"/>
    <mergeCell ref="NYL187:NYL188"/>
    <mergeCell ref="NYM187:NYM188"/>
    <mergeCell ref="NYN187:NYN188"/>
    <mergeCell ref="NYO187:NYO188"/>
    <mergeCell ref="NYP187:NYP188"/>
    <mergeCell ref="NYQ187:NYQ188"/>
    <mergeCell ref="NYR187:NYR188"/>
    <mergeCell ref="NYS187:NYS188"/>
    <mergeCell ref="NYT187:NYT188"/>
    <mergeCell ref="NYU187:NYU188"/>
    <mergeCell ref="NYV187:NYV188"/>
    <mergeCell ref="NYW187:NYW188"/>
    <mergeCell ref="NYX187:NYX188"/>
    <mergeCell ref="NYY187:NYY188"/>
    <mergeCell ref="NYZ187:NYZ188"/>
    <mergeCell ref="NZA187:NZA188"/>
    <mergeCell ref="NZB187:NZB188"/>
    <mergeCell ref="NZC187:NZC188"/>
    <mergeCell ref="NZD187:NZD188"/>
    <mergeCell ref="NZE187:NZE188"/>
    <mergeCell ref="NZF187:NZF188"/>
    <mergeCell ref="NZG187:NZG188"/>
    <mergeCell ref="NZH187:NZH188"/>
    <mergeCell ref="NZI187:NZI188"/>
    <mergeCell ref="NZJ187:NZJ188"/>
    <mergeCell ref="NZK187:NZK188"/>
    <mergeCell ref="NZL187:NZL188"/>
    <mergeCell ref="NZM187:NZM188"/>
    <mergeCell ref="NZN187:NZN188"/>
    <mergeCell ref="NZO187:NZO188"/>
    <mergeCell ref="NZP187:NZP188"/>
    <mergeCell ref="NZQ187:NZQ188"/>
    <mergeCell ref="NZR187:NZR188"/>
    <mergeCell ref="NZS187:NZS188"/>
    <mergeCell ref="NZT187:NZT188"/>
    <mergeCell ref="NZU187:NZU188"/>
    <mergeCell ref="NZV187:NZV188"/>
    <mergeCell ref="NZW187:NZW188"/>
    <mergeCell ref="NZX187:NZX188"/>
    <mergeCell ref="NZY187:NZY188"/>
    <mergeCell ref="NZZ187:NZZ188"/>
    <mergeCell ref="OAA187:OAA188"/>
    <mergeCell ref="OAB187:OAB188"/>
    <mergeCell ref="OAC187:OAC188"/>
    <mergeCell ref="OAD187:OAD188"/>
    <mergeCell ref="OAE187:OAE188"/>
    <mergeCell ref="OAF187:OAF188"/>
    <mergeCell ref="OAG187:OAG188"/>
    <mergeCell ref="OAH187:OAH188"/>
    <mergeCell ref="OAI187:OAI188"/>
    <mergeCell ref="OAJ187:OAJ188"/>
    <mergeCell ref="OAK187:OAK188"/>
    <mergeCell ref="OAL187:OAL188"/>
    <mergeCell ref="OAM187:OAM188"/>
    <mergeCell ref="OAN187:OAN188"/>
    <mergeCell ref="OAO187:OAO188"/>
    <mergeCell ref="OAP187:OAP188"/>
    <mergeCell ref="OAQ187:OAQ188"/>
    <mergeCell ref="OAR187:OAR188"/>
    <mergeCell ref="OAS187:OAS188"/>
    <mergeCell ref="OAT187:OAT188"/>
    <mergeCell ref="OAU187:OAU188"/>
    <mergeCell ref="OAV187:OAV188"/>
    <mergeCell ref="OAW187:OAW188"/>
    <mergeCell ref="OAX187:OAX188"/>
    <mergeCell ref="OAY187:OAY188"/>
    <mergeCell ref="OAZ187:OAZ188"/>
    <mergeCell ref="OBA187:OBA188"/>
    <mergeCell ref="OBB187:OBB188"/>
    <mergeCell ref="OBC187:OBC188"/>
    <mergeCell ref="OBD187:OBD188"/>
    <mergeCell ref="OBE187:OBE188"/>
    <mergeCell ref="OBF187:OBF188"/>
    <mergeCell ref="OBG187:OBG188"/>
    <mergeCell ref="OBH187:OBH188"/>
    <mergeCell ref="OBI187:OBI188"/>
    <mergeCell ref="OBJ187:OBJ188"/>
    <mergeCell ref="OBK187:OBK188"/>
    <mergeCell ref="OBL187:OBL188"/>
    <mergeCell ref="OBM187:OBM188"/>
    <mergeCell ref="OBN187:OBN188"/>
    <mergeCell ref="OBO187:OBO188"/>
    <mergeCell ref="OBP187:OBP188"/>
    <mergeCell ref="OBQ187:OBQ188"/>
    <mergeCell ref="OBR187:OBR188"/>
    <mergeCell ref="OBS187:OBS188"/>
    <mergeCell ref="OBT187:OBT188"/>
    <mergeCell ref="OBU187:OBU188"/>
    <mergeCell ref="OBV187:OBV188"/>
    <mergeCell ref="OBW187:OBW188"/>
    <mergeCell ref="OBX187:OBX188"/>
    <mergeCell ref="OBY187:OBY188"/>
    <mergeCell ref="OBZ187:OBZ188"/>
    <mergeCell ref="OCA187:OCA188"/>
    <mergeCell ref="OCB187:OCB188"/>
    <mergeCell ref="OCC187:OCC188"/>
    <mergeCell ref="OCD187:OCD188"/>
    <mergeCell ref="OCE187:OCE188"/>
    <mergeCell ref="OCF187:OCF188"/>
    <mergeCell ref="OCG187:OCG188"/>
    <mergeCell ref="OCH187:OCH188"/>
    <mergeCell ref="OCI187:OCI188"/>
    <mergeCell ref="OCJ187:OCJ188"/>
    <mergeCell ref="OCK187:OCK188"/>
    <mergeCell ref="OCL187:OCL188"/>
    <mergeCell ref="OCM187:OCM188"/>
    <mergeCell ref="OCN187:OCN188"/>
    <mergeCell ref="OCO187:OCO188"/>
    <mergeCell ref="OCP187:OCP188"/>
    <mergeCell ref="OCQ187:OCQ188"/>
    <mergeCell ref="OCR187:OCR188"/>
    <mergeCell ref="OCS187:OCS188"/>
    <mergeCell ref="OCT187:OCT188"/>
    <mergeCell ref="OCU187:OCU188"/>
    <mergeCell ref="OCV187:OCV188"/>
    <mergeCell ref="OCW187:OCW188"/>
    <mergeCell ref="OCX187:OCX188"/>
    <mergeCell ref="OCY187:OCY188"/>
    <mergeCell ref="OCZ187:OCZ188"/>
    <mergeCell ref="ODA187:ODA188"/>
    <mergeCell ref="ODB187:ODB188"/>
    <mergeCell ref="ODC187:ODC188"/>
    <mergeCell ref="ODD187:ODD188"/>
    <mergeCell ref="ODE187:ODE188"/>
    <mergeCell ref="ODF187:ODF188"/>
    <mergeCell ref="ODG187:ODG188"/>
    <mergeCell ref="ODH187:ODH188"/>
    <mergeCell ref="ODI187:ODI188"/>
    <mergeCell ref="ODJ187:ODJ188"/>
    <mergeCell ref="ODK187:ODK188"/>
    <mergeCell ref="ODL187:ODL188"/>
    <mergeCell ref="ODM187:ODM188"/>
    <mergeCell ref="ODN187:ODN188"/>
    <mergeCell ref="ODO187:ODO188"/>
    <mergeCell ref="ODP187:ODP188"/>
    <mergeCell ref="ODQ187:ODQ188"/>
    <mergeCell ref="ODR187:ODR188"/>
    <mergeCell ref="ODS187:ODS188"/>
    <mergeCell ref="ODT187:ODT188"/>
    <mergeCell ref="ODU187:ODU188"/>
    <mergeCell ref="ODV187:ODV188"/>
    <mergeCell ref="ODW187:ODW188"/>
    <mergeCell ref="ODX187:ODX188"/>
    <mergeCell ref="ODY187:ODY188"/>
    <mergeCell ref="ODZ187:ODZ188"/>
    <mergeCell ref="OEA187:OEA188"/>
    <mergeCell ref="OEB187:OEB188"/>
    <mergeCell ref="OEC187:OEC188"/>
    <mergeCell ref="OED187:OED188"/>
    <mergeCell ref="OEE187:OEE188"/>
    <mergeCell ref="OEF187:OEF188"/>
    <mergeCell ref="OEG187:OEG188"/>
    <mergeCell ref="OEH187:OEH188"/>
    <mergeCell ref="OEI187:OEI188"/>
    <mergeCell ref="OEJ187:OEJ188"/>
    <mergeCell ref="OEK187:OEK188"/>
    <mergeCell ref="OEL187:OEL188"/>
    <mergeCell ref="OEM187:OEM188"/>
    <mergeCell ref="OEN187:OEN188"/>
    <mergeCell ref="OEO187:OEO188"/>
    <mergeCell ref="OEP187:OEP188"/>
    <mergeCell ref="OEQ187:OEQ188"/>
    <mergeCell ref="OER187:OER188"/>
    <mergeCell ref="OES187:OES188"/>
    <mergeCell ref="OET187:OET188"/>
    <mergeCell ref="OEU187:OEU188"/>
    <mergeCell ref="OEV187:OEV188"/>
    <mergeCell ref="OEW187:OEW188"/>
    <mergeCell ref="OEX187:OEX188"/>
    <mergeCell ref="OEY187:OEY188"/>
    <mergeCell ref="OEZ187:OEZ188"/>
    <mergeCell ref="OFA187:OFA188"/>
    <mergeCell ref="OFB187:OFB188"/>
    <mergeCell ref="OFC187:OFC188"/>
    <mergeCell ref="OFD187:OFD188"/>
    <mergeCell ref="OFE187:OFE188"/>
    <mergeCell ref="OFF187:OFF188"/>
    <mergeCell ref="OFG187:OFG188"/>
    <mergeCell ref="OFH187:OFH188"/>
    <mergeCell ref="OFI187:OFI188"/>
    <mergeCell ref="OFJ187:OFJ188"/>
    <mergeCell ref="OFK187:OFK188"/>
    <mergeCell ref="OFL187:OFL188"/>
    <mergeCell ref="OFM187:OFM188"/>
    <mergeCell ref="OFN187:OFN188"/>
    <mergeCell ref="OFO187:OFO188"/>
    <mergeCell ref="OFP187:OFP188"/>
    <mergeCell ref="OFQ187:OFQ188"/>
    <mergeCell ref="OFR187:OFR188"/>
    <mergeCell ref="OFS187:OFS188"/>
    <mergeCell ref="OFT187:OFT188"/>
    <mergeCell ref="OFU187:OFU188"/>
    <mergeCell ref="OFV187:OFV188"/>
    <mergeCell ref="OFW187:OFW188"/>
    <mergeCell ref="OFX187:OFX188"/>
    <mergeCell ref="OFY187:OFY188"/>
    <mergeCell ref="OFZ187:OFZ188"/>
    <mergeCell ref="OGA187:OGA188"/>
    <mergeCell ref="OGB187:OGB188"/>
    <mergeCell ref="OGC187:OGC188"/>
    <mergeCell ref="OGD187:OGD188"/>
    <mergeCell ref="OGE187:OGE188"/>
    <mergeCell ref="OGF187:OGF188"/>
    <mergeCell ref="OGG187:OGG188"/>
    <mergeCell ref="OGH187:OGH188"/>
    <mergeCell ref="OGI187:OGI188"/>
    <mergeCell ref="OGJ187:OGJ188"/>
    <mergeCell ref="OGK187:OGK188"/>
    <mergeCell ref="OGL187:OGL188"/>
    <mergeCell ref="OGM187:OGM188"/>
    <mergeCell ref="OGN187:OGN188"/>
    <mergeCell ref="OGO187:OGO188"/>
    <mergeCell ref="OGP187:OGP188"/>
    <mergeCell ref="OGQ187:OGQ188"/>
    <mergeCell ref="OGR187:OGR188"/>
    <mergeCell ref="OGS187:OGS188"/>
    <mergeCell ref="OGT187:OGT188"/>
    <mergeCell ref="OGU187:OGU188"/>
    <mergeCell ref="OGV187:OGV188"/>
    <mergeCell ref="OGW187:OGW188"/>
    <mergeCell ref="OGX187:OGX188"/>
    <mergeCell ref="OGY187:OGY188"/>
    <mergeCell ref="OGZ187:OGZ188"/>
    <mergeCell ref="OHA187:OHA188"/>
    <mergeCell ref="OHB187:OHB188"/>
    <mergeCell ref="OHC187:OHC188"/>
    <mergeCell ref="OHD187:OHD188"/>
    <mergeCell ref="OHE187:OHE188"/>
    <mergeCell ref="OHF187:OHF188"/>
    <mergeCell ref="OHG187:OHG188"/>
    <mergeCell ref="OHH187:OHH188"/>
    <mergeCell ref="OHI187:OHI188"/>
    <mergeCell ref="OHJ187:OHJ188"/>
    <mergeCell ref="OHK187:OHK188"/>
    <mergeCell ref="OHL187:OHL188"/>
    <mergeCell ref="OHM187:OHM188"/>
    <mergeCell ref="OHN187:OHN188"/>
    <mergeCell ref="OHO187:OHO188"/>
    <mergeCell ref="OHP187:OHP188"/>
    <mergeCell ref="OHQ187:OHQ188"/>
    <mergeCell ref="OHR187:OHR188"/>
    <mergeCell ref="OHS187:OHS188"/>
    <mergeCell ref="OHT187:OHT188"/>
    <mergeCell ref="OHU187:OHU188"/>
    <mergeCell ref="OHV187:OHV188"/>
    <mergeCell ref="OHW187:OHW188"/>
    <mergeCell ref="OHX187:OHX188"/>
    <mergeCell ref="OHY187:OHY188"/>
    <mergeCell ref="OHZ187:OHZ188"/>
    <mergeCell ref="OIA187:OIA188"/>
    <mergeCell ref="OIB187:OIB188"/>
    <mergeCell ref="OIC187:OIC188"/>
    <mergeCell ref="OID187:OID188"/>
    <mergeCell ref="OIE187:OIE188"/>
    <mergeCell ref="OIF187:OIF188"/>
    <mergeCell ref="OIG187:OIG188"/>
    <mergeCell ref="OIH187:OIH188"/>
    <mergeCell ref="OII187:OII188"/>
    <mergeCell ref="OIJ187:OIJ188"/>
    <mergeCell ref="OIK187:OIK188"/>
    <mergeCell ref="OIL187:OIL188"/>
    <mergeCell ref="OIM187:OIM188"/>
    <mergeCell ref="OIN187:OIN188"/>
    <mergeCell ref="OIO187:OIO188"/>
    <mergeCell ref="OIP187:OIP188"/>
    <mergeCell ref="OIQ187:OIQ188"/>
    <mergeCell ref="OIR187:OIR188"/>
    <mergeCell ref="OIS187:OIS188"/>
    <mergeCell ref="OIT187:OIT188"/>
    <mergeCell ref="OIU187:OIU188"/>
    <mergeCell ref="OIV187:OIV188"/>
    <mergeCell ref="OIW187:OIW188"/>
    <mergeCell ref="OIX187:OIX188"/>
    <mergeCell ref="OIY187:OIY188"/>
    <mergeCell ref="OIZ187:OIZ188"/>
    <mergeCell ref="OJA187:OJA188"/>
    <mergeCell ref="OJB187:OJB188"/>
    <mergeCell ref="OJC187:OJC188"/>
    <mergeCell ref="OJD187:OJD188"/>
    <mergeCell ref="OJE187:OJE188"/>
    <mergeCell ref="OJF187:OJF188"/>
    <mergeCell ref="OJG187:OJG188"/>
    <mergeCell ref="OJH187:OJH188"/>
    <mergeCell ref="OJI187:OJI188"/>
    <mergeCell ref="OJJ187:OJJ188"/>
    <mergeCell ref="OJK187:OJK188"/>
    <mergeCell ref="OJL187:OJL188"/>
    <mergeCell ref="OJM187:OJM188"/>
    <mergeCell ref="OJN187:OJN188"/>
    <mergeCell ref="OJO187:OJO188"/>
    <mergeCell ref="OJP187:OJP188"/>
    <mergeCell ref="OJQ187:OJQ188"/>
    <mergeCell ref="OJR187:OJR188"/>
    <mergeCell ref="OJS187:OJS188"/>
    <mergeCell ref="OJT187:OJT188"/>
    <mergeCell ref="OJU187:OJU188"/>
    <mergeCell ref="OJV187:OJV188"/>
    <mergeCell ref="OJW187:OJW188"/>
    <mergeCell ref="OJX187:OJX188"/>
    <mergeCell ref="OJY187:OJY188"/>
    <mergeCell ref="OJZ187:OJZ188"/>
    <mergeCell ref="OKA187:OKA188"/>
    <mergeCell ref="OKB187:OKB188"/>
    <mergeCell ref="OKC187:OKC188"/>
    <mergeCell ref="OKD187:OKD188"/>
    <mergeCell ref="OKE187:OKE188"/>
    <mergeCell ref="OKF187:OKF188"/>
    <mergeCell ref="OKG187:OKG188"/>
    <mergeCell ref="OKH187:OKH188"/>
    <mergeCell ref="OKI187:OKI188"/>
    <mergeCell ref="OKJ187:OKJ188"/>
    <mergeCell ref="OKK187:OKK188"/>
    <mergeCell ref="OKL187:OKL188"/>
    <mergeCell ref="OKM187:OKM188"/>
    <mergeCell ref="OKN187:OKN188"/>
    <mergeCell ref="OKO187:OKO188"/>
    <mergeCell ref="OKP187:OKP188"/>
    <mergeCell ref="OKQ187:OKQ188"/>
    <mergeCell ref="OKR187:OKR188"/>
    <mergeCell ref="OKS187:OKS188"/>
    <mergeCell ref="OKT187:OKT188"/>
    <mergeCell ref="OKU187:OKU188"/>
    <mergeCell ref="OKV187:OKV188"/>
    <mergeCell ref="OKW187:OKW188"/>
    <mergeCell ref="OKX187:OKX188"/>
    <mergeCell ref="OKY187:OKY188"/>
    <mergeCell ref="OKZ187:OKZ188"/>
    <mergeCell ref="OLA187:OLA188"/>
    <mergeCell ref="OLB187:OLB188"/>
    <mergeCell ref="OLC187:OLC188"/>
    <mergeCell ref="OLD187:OLD188"/>
    <mergeCell ref="OLE187:OLE188"/>
    <mergeCell ref="OLF187:OLF188"/>
    <mergeCell ref="OLG187:OLG188"/>
    <mergeCell ref="OLH187:OLH188"/>
    <mergeCell ref="OLI187:OLI188"/>
    <mergeCell ref="OLJ187:OLJ188"/>
    <mergeCell ref="OLK187:OLK188"/>
    <mergeCell ref="OLL187:OLL188"/>
    <mergeCell ref="OLM187:OLM188"/>
    <mergeCell ref="OLN187:OLN188"/>
    <mergeCell ref="OLO187:OLO188"/>
    <mergeCell ref="OLP187:OLP188"/>
    <mergeCell ref="OLQ187:OLQ188"/>
    <mergeCell ref="OLR187:OLR188"/>
    <mergeCell ref="OLS187:OLS188"/>
    <mergeCell ref="OLT187:OLT188"/>
    <mergeCell ref="OLU187:OLU188"/>
    <mergeCell ref="OLV187:OLV188"/>
    <mergeCell ref="OLW187:OLW188"/>
    <mergeCell ref="OLX187:OLX188"/>
    <mergeCell ref="OLY187:OLY188"/>
    <mergeCell ref="OLZ187:OLZ188"/>
    <mergeCell ref="OMA187:OMA188"/>
    <mergeCell ref="OMB187:OMB188"/>
    <mergeCell ref="OMC187:OMC188"/>
    <mergeCell ref="OMD187:OMD188"/>
    <mergeCell ref="OME187:OME188"/>
    <mergeCell ref="OMF187:OMF188"/>
    <mergeCell ref="OMG187:OMG188"/>
    <mergeCell ref="OMH187:OMH188"/>
    <mergeCell ref="OMI187:OMI188"/>
    <mergeCell ref="OMJ187:OMJ188"/>
    <mergeCell ref="OMK187:OMK188"/>
    <mergeCell ref="OML187:OML188"/>
    <mergeCell ref="OMM187:OMM188"/>
    <mergeCell ref="OMN187:OMN188"/>
    <mergeCell ref="OMO187:OMO188"/>
    <mergeCell ref="OMP187:OMP188"/>
    <mergeCell ref="OMQ187:OMQ188"/>
    <mergeCell ref="OMR187:OMR188"/>
    <mergeCell ref="OMS187:OMS188"/>
    <mergeCell ref="OMT187:OMT188"/>
    <mergeCell ref="OMU187:OMU188"/>
    <mergeCell ref="OMV187:OMV188"/>
    <mergeCell ref="OMW187:OMW188"/>
    <mergeCell ref="OMX187:OMX188"/>
    <mergeCell ref="OMY187:OMY188"/>
    <mergeCell ref="OMZ187:OMZ188"/>
    <mergeCell ref="ONA187:ONA188"/>
    <mergeCell ref="ONB187:ONB188"/>
    <mergeCell ref="ONC187:ONC188"/>
    <mergeCell ref="OND187:OND188"/>
    <mergeCell ref="ONE187:ONE188"/>
    <mergeCell ref="ONF187:ONF188"/>
    <mergeCell ref="ONG187:ONG188"/>
    <mergeCell ref="ONH187:ONH188"/>
    <mergeCell ref="ONI187:ONI188"/>
    <mergeCell ref="ONJ187:ONJ188"/>
    <mergeCell ref="ONK187:ONK188"/>
    <mergeCell ref="ONL187:ONL188"/>
    <mergeCell ref="ONM187:ONM188"/>
    <mergeCell ref="ONN187:ONN188"/>
    <mergeCell ref="ONO187:ONO188"/>
    <mergeCell ref="ONP187:ONP188"/>
    <mergeCell ref="ONQ187:ONQ188"/>
    <mergeCell ref="ONR187:ONR188"/>
    <mergeCell ref="ONS187:ONS188"/>
    <mergeCell ref="ONT187:ONT188"/>
    <mergeCell ref="ONU187:ONU188"/>
    <mergeCell ref="ONV187:ONV188"/>
    <mergeCell ref="ONW187:ONW188"/>
    <mergeCell ref="ONX187:ONX188"/>
    <mergeCell ref="ONY187:ONY188"/>
    <mergeCell ref="ONZ187:ONZ188"/>
    <mergeCell ref="OOA187:OOA188"/>
    <mergeCell ref="OOB187:OOB188"/>
    <mergeCell ref="OOC187:OOC188"/>
    <mergeCell ref="OOD187:OOD188"/>
    <mergeCell ref="OOE187:OOE188"/>
    <mergeCell ref="OOF187:OOF188"/>
    <mergeCell ref="OOG187:OOG188"/>
    <mergeCell ref="OOH187:OOH188"/>
    <mergeCell ref="OOI187:OOI188"/>
    <mergeCell ref="OOJ187:OOJ188"/>
    <mergeCell ref="OOK187:OOK188"/>
    <mergeCell ref="OOL187:OOL188"/>
    <mergeCell ref="OOM187:OOM188"/>
    <mergeCell ref="OON187:OON188"/>
    <mergeCell ref="OOO187:OOO188"/>
    <mergeCell ref="OOP187:OOP188"/>
    <mergeCell ref="OOQ187:OOQ188"/>
    <mergeCell ref="OOR187:OOR188"/>
    <mergeCell ref="OOS187:OOS188"/>
    <mergeCell ref="OOT187:OOT188"/>
    <mergeCell ref="OOU187:OOU188"/>
    <mergeCell ref="OOV187:OOV188"/>
    <mergeCell ref="OOW187:OOW188"/>
    <mergeCell ref="OOX187:OOX188"/>
    <mergeCell ref="OOY187:OOY188"/>
    <mergeCell ref="OOZ187:OOZ188"/>
    <mergeCell ref="OPA187:OPA188"/>
    <mergeCell ref="OPB187:OPB188"/>
    <mergeCell ref="OPC187:OPC188"/>
    <mergeCell ref="OPD187:OPD188"/>
    <mergeCell ref="OPE187:OPE188"/>
    <mergeCell ref="OPF187:OPF188"/>
    <mergeCell ref="OPG187:OPG188"/>
    <mergeCell ref="OPH187:OPH188"/>
    <mergeCell ref="OPI187:OPI188"/>
    <mergeCell ref="OPJ187:OPJ188"/>
    <mergeCell ref="OPK187:OPK188"/>
    <mergeCell ref="OPL187:OPL188"/>
    <mergeCell ref="OPM187:OPM188"/>
    <mergeCell ref="OPN187:OPN188"/>
    <mergeCell ref="OPO187:OPO188"/>
    <mergeCell ref="OPP187:OPP188"/>
    <mergeCell ref="OPQ187:OPQ188"/>
    <mergeCell ref="OPR187:OPR188"/>
    <mergeCell ref="OPS187:OPS188"/>
    <mergeCell ref="OPT187:OPT188"/>
    <mergeCell ref="OPU187:OPU188"/>
    <mergeCell ref="OPV187:OPV188"/>
    <mergeCell ref="OPW187:OPW188"/>
    <mergeCell ref="OPX187:OPX188"/>
    <mergeCell ref="OPY187:OPY188"/>
    <mergeCell ref="OPZ187:OPZ188"/>
    <mergeCell ref="OQA187:OQA188"/>
    <mergeCell ref="OQB187:OQB188"/>
    <mergeCell ref="OQC187:OQC188"/>
    <mergeCell ref="OQD187:OQD188"/>
    <mergeCell ref="OQE187:OQE188"/>
    <mergeCell ref="OQF187:OQF188"/>
    <mergeCell ref="OQG187:OQG188"/>
    <mergeCell ref="OQH187:OQH188"/>
    <mergeCell ref="OQI187:OQI188"/>
    <mergeCell ref="OQJ187:OQJ188"/>
    <mergeCell ref="OQK187:OQK188"/>
    <mergeCell ref="OQL187:OQL188"/>
    <mergeCell ref="OQM187:OQM188"/>
    <mergeCell ref="OQN187:OQN188"/>
    <mergeCell ref="OQO187:OQO188"/>
    <mergeCell ref="OQP187:OQP188"/>
    <mergeCell ref="OQQ187:OQQ188"/>
    <mergeCell ref="OQR187:OQR188"/>
    <mergeCell ref="OQS187:OQS188"/>
    <mergeCell ref="OQT187:OQT188"/>
    <mergeCell ref="OQU187:OQU188"/>
    <mergeCell ref="OQV187:OQV188"/>
    <mergeCell ref="OQW187:OQW188"/>
    <mergeCell ref="OQX187:OQX188"/>
    <mergeCell ref="OQY187:OQY188"/>
    <mergeCell ref="OQZ187:OQZ188"/>
    <mergeCell ref="ORA187:ORA188"/>
    <mergeCell ref="ORB187:ORB188"/>
    <mergeCell ref="ORC187:ORC188"/>
    <mergeCell ref="ORD187:ORD188"/>
    <mergeCell ref="ORE187:ORE188"/>
    <mergeCell ref="ORF187:ORF188"/>
    <mergeCell ref="ORG187:ORG188"/>
    <mergeCell ref="ORH187:ORH188"/>
    <mergeCell ref="ORI187:ORI188"/>
    <mergeCell ref="ORJ187:ORJ188"/>
    <mergeCell ref="ORK187:ORK188"/>
    <mergeCell ref="ORL187:ORL188"/>
    <mergeCell ref="ORM187:ORM188"/>
    <mergeCell ref="ORN187:ORN188"/>
    <mergeCell ref="ORO187:ORO188"/>
    <mergeCell ref="ORP187:ORP188"/>
    <mergeCell ref="ORQ187:ORQ188"/>
    <mergeCell ref="ORR187:ORR188"/>
    <mergeCell ref="ORS187:ORS188"/>
    <mergeCell ref="ORT187:ORT188"/>
    <mergeCell ref="ORU187:ORU188"/>
    <mergeCell ref="ORV187:ORV188"/>
    <mergeCell ref="ORW187:ORW188"/>
    <mergeCell ref="ORX187:ORX188"/>
    <mergeCell ref="ORY187:ORY188"/>
    <mergeCell ref="ORZ187:ORZ188"/>
    <mergeCell ref="OSA187:OSA188"/>
    <mergeCell ref="OSB187:OSB188"/>
    <mergeCell ref="OSC187:OSC188"/>
    <mergeCell ref="OSD187:OSD188"/>
    <mergeCell ref="OSE187:OSE188"/>
    <mergeCell ref="OSF187:OSF188"/>
    <mergeCell ref="OSG187:OSG188"/>
    <mergeCell ref="OSH187:OSH188"/>
    <mergeCell ref="OSI187:OSI188"/>
    <mergeCell ref="OSJ187:OSJ188"/>
    <mergeCell ref="OSK187:OSK188"/>
    <mergeCell ref="OSL187:OSL188"/>
    <mergeCell ref="OSM187:OSM188"/>
    <mergeCell ref="OSN187:OSN188"/>
    <mergeCell ref="OSO187:OSO188"/>
    <mergeCell ref="OSP187:OSP188"/>
    <mergeCell ref="OSQ187:OSQ188"/>
    <mergeCell ref="OSR187:OSR188"/>
    <mergeCell ref="OSS187:OSS188"/>
    <mergeCell ref="OST187:OST188"/>
    <mergeCell ref="OSU187:OSU188"/>
    <mergeCell ref="OSV187:OSV188"/>
    <mergeCell ref="OSW187:OSW188"/>
    <mergeCell ref="OSX187:OSX188"/>
    <mergeCell ref="OSY187:OSY188"/>
    <mergeCell ref="OSZ187:OSZ188"/>
    <mergeCell ref="OTA187:OTA188"/>
    <mergeCell ref="OTB187:OTB188"/>
    <mergeCell ref="OTC187:OTC188"/>
    <mergeCell ref="OTD187:OTD188"/>
    <mergeCell ref="OTE187:OTE188"/>
    <mergeCell ref="OTF187:OTF188"/>
    <mergeCell ref="OTG187:OTG188"/>
    <mergeCell ref="OTH187:OTH188"/>
    <mergeCell ref="OTI187:OTI188"/>
    <mergeCell ref="OTJ187:OTJ188"/>
    <mergeCell ref="OTK187:OTK188"/>
    <mergeCell ref="OTL187:OTL188"/>
    <mergeCell ref="OTM187:OTM188"/>
    <mergeCell ref="OTN187:OTN188"/>
    <mergeCell ref="OTO187:OTO188"/>
    <mergeCell ref="OTP187:OTP188"/>
    <mergeCell ref="OTQ187:OTQ188"/>
    <mergeCell ref="OTR187:OTR188"/>
    <mergeCell ref="OTS187:OTS188"/>
    <mergeCell ref="OTT187:OTT188"/>
    <mergeCell ref="OTU187:OTU188"/>
    <mergeCell ref="OTV187:OTV188"/>
    <mergeCell ref="OTW187:OTW188"/>
    <mergeCell ref="OTX187:OTX188"/>
    <mergeCell ref="OTY187:OTY188"/>
    <mergeCell ref="OTZ187:OTZ188"/>
    <mergeCell ref="OUA187:OUA188"/>
    <mergeCell ref="OUB187:OUB188"/>
    <mergeCell ref="OUC187:OUC188"/>
    <mergeCell ref="OUD187:OUD188"/>
    <mergeCell ref="OUE187:OUE188"/>
    <mergeCell ref="OUF187:OUF188"/>
    <mergeCell ref="OUG187:OUG188"/>
    <mergeCell ref="OUH187:OUH188"/>
    <mergeCell ref="OUI187:OUI188"/>
    <mergeCell ref="OUJ187:OUJ188"/>
    <mergeCell ref="OUK187:OUK188"/>
    <mergeCell ref="OUL187:OUL188"/>
    <mergeCell ref="OUM187:OUM188"/>
    <mergeCell ref="OUN187:OUN188"/>
    <mergeCell ref="OUO187:OUO188"/>
    <mergeCell ref="OUP187:OUP188"/>
    <mergeCell ref="OUQ187:OUQ188"/>
    <mergeCell ref="OUR187:OUR188"/>
    <mergeCell ref="OUS187:OUS188"/>
    <mergeCell ref="OUT187:OUT188"/>
    <mergeCell ref="OUU187:OUU188"/>
    <mergeCell ref="OUV187:OUV188"/>
    <mergeCell ref="OUW187:OUW188"/>
    <mergeCell ref="OUX187:OUX188"/>
    <mergeCell ref="OUY187:OUY188"/>
    <mergeCell ref="OUZ187:OUZ188"/>
    <mergeCell ref="OVA187:OVA188"/>
    <mergeCell ref="OVB187:OVB188"/>
    <mergeCell ref="OVC187:OVC188"/>
    <mergeCell ref="OVD187:OVD188"/>
    <mergeCell ref="OVE187:OVE188"/>
    <mergeCell ref="OVF187:OVF188"/>
    <mergeCell ref="OVG187:OVG188"/>
    <mergeCell ref="OVH187:OVH188"/>
    <mergeCell ref="OVI187:OVI188"/>
    <mergeCell ref="OVJ187:OVJ188"/>
    <mergeCell ref="OVK187:OVK188"/>
    <mergeCell ref="OVL187:OVL188"/>
    <mergeCell ref="OVM187:OVM188"/>
    <mergeCell ref="OVN187:OVN188"/>
    <mergeCell ref="OVO187:OVO188"/>
    <mergeCell ref="OVP187:OVP188"/>
    <mergeCell ref="OVQ187:OVQ188"/>
    <mergeCell ref="OVR187:OVR188"/>
    <mergeCell ref="OVS187:OVS188"/>
    <mergeCell ref="OVT187:OVT188"/>
    <mergeCell ref="OVU187:OVU188"/>
    <mergeCell ref="OVV187:OVV188"/>
    <mergeCell ref="OVW187:OVW188"/>
    <mergeCell ref="OVX187:OVX188"/>
    <mergeCell ref="OVY187:OVY188"/>
    <mergeCell ref="OVZ187:OVZ188"/>
    <mergeCell ref="OWA187:OWA188"/>
    <mergeCell ref="OWB187:OWB188"/>
    <mergeCell ref="OWC187:OWC188"/>
    <mergeCell ref="OWD187:OWD188"/>
    <mergeCell ref="OWE187:OWE188"/>
    <mergeCell ref="OWF187:OWF188"/>
    <mergeCell ref="OWG187:OWG188"/>
    <mergeCell ref="OWH187:OWH188"/>
    <mergeCell ref="OWI187:OWI188"/>
    <mergeCell ref="OWJ187:OWJ188"/>
    <mergeCell ref="OWK187:OWK188"/>
    <mergeCell ref="OWL187:OWL188"/>
    <mergeCell ref="OWM187:OWM188"/>
    <mergeCell ref="OWN187:OWN188"/>
    <mergeCell ref="OWO187:OWO188"/>
    <mergeCell ref="OWP187:OWP188"/>
    <mergeCell ref="OWQ187:OWQ188"/>
    <mergeCell ref="OWR187:OWR188"/>
    <mergeCell ref="OWS187:OWS188"/>
    <mergeCell ref="OWT187:OWT188"/>
    <mergeCell ref="OWU187:OWU188"/>
    <mergeCell ref="OWV187:OWV188"/>
    <mergeCell ref="OWW187:OWW188"/>
    <mergeCell ref="OWX187:OWX188"/>
    <mergeCell ref="OWY187:OWY188"/>
    <mergeCell ref="OWZ187:OWZ188"/>
    <mergeCell ref="OXA187:OXA188"/>
    <mergeCell ref="OXB187:OXB188"/>
    <mergeCell ref="OXC187:OXC188"/>
    <mergeCell ref="OXD187:OXD188"/>
    <mergeCell ref="OXE187:OXE188"/>
    <mergeCell ref="OXF187:OXF188"/>
    <mergeCell ref="OXG187:OXG188"/>
    <mergeCell ref="OXH187:OXH188"/>
    <mergeCell ref="OXI187:OXI188"/>
    <mergeCell ref="OXJ187:OXJ188"/>
    <mergeCell ref="OXK187:OXK188"/>
    <mergeCell ref="OXL187:OXL188"/>
    <mergeCell ref="OXM187:OXM188"/>
    <mergeCell ref="OXN187:OXN188"/>
    <mergeCell ref="OXO187:OXO188"/>
    <mergeCell ref="OXP187:OXP188"/>
    <mergeCell ref="OXQ187:OXQ188"/>
    <mergeCell ref="OXR187:OXR188"/>
    <mergeCell ref="OXS187:OXS188"/>
    <mergeCell ref="OXT187:OXT188"/>
    <mergeCell ref="OXU187:OXU188"/>
    <mergeCell ref="OXV187:OXV188"/>
    <mergeCell ref="OXW187:OXW188"/>
    <mergeCell ref="OXX187:OXX188"/>
    <mergeCell ref="OXY187:OXY188"/>
    <mergeCell ref="OXZ187:OXZ188"/>
    <mergeCell ref="OYA187:OYA188"/>
    <mergeCell ref="OYB187:OYB188"/>
    <mergeCell ref="OYC187:OYC188"/>
    <mergeCell ref="OYD187:OYD188"/>
    <mergeCell ref="OYE187:OYE188"/>
    <mergeCell ref="OYF187:OYF188"/>
    <mergeCell ref="OYG187:OYG188"/>
    <mergeCell ref="OYH187:OYH188"/>
    <mergeCell ref="OYI187:OYI188"/>
    <mergeCell ref="OYJ187:OYJ188"/>
    <mergeCell ref="OYK187:OYK188"/>
    <mergeCell ref="OYL187:OYL188"/>
    <mergeCell ref="OYM187:OYM188"/>
    <mergeCell ref="OYN187:OYN188"/>
    <mergeCell ref="OYO187:OYO188"/>
    <mergeCell ref="OYP187:OYP188"/>
    <mergeCell ref="OYQ187:OYQ188"/>
    <mergeCell ref="OYR187:OYR188"/>
    <mergeCell ref="OYS187:OYS188"/>
    <mergeCell ref="OYT187:OYT188"/>
    <mergeCell ref="OYU187:OYU188"/>
    <mergeCell ref="OYV187:OYV188"/>
    <mergeCell ref="OYW187:OYW188"/>
    <mergeCell ref="OYX187:OYX188"/>
    <mergeCell ref="OYY187:OYY188"/>
    <mergeCell ref="OYZ187:OYZ188"/>
    <mergeCell ref="OZA187:OZA188"/>
    <mergeCell ref="OZB187:OZB188"/>
    <mergeCell ref="OZC187:OZC188"/>
    <mergeCell ref="OZD187:OZD188"/>
    <mergeCell ref="OZE187:OZE188"/>
    <mergeCell ref="OZF187:OZF188"/>
    <mergeCell ref="OZG187:OZG188"/>
    <mergeCell ref="OZH187:OZH188"/>
    <mergeCell ref="OZI187:OZI188"/>
    <mergeCell ref="OZJ187:OZJ188"/>
    <mergeCell ref="OZK187:OZK188"/>
    <mergeCell ref="OZL187:OZL188"/>
    <mergeCell ref="OZM187:OZM188"/>
    <mergeCell ref="OZN187:OZN188"/>
    <mergeCell ref="OZO187:OZO188"/>
    <mergeCell ref="OZP187:OZP188"/>
    <mergeCell ref="OZQ187:OZQ188"/>
    <mergeCell ref="OZR187:OZR188"/>
    <mergeCell ref="OZS187:OZS188"/>
    <mergeCell ref="OZT187:OZT188"/>
    <mergeCell ref="OZU187:OZU188"/>
    <mergeCell ref="OZV187:OZV188"/>
    <mergeCell ref="OZW187:OZW188"/>
    <mergeCell ref="OZX187:OZX188"/>
    <mergeCell ref="OZY187:OZY188"/>
    <mergeCell ref="OZZ187:OZZ188"/>
    <mergeCell ref="PAA187:PAA188"/>
    <mergeCell ref="PAB187:PAB188"/>
    <mergeCell ref="PAC187:PAC188"/>
    <mergeCell ref="PAD187:PAD188"/>
    <mergeCell ref="PAE187:PAE188"/>
    <mergeCell ref="PAF187:PAF188"/>
    <mergeCell ref="PAG187:PAG188"/>
    <mergeCell ref="PAH187:PAH188"/>
    <mergeCell ref="PAI187:PAI188"/>
    <mergeCell ref="PAJ187:PAJ188"/>
    <mergeCell ref="PAK187:PAK188"/>
    <mergeCell ref="PAL187:PAL188"/>
    <mergeCell ref="PAM187:PAM188"/>
    <mergeCell ref="PAN187:PAN188"/>
    <mergeCell ref="PAO187:PAO188"/>
    <mergeCell ref="PAP187:PAP188"/>
    <mergeCell ref="PAQ187:PAQ188"/>
    <mergeCell ref="PAR187:PAR188"/>
    <mergeCell ref="PAS187:PAS188"/>
    <mergeCell ref="PAT187:PAT188"/>
    <mergeCell ref="PAU187:PAU188"/>
    <mergeCell ref="PAV187:PAV188"/>
    <mergeCell ref="PAW187:PAW188"/>
    <mergeCell ref="PAX187:PAX188"/>
    <mergeCell ref="PAY187:PAY188"/>
    <mergeCell ref="PAZ187:PAZ188"/>
    <mergeCell ref="PBA187:PBA188"/>
    <mergeCell ref="PBB187:PBB188"/>
    <mergeCell ref="PBC187:PBC188"/>
    <mergeCell ref="PBD187:PBD188"/>
    <mergeCell ref="PBE187:PBE188"/>
    <mergeCell ref="PBF187:PBF188"/>
    <mergeCell ref="PBG187:PBG188"/>
    <mergeCell ref="PBH187:PBH188"/>
    <mergeCell ref="PBI187:PBI188"/>
    <mergeCell ref="PBJ187:PBJ188"/>
    <mergeCell ref="PBK187:PBK188"/>
    <mergeCell ref="PBL187:PBL188"/>
    <mergeCell ref="PBM187:PBM188"/>
    <mergeCell ref="PBN187:PBN188"/>
    <mergeCell ref="PBO187:PBO188"/>
    <mergeCell ref="PBP187:PBP188"/>
    <mergeCell ref="PBQ187:PBQ188"/>
    <mergeCell ref="PBR187:PBR188"/>
    <mergeCell ref="PBS187:PBS188"/>
    <mergeCell ref="PBT187:PBT188"/>
    <mergeCell ref="PBU187:PBU188"/>
    <mergeCell ref="PBV187:PBV188"/>
    <mergeCell ref="PBW187:PBW188"/>
    <mergeCell ref="PBX187:PBX188"/>
    <mergeCell ref="PBY187:PBY188"/>
    <mergeCell ref="PBZ187:PBZ188"/>
    <mergeCell ref="PCA187:PCA188"/>
    <mergeCell ref="PCB187:PCB188"/>
    <mergeCell ref="PCC187:PCC188"/>
    <mergeCell ref="PCD187:PCD188"/>
    <mergeCell ref="PCE187:PCE188"/>
    <mergeCell ref="PCF187:PCF188"/>
    <mergeCell ref="PCG187:PCG188"/>
    <mergeCell ref="PCH187:PCH188"/>
    <mergeCell ref="PCI187:PCI188"/>
    <mergeCell ref="PCJ187:PCJ188"/>
    <mergeCell ref="PCK187:PCK188"/>
    <mergeCell ref="PCL187:PCL188"/>
    <mergeCell ref="PCM187:PCM188"/>
    <mergeCell ref="PCN187:PCN188"/>
    <mergeCell ref="PCO187:PCO188"/>
    <mergeCell ref="PCP187:PCP188"/>
    <mergeCell ref="PCQ187:PCQ188"/>
    <mergeCell ref="PCR187:PCR188"/>
    <mergeCell ref="PCS187:PCS188"/>
    <mergeCell ref="PCT187:PCT188"/>
    <mergeCell ref="PCU187:PCU188"/>
    <mergeCell ref="PCV187:PCV188"/>
    <mergeCell ref="PCW187:PCW188"/>
    <mergeCell ref="PCX187:PCX188"/>
    <mergeCell ref="PCY187:PCY188"/>
    <mergeCell ref="PCZ187:PCZ188"/>
    <mergeCell ref="PDA187:PDA188"/>
    <mergeCell ref="PDB187:PDB188"/>
    <mergeCell ref="PDC187:PDC188"/>
    <mergeCell ref="PDD187:PDD188"/>
    <mergeCell ref="PDE187:PDE188"/>
    <mergeCell ref="PDF187:PDF188"/>
    <mergeCell ref="PDG187:PDG188"/>
    <mergeCell ref="PDH187:PDH188"/>
    <mergeCell ref="PDI187:PDI188"/>
    <mergeCell ref="PDJ187:PDJ188"/>
    <mergeCell ref="PDK187:PDK188"/>
    <mergeCell ref="PDL187:PDL188"/>
    <mergeCell ref="PDM187:PDM188"/>
    <mergeCell ref="PDN187:PDN188"/>
    <mergeCell ref="PDO187:PDO188"/>
    <mergeCell ref="PDP187:PDP188"/>
    <mergeCell ref="PDQ187:PDQ188"/>
    <mergeCell ref="PDR187:PDR188"/>
    <mergeCell ref="PDS187:PDS188"/>
    <mergeCell ref="PDT187:PDT188"/>
    <mergeCell ref="PDU187:PDU188"/>
    <mergeCell ref="PDV187:PDV188"/>
    <mergeCell ref="PDW187:PDW188"/>
    <mergeCell ref="PDX187:PDX188"/>
    <mergeCell ref="PDY187:PDY188"/>
    <mergeCell ref="PDZ187:PDZ188"/>
    <mergeCell ref="PEA187:PEA188"/>
    <mergeCell ref="PEB187:PEB188"/>
    <mergeCell ref="PEC187:PEC188"/>
    <mergeCell ref="PED187:PED188"/>
    <mergeCell ref="PEE187:PEE188"/>
    <mergeCell ref="PEF187:PEF188"/>
    <mergeCell ref="PEG187:PEG188"/>
    <mergeCell ref="PEH187:PEH188"/>
    <mergeCell ref="PEI187:PEI188"/>
    <mergeCell ref="PEJ187:PEJ188"/>
    <mergeCell ref="PEK187:PEK188"/>
    <mergeCell ref="PEL187:PEL188"/>
    <mergeCell ref="PEM187:PEM188"/>
    <mergeCell ref="PEN187:PEN188"/>
    <mergeCell ref="PEO187:PEO188"/>
    <mergeCell ref="PEP187:PEP188"/>
    <mergeCell ref="PEQ187:PEQ188"/>
    <mergeCell ref="PER187:PER188"/>
    <mergeCell ref="PES187:PES188"/>
    <mergeCell ref="PET187:PET188"/>
    <mergeCell ref="PEU187:PEU188"/>
    <mergeCell ref="PEV187:PEV188"/>
    <mergeCell ref="PEW187:PEW188"/>
    <mergeCell ref="PEX187:PEX188"/>
    <mergeCell ref="PEY187:PEY188"/>
    <mergeCell ref="PEZ187:PEZ188"/>
    <mergeCell ref="PFA187:PFA188"/>
    <mergeCell ref="PFB187:PFB188"/>
    <mergeCell ref="PFC187:PFC188"/>
    <mergeCell ref="PFD187:PFD188"/>
    <mergeCell ref="PFE187:PFE188"/>
    <mergeCell ref="PFF187:PFF188"/>
    <mergeCell ref="PFG187:PFG188"/>
    <mergeCell ref="PFH187:PFH188"/>
    <mergeCell ref="PFI187:PFI188"/>
    <mergeCell ref="PFJ187:PFJ188"/>
    <mergeCell ref="PFK187:PFK188"/>
    <mergeCell ref="PFL187:PFL188"/>
    <mergeCell ref="PFM187:PFM188"/>
    <mergeCell ref="PFN187:PFN188"/>
    <mergeCell ref="PFO187:PFO188"/>
    <mergeCell ref="PFP187:PFP188"/>
    <mergeCell ref="PFQ187:PFQ188"/>
    <mergeCell ref="PFR187:PFR188"/>
    <mergeCell ref="PFS187:PFS188"/>
    <mergeCell ref="PFT187:PFT188"/>
    <mergeCell ref="PFU187:PFU188"/>
    <mergeCell ref="PFV187:PFV188"/>
    <mergeCell ref="PFW187:PFW188"/>
    <mergeCell ref="PFX187:PFX188"/>
    <mergeCell ref="PFY187:PFY188"/>
    <mergeCell ref="PFZ187:PFZ188"/>
    <mergeCell ref="PGA187:PGA188"/>
    <mergeCell ref="PGB187:PGB188"/>
    <mergeCell ref="PGC187:PGC188"/>
    <mergeCell ref="PGD187:PGD188"/>
    <mergeCell ref="PGE187:PGE188"/>
    <mergeCell ref="PGF187:PGF188"/>
    <mergeCell ref="PGG187:PGG188"/>
    <mergeCell ref="PGH187:PGH188"/>
    <mergeCell ref="PGI187:PGI188"/>
    <mergeCell ref="PGJ187:PGJ188"/>
    <mergeCell ref="PGK187:PGK188"/>
    <mergeCell ref="PGL187:PGL188"/>
    <mergeCell ref="PGM187:PGM188"/>
    <mergeCell ref="PGN187:PGN188"/>
    <mergeCell ref="PGO187:PGO188"/>
    <mergeCell ref="PGP187:PGP188"/>
    <mergeCell ref="PGQ187:PGQ188"/>
    <mergeCell ref="PGR187:PGR188"/>
    <mergeCell ref="PGS187:PGS188"/>
    <mergeCell ref="PGT187:PGT188"/>
    <mergeCell ref="PGU187:PGU188"/>
    <mergeCell ref="PGV187:PGV188"/>
    <mergeCell ref="PGW187:PGW188"/>
    <mergeCell ref="PGX187:PGX188"/>
    <mergeCell ref="PGY187:PGY188"/>
    <mergeCell ref="PGZ187:PGZ188"/>
    <mergeCell ref="PHA187:PHA188"/>
    <mergeCell ref="PHB187:PHB188"/>
    <mergeCell ref="PHC187:PHC188"/>
    <mergeCell ref="PHD187:PHD188"/>
    <mergeCell ref="PHE187:PHE188"/>
    <mergeCell ref="PHF187:PHF188"/>
    <mergeCell ref="PHG187:PHG188"/>
    <mergeCell ref="PHH187:PHH188"/>
    <mergeCell ref="PHI187:PHI188"/>
    <mergeCell ref="PHJ187:PHJ188"/>
    <mergeCell ref="PHK187:PHK188"/>
    <mergeCell ref="PHL187:PHL188"/>
    <mergeCell ref="PHM187:PHM188"/>
    <mergeCell ref="PHN187:PHN188"/>
    <mergeCell ref="PHO187:PHO188"/>
    <mergeCell ref="PHP187:PHP188"/>
    <mergeCell ref="PHQ187:PHQ188"/>
    <mergeCell ref="PHR187:PHR188"/>
    <mergeCell ref="PHS187:PHS188"/>
    <mergeCell ref="PHT187:PHT188"/>
    <mergeCell ref="PHU187:PHU188"/>
    <mergeCell ref="PHV187:PHV188"/>
    <mergeCell ref="PHW187:PHW188"/>
    <mergeCell ref="PHX187:PHX188"/>
    <mergeCell ref="PHY187:PHY188"/>
    <mergeCell ref="PHZ187:PHZ188"/>
    <mergeCell ref="PIA187:PIA188"/>
    <mergeCell ref="PIB187:PIB188"/>
    <mergeCell ref="PIC187:PIC188"/>
    <mergeCell ref="PID187:PID188"/>
    <mergeCell ref="PIE187:PIE188"/>
    <mergeCell ref="PIF187:PIF188"/>
    <mergeCell ref="PIG187:PIG188"/>
    <mergeCell ref="PIH187:PIH188"/>
    <mergeCell ref="PII187:PII188"/>
    <mergeCell ref="PIJ187:PIJ188"/>
    <mergeCell ref="PIK187:PIK188"/>
    <mergeCell ref="PIL187:PIL188"/>
    <mergeCell ref="PIM187:PIM188"/>
    <mergeCell ref="PIN187:PIN188"/>
    <mergeCell ref="PIO187:PIO188"/>
    <mergeCell ref="PIP187:PIP188"/>
    <mergeCell ref="PIQ187:PIQ188"/>
    <mergeCell ref="PIR187:PIR188"/>
    <mergeCell ref="PIS187:PIS188"/>
    <mergeCell ref="PIT187:PIT188"/>
    <mergeCell ref="PIU187:PIU188"/>
    <mergeCell ref="PIV187:PIV188"/>
    <mergeCell ref="PIW187:PIW188"/>
    <mergeCell ref="PIX187:PIX188"/>
    <mergeCell ref="PIY187:PIY188"/>
    <mergeCell ref="PIZ187:PIZ188"/>
    <mergeCell ref="PJA187:PJA188"/>
    <mergeCell ref="PJB187:PJB188"/>
    <mergeCell ref="PJC187:PJC188"/>
    <mergeCell ref="PJD187:PJD188"/>
    <mergeCell ref="PJE187:PJE188"/>
    <mergeCell ref="PJF187:PJF188"/>
    <mergeCell ref="PJG187:PJG188"/>
    <mergeCell ref="PJH187:PJH188"/>
    <mergeCell ref="PJI187:PJI188"/>
    <mergeCell ref="PJJ187:PJJ188"/>
    <mergeCell ref="PJK187:PJK188"/>
    <mergeCell ref="PJL187:PJL188"/>
    <mergeCell ref="PJM187:PJM188"/>
    <mergeCell ref="PJN187:PJN188"/>
    <mergeCell ref="PJO187:PJO188"/>
    <mergeCell ref="PJP187:PJP188"/>
    <mergeCell ref="PJQ187:PJQ188"/>
    <mergeCell ref="PJR187:PJR188"/>
    <mergeCell ref="PJS187:PJS188"/>
    <mergeCell ref="PJT187:PJT188"/>
    <mergeCell ref="PJU187:PJU188"/>
    <mergeCell ref="PJV187:PJV188"/>
    <mergeCell ref="PJW187:PJW188"/>
    <mergeCell ref="PJX187:PJX188"/>
    <mergeCell ref="PJY187:PJY188"/>
    <mergeCell ref="PJZ187:PJZ188"/>
    <mergeCell ref="PKA187:PKA188"/>
    <mergeCell ref="PKB187:PKB188"/>
    <mergeCell ref="PKC187:PKC188"/>
    <mergeCell ref="PKD187:PKD188"/>
    <mergeCell ref="PKE187:PKE188"/>
    <mergeCell ref="PKF187:PKF188"/>
    <mergeCell ref="PKG187:PKG188"/>
    <mergeCell ref="PKH187:PKH188"/>
    <mergeCell ref="PKI187:PKI188"/>
    <mergeCell ref="PKJ187:PKJ188"/>
    <mergeCell ref="PKK187:PKK188"/>
    <mergeCell ref="PKL187:PKL188"/>
    <mergeCell ref="PKM187:PKM188"/>
    <mergeCell ref="PKN187:PKN188"/>
    <mergeCell ref="PKO187:PKO188"/>
    <mergeCell ref="PKP187:PKP188"/>
    <mergeCell ref="PKQ187:PKQ188"/>
    <mergeCell ref="PKR187:PKR188"/>
    <mergeCell ref="PKS187:PKS188"/>
    <mergeCell ref="PKT187:PKT188"/>
    <mergeCell ref="PKU187:PKU188"/>
    <mergeCell ref="PKV187:PKV188"/>
    <mergeCell ref="PKW187:PKW188"/>
    <mergeCell ref="PKX187:PKX188"/>
    <mergeCell ref="PKY187:PKY188"/>
    <mergeCell ref="PKZ187:PKZ188"/>
    <mergeCell ref="PLA187:PLA188"/>
    <mergeCell ref="PLB187:PLB188"/>
    <mergeCell ref="PLC187:PLC188"/>
    <mergeCell ref="PLD187:PLD188"/>
    <mergeCell ref="PLE187:PLE188"/>
    <mergeCell ref="PLF187:PLF188"/>
    <mergeCell ref="PLG187:PLG188"/>
    <mergeCell ref="PLH187:PLH188"/>
    <mergeCell ref="PLI187:PLI188"/>
    <mergeCell ref="PLJ187:PLJ188"/>
    <mergeCell ref="PLK187:PLK188"/>
    <mergeCell ref="PLL187:PLL188"/>
    <mergeCell ref="PLM187:PLM188"/>
    <mergeCell ref="PLN187:PLN188"/>
    <mergeCell ref="PLO187:PLO188"/>
    <mergeCell ref="PLP187:PLP188"/>
    <mergeCell ref="PLQ187:PLQ188"/>
    <mergeCell ref="PLR187:PLR188"/>
    <mergeCell ref="PLS187:PLS188"/>
    <mergeCell ref="PLT187:PLT188"/>
    <mergeCell ref="PLU187:PLU188"/>
    <mergeCell ref="PLV187:PLV188"/>
    <mergeCell ref="PLW187:PLW188"/>
    <mergeCell ref="PLX187:PLX188"/>
    <mergeCell ref="PLY187:PLY188"/>
    <mergeCell ref="PLZ187:PLZ188"/>
    <mergeCell ref="PMA187:PMA188"/>
    <mergeCell ref="PMB187:PMB188"/>
    <mergeCell ref="PMC187:PMC188"/>
    <mergeCell ref="PMD187:PMD188"/>
    <mergeCell ref="PME187:PME188"/>
    <mergeCell ref="PMF187:PMF188"/>
    <mergeCell ref="PMG187:PMG188"/>
    <mergeCell ref="PMH187:PMH188"/>
    <mergeCell ref="PMI187:PMI188"/>
    <mergeCell ref="PMJ187:PMJ188"/>
    <mergeCell ref="PMK187:PMK188"/>
    <mergeCell ref="PML187:PML188"/>
    <mergeCell ref="PMM187:PMM188"/>
    <mergeCell ref="PMN187:PMN188"/>
    <mergeCell ref="PMO187:PMO188"/>
    <mergeCell ref="PMP187:PMP188"/>
    <mergeCell ref="PMQ187:PMQ188"/>
    <mergeCell ref="PMR187:PMR188"/>
    <mergeCell ref="PMS187:PMS188"/>
    <mergeCell ref="PMT187:PMT188"/>
    <mergeCell ref="PMU187:PMU188"/>
    <mergeCell ref="PMV187:PMV188"/>
    <mergeCell ref="PMW187:PMW188"/>
    <mergeCell ref="PMX187:PMX188"/>
    <mergeCell ref="PMY187:PMY188"/>
    <mergeCell ref="PMZ187:PMZ188"/>
    <mergeCell ref="PNA187:PNA188"/>
    <mergeCell ref="PNB187:PNB188"/>
    <mergeCell ref="PNC187:PNC188"/>
    <mergeCell ref="PND187:PND188"/>
    <mergeCell ref="PNE187:PNE188"/>
    <mergeCell ref="PNF187:PNF188"/>
    <mergeCell ref="PNG187:PNG188"/>
    <mergeCell ref="PNH187:PNH188"/>
    <mergeCell ref="PNI187:PNI188"/>
    <mergeCell ref="PNJ187:PNJ188"/>
    <mergeCell ref="PNK187:PNK188"/>
    <mergeCell ref="PNL187:PNL188"/>
    <mergeCell ref="PNM187:PNM188"/>
    <mergeCell ref="PNN187:PNN188"/>
    <mergeCell ref="PNO187:PNO188"/>
    <mergeCell ref="PNP187:PNP188"/>
    <mergeCell ref="PNQ187:PNQ188"/>
    <mergeCell ref="PNR187:PNR188"/>
    <mergeCell ref="PNS187:PNS188"/>
    <mergeCell ref="PNT187:PNT188"/>
    <mergeCell ref="PNU187:PNU188"/>
    <mergeCell ref="PNV187:PNV188"/>
    <mergeCell ref="PNW187:PNW188"/>
    <mergeCell ref="PNX187:PNX188"/>
    <mergeCell ref="PNY187:PNY188"/>
    <mergeCell ref="PNZ187:PNZ188"/>
    <mergeCell ref="POA187:POA188"/>
    <mergeCell ref="POB187:POB188"/>
    <mergeCell ref="POC187:POC188"/>
    <mergeCell ref="POD187:POD188"/>
    <mergeCell ref="POE187:POE188"/>
    <mergeCell ref="POF187:POF188"/>
    <mergeCell ref="POG187:POG188"/>
    <mergeCell ref="POH187:POH188"/>
    <mergeCell ref="POI187:POI188"/>
    <mergeCell ref="POJ187:POJ188"/>
    <mergeCell ref="POK187:POK188"/>
    <mergeCell ref="POL187:POL188"/>
    <mergeCell ref="POM187:POM188"/>
    <mergeCell ref="PON187:PON188"/>
    <mergeCell ref="POO187:POO188"/>
    <mergeCell ref="POP187:POP188"/>
    <mergeCell ref="POQ187:POQ188"/>
    <mergeCell ref="POR187:POR188"/>
    <mergeCell ref="POS187:POS188"/>
    <mergeCell ref="POT187:POT188"/>
    <mergeCell ref="POU187:POU188"/>
    <mergeCell ref="POV187:POV188"/>
    <mergeCell ref="POW187:POW188"/>
    <mergeCell ref="POX187:POX188"/>
    <mergeCell ref="POY187:POY188"/>
    <mergeCell ref="POZ187:POZ188"/>
    <mergeCell ref="PPA187:PPA188"/>
    <mergeCell ref="PPB187:PPB188"/>
    <mergeCell ref="PPC187:PPC188"/>
    <mergeCell ref="PPD187:PPD188"/>
    <mergeCell ref="PPE187:PPE188"/>
    <mergeCell ref="PPF187:PPF188"/>
    <mergeCell ref="PPG187:PPG188"/>
    <mergeCell ref="PPH187:PPH188"/>
    <mergeCell ref="PPI187:PPI188"/>
    <mergeCell ref="PPJ187:PPJ188"/>
    <mergeCell ref="PPK187:PPK188"/>
    <mergeCell ref="PPL187:PPL188"/>
    <mergeCell ref="PPM187:PPM188"/>
    <mergeCell ref="PPN187:PPN188"/>
    <mergeCell ref="PPO187:PPO188"/>
    <mergeCell ref="PPP187:PPP188"/>
    <mergeCell ref="PPQ187:PPQ188"/>
    <mergeCell ref="PPR187:PPR188"/>
    <mergeCell ref="PPS187:PPS188"/>
    <mergeCell ref="PPT187:PPT188"/>
    <mergeCell ref="PPU187:PPU188"/>
    <mergeCell ref="PPV187:PPV188"/>
    <mergeCell ref="PPW187:PPW188"/>
    <mergeCell ref="PPX187:PPX188"/>
    <mergeCell ref="PPY187:PPY188"/>
    <mergeCell ref="PPZ187:PPZ188"/>
    <mergeCell ref="PQA187:PQA188"/>
    <mergeCell ref="PQB187:PQB188"/>
    <mergeCell ref="PQC187:PQC188"/>
    <mergeCell ref="PQD187:PQD188"/>
    <mergeCell ref="PQE187:PQE188"/>
    <mergeCell ref="PQF187:PQF188"/>
    <mergeCell ref="PQG187:PQG188"/>
    <mergeCell ref="PQH187:PQH188"/>
    <mergeCell ref="PQI187:PQI188"/>
    <mergeCell ref="PQJ187:PQJ188"/>
    <mergeCell ref="PQK187:PQK188"/>
    <mergeCell ref="PQL187:PQL188"/>
    <mergeCell ref="PQM187:PQM188"/>
    <mergeCell ref="PQN187:PQN188"/>
    <mergeCell ref="PQO187:PQO188"/>
    <mergeCell ref="PQP187:PQP188"/>
    <mergeCell ref="PQQ187:PQQ188"/>
    <mergeCell ref="PQR187:PQR188"/>
    <mergeCell ref="PQS187:PQS188"/>
    <mergeCell ref="PQT187:PQT188"/>
    <mergeCell ref="PQU187:PQU188"/>
    <mergeCell ref="PQV187:PQV188"/>
    <mergeCell ref="PQW187:PQW188"/>
    <mergeCell ref="PQX187:PQX188"/>
    <mergeCell ref="PQY187:PQY188"/>
    <mergeCell ref="PQZ187:PQZ188"/>
    <mergeCell ref="PRA187:PRA188"/>
    <mergeCell ref="PRB187:PRB188"/>
    <mergeCell ref="PRC187:PRC188"/>
    <mergeCell ref="PRD187:PRD188"/>
    <mergeCell ref="PRE187:PRE188"/>
    <mergeCell ref="PRF187:PRF188"/>
    <mergeCell ref="PRG187:PRG188"/>
    <mergeCell ref="PRH187:PRH188"/>
    <mergeCell ref="PRI187:PRI188"/>
    <mergeCell ref="PRJ187:PRJ188"/>
    <mergeCell ref="PRK187:PRK188"/>
    <mergeCell ref="PRL187:PRL188"/>
    <mergeCell ref="PRM187:PRM188"/>
    <mergeCell ref="PRN187:PRN188"/>
    <mergeCell ref="PRO187:PRO188"/>
    <mergeCell ref="PRP187:PRP188"/>
    <mergeCell ref="PRQ187:PRQ188"/>
    <mergeCell ref="PRR187:PRR188"/>
    <mergeCell ref="PRS187:PRS188"/>
    <mergeCell ref="PRT187:PRT188"/>
    <mergeCell ref="PRU187:PRU188"/>
    <mergeCell ref="PRV187:PRV188"/>
    <mergeCell ref="PRW187:PRW188"/>
    <mergeCell ref="PRX187:PRX188"/>
    <mergeCell ref="PRY187:PRY188"/>
    <mergeCell ref="PRZ187:PRZ188"/>
    <mergeCell ref="PSA187:PSA188"/>
    <mergeCell ref="PSB187:PSB188"/>
    <mergeCell ref="PSC187:PSC188"/>
    <mergeCell ref="PSD187:PSD188"/>
    <mergeCell ref="PSE187:PSE188"/>
    <mergeCell ref="PSF187:PSF188"/>
    <mergeCell ref="PSG187:PSG188"/>
    <mergeCell ref="PSH187:PSH188"/>
    <mergeCell ref="PSI187:PSI188"/>
    <mergeCell ref="PSJ187:PSJ188"/>
    <mergeCell ref="PSK187:PSK188"/>
    <mergeCell ref="PSL187:PSL188"/>
    <mergeCell ref="PSM187:PSM188"/>
    <mergeCell ref="PSN187:PSN188"/>
    <mergeCell ref="PSO187:PSO188"/>
    <mergeCell ref="PSP187:PSP188"/>
    <mergeCell ref="PSQ187:PSQ188"/>
    <mergeCell ref="PSR187:PSR188"/>
    <mergeCell ref="PSS187:PSS188"/>
    <mergeCell ref="PST187:PST188"/>
    <mergeCell ref="PSU187:PSU188"/>
    <mergeCell ref="PSV187:PSV188"/>
    <mergeCell ref="PSW187:PSW188"/>
    <mergeCell ref="PSX187:PSX188"/>
    <mergeCell ref="PSY187:PSY188"/>
    <mergeCell ref="PSZ187:PSZ188"/>
    <mergeCell ref="PTA187:PTA188"/>
    <mergeCell ref="PTB187:PTB188"/>
    <mergeCell ref="PTC187:PTC188"/>
    <mergeCell ref="PTD187:PTD188"/>
    <mergeCell ref="PTE187:PTE188"/>
    <mergeCell ref="PTF187:PTF188"/>
    <mergeCell ref="PTG187:PTG188"/>
    <mergeCell ref="PTH187:PTH188"/>
    <mergeCell ref="PTI187:PTI188"/>
    <mergeCell ref="PTJ187:PTJ188"/>
    <mergeCell ref="PTK187:PTK188"/>
    <mergeCell ref="PTL187:PTL188"/>
    <mergeCell ref="PTM187:PTM188"/>
    <mergeCell ref="PTN187:PTN188"/>
    <mergeCell ref="PTO187:PTO188"/>
    <mergeCell ref="PTP187:PTP188"/>
    <mergeCell ref="PTQ187:PTQ188"/>
    <mergeCell ref="PTR187:PTR188"/>
    <mergeCell ref="PTS187:PTS188"/>
    <mergeCell ref="PTT187:PTT188"/>
    <mergeCell ref="PTU187:PTU188"/>
    <mergeCell ref="PTV187:PTV188"/>
    <mergeCell ref="PTW187:PTW188"/>
    <mergeCell ref="PTX187:PTX188"/>
    <mergeCell ref="PTY187:PTY188"/>
    <mergeCell ref="PTZ187:PTZ188"/>
    <mergeCell ref="PUA187:PUA188"/>
    <mergeCell ref="PUB187:PUB188"/>
    <mergeCell ref="PUC187:PUC188"/>
    <mergeCell ref="PUD187:PUD188"/>
    <mergeCell ref="PUE187:PUE188"/>
    <mergeCell ref="PUF187:PUF188"/>
    <mergeCell ref="PUG187:PUG188"/>
    <mergeCell ref="PUH187:PUH188"/>
    <mergeCell ref="PUI187:PUI188"/>
    <mergeCell ref="PUJ187:PUJ188"/>
    <mergeCell ref="PUK187:PUK188"/>
    <mergeCell ref="PUL187:PUL188"/>
    <mergeCell ref="PUM187:PUM188"/>
    <mergeCell ref="PUN187:PUN188"/>
    <mergeCell ref="PUO187:PUO188"/>
    <mergeCell ref="PUP187:PUP188"/>
    <mergeCell ref="PUQ187:PUQ188"/>
    <mergeCell ref="PUR187:PUR188"/>
    <mergeCell ref="PUS187:PUS188"/>
    <mergeCell ref="PUT187:PUT188"/>
    <mergeCell ref="PUU187:PUU188"/>
    <mergeCell ref="PUV187:PUV188"/>
    <mergeCell ref="PUW187:PUW188"/>
    <mergeCell ref="PUX187:PUX188"/>
    <mergeCell ref="PUY187:PUY188"/>
    <mergeCell ref="PUZ187:PUZ188"/>
    <mergeCell ref="PVA187:PVA188"/>
    <mergeCell ref="PVB187:PVB188"/>
    <mergeCell ref="PVC187:PVC188"/>
    <mergeCell ref="PVD187:PVD188"/>
    <mergeCell ref="PVE187:PVE188"/>
    <mergeCell ref="PVF187:PVF188"/>
    <mergeCell ref="PVG187:PVG188"/>
    <mergeCell ref="PVH187:PVH188"/>
    <mergeCell ref="PVI187:PVI188"/>
    <mergeCell ref="PVJ187:PVJ188"/>
    <mergeCell ref="PVK187:PVK188"/>
    <mergeCell ref="PVL187:PVL188"/>
    <mergeCell ref="PVM187:PVM188"/>
    <mergeCell ref="PVN187:PVN188"/>
    <mergeCell ref="PVO187:PVO188"/>
    <mergeCell ref="PVP187:PVP188"/>
    <mergeCell ref="PVQ187:PVQ188"/>
    <mergeCell ref="PVR187:PVR188"/>
    <mergeCell ref="PVS187:PVS188"/>
    <mergeCell ref="PVT187:PVT188"/>
    <mergeCell ref="PVU187:PVU188"/>
    <mergeCell ref="PVV187:PVV188"/>
    <mergeCell ref="PVW187:PVW188"/>
    <mergeCell ref="PVX187:PVX188"/>
    <mergeCell ref="PVY187:PVY188"/>
    <mergeCell ref="PVZ187:PVZ188"/>
    <mergeCell ref="PWA187:PWA188"/>
    <mergeCell ref="PWB187:PWB188"/>
    <mergeCell ref="PWC187:PWC188"/>
    <mergeCell ref="PWD187:PWD188"/>
    <mergeCell ref="PWE187:PWE188"/>
    <mergeCell ref="PWF187:PWF188"/>
    <mergeCell ref="PWG187:PWG188"/>
    <mergeCell ref="PWH187:PWH188"/>
    <mergeCell ref="PWI187:PWI188"/>
    <mergeCell ref="PWJ187:PWJ188"/>
    <mergeCell ref="PWK187:PWK188"/>
    <mergeCell ref="PWL187:PWL188"/>
    <mergeCell ref="PWM187:PWM188"/>
    <mergeCell ref="PWN187:PWN188"/>
    <mergeCell ref="PWO187:PWO188"/>
    <mergeCell ref="PWP187:PWP188"/>
    <mergeCell ref="PWQ187:PWQ188"/>
    <mergeCell ref="PWR187:PWR188"/>
    <mergeCell ref="PWS187:PWS188"/>
    <mergeCell ref="PWT187:PWT188"/>
    <mergeCell ref="PWU187:PWU188"/>
    <mergeCell ref="PWV187:PWV188"/>
    <mergeCell ref="PWW187:PWW188"/>
    <mergeCell ref="PWX187:PWX188"/>
    <mergeCell ref="PWY187:PWY188"/>
    <mergeCell ref="PWZ187:PWZ188"/>
    <mergeCell ref="PXA187:PXA188"/>
    <mergeCell ref="PXB187:PXB188"/>
    <mergeCell ref="PXC187:PXC188"/>
    <mergeCell ref="PXD187:PXD188"/>
    <mergeCell ref="PXE187:PXE188"/>
    <mergeCell ref="PXF187:PXF188"/>
    <mergeCell ref="PXG187:PXG188"/>
    <mergeCell ref="PXH187:PXH188"/>
    <mergeCell ref="PXI187:PXI188"/>
    <mergeCell ref="PXJ187:PXJ188"/>
    <mergeCell ref="PXK187:PXK188"/>
    <mergeCell ref="PXL187:PXL188"/>
    <mergeCell ref="PXM187:PXM188"/>
    <mergeCell ref="PXN187:PXN188"/>
    <mergeCell ref="PXO187:PXO188"/>
    <mergeCell ref="PXP187:PXP188"/>
    <mergeCell ref="PXQ187:PXQ188"/>
    <mergeCell ref="PXR187:PXR188"/>
    <mergeCell ref="PXS187:PXS188"/>
    <mergeCell ref="PXT187:PXT188"/>
    <mergeCell ref="PXU187:PXU188"/>
    <mergeCell ref="PXV187:PXV188"/>
    <mergeCell ref="PXW187:PXW188"/>
    <mergeCell ref="PXX187:PXX188"/>
    <mergeCell ref="PXY187:PXY188"/>
    <mergeCell ref="PXZ187:PXZ188"/>
    <mergeCell ref="PYA187:PYA188"/>
    <mergeCell ref="PYB187:PYB188"/>
    <mergeCell ref="PYC187:PYC188"/>
    <mergeCell ref="PYD187:PYD188"/>
    <mergeCell ref="PYE187:PYE188"/>
    <mergeCell ref="PYF187:PYF188"/>
    <mergeCell ref="PYG187:PYG188"/>
    <mergeCell ref="PYH187:PYH188"/>
    <mergeCell ref="PYI187:PYI188"/>
    <mergeCell ref="PYJ187:PYJ188"/>
    <mergeCell ref="PYK187:PYK188"/>
    <mergeCell ref="PYL187:PYL188"/>
    <mergeCell ref="PYM187:PYM188"/>
    <mergeCell ref="PYN187:PYN188"/>
    <mergeCell ref="PYO187:PYO188"/>
    <mergeCell ref="PYP187:PYP188"/>
    <mergeCell ref="PYQ187:PYQ188"/>
    <mergeCell ref="PYR187:PYR188"/>
    <mergeCell ref="PYS187:PYS188"/>
    <mergeCell ref="PYT187:PYT188"/>
    <mergeCell ref="PYU187:PYU188"/>
    <mergeCell ref="PYV187:PYV188"/>
    <mergeCell ref="PYW187:PYW188"/>
    <mergeCell ref="PYX187:PYX188"/>
    <mergeCell ref="PYY187:PYY188"/>
    <mergeCell ref="PYZ187:PYZ188"/>
    <mergeCell ref="PZA187:PZA188"/>
    <mergeCell ref="PZB187:PZB188"/>
    <mergeCell ref="PZC187:PZC188"/>
    <mergeCell ref="PZD187:PZD188"/>
    <mergeCell ref="PZE187:PZE188"/>
    <mergeCell ref="PZF187:PZF188"/>
    <mergeCell ref="PZG187:PZG188"/>
    <mergeCell ref="PZH187:PZH188"/>
    <mergeCell ref="PZI187:PZI188"/>
    <mergeCell ref="PZJ187:PZJ188"/>
    <mergeCell ref="PZK187:PZK188"/>
    <mergeCell ref="PZL187:PZL188"/>
    <mergeCell ref="PZM187:PZM188"/>
    <mergeCell ref="PZN187:PZN188"/>
    <mergeCell ref="PZO187:PZO188"/>
    <mergeCell ref="PZP187:PZP188"/>
    <mergeCell ref="PZQ187:PZQ188"/>
    <mergeCell ref="PZR187:PZR188"/>
    <mergeCell ref="PZS187:PZS188"/>
    <mergeCell ref="PZT187:PZT188"/>
    <mergeCell ref="PZU187:PZU188"/>
    <mergeCell ref="PZV187:PZV188"/>
    <mergeCell ref="PZW187:PZW188"/>
    <mergeCell ref="PZX187:PZX188"/>
    <mergeCell ref="PZY187:PZY188"/>
    <mergeCell ref="PZZ187:PZZ188"/>
    <mergeCell ref="QAA187:QAA188"/>
    <mergeCell ref="QAB187:QAB188"/>
    <mergeCell ref="QAC187:QAC188"/>
    <mergeCell ref="QAD187:QAD188"/>
    <mergeCell ref="QAE187:QAE188"/>
    <mergeCell ref="QAF187:QAF188"/>
    <mergeCell ref="QAG187:QAG188"/>
    <mergeCell ref="QAH187:QAH188"/>
    <mergeCell ref="QAI187:QAI188"/>
    <mergeCell ref="QAJ187:QAJ188"/>
    <mergeCell ref="QAK187:QAK188"/>
    <mergeCell ref="QAL187:QAL188"/>
    <mergeCell ref="QAM187:QAM188"/>
    <mergeCell ref="QAN187:QAN188"/>
    <mergeCell ref="QAO187:QAO188"/>
    <mergeCell ref="QAP187:QAP188"/>
    <mergeCell ref="QAQ187:QAQ188"/>
    <mergeCell ref="QAR187:QAR188"/>
    <mergeCell ref="QAS187:QAS188"/>
    <mergeCell ref="QAT187:QAT188"/>
    <mergeCell ref="QAU187:QAU188"/>
    <mergeCell ref="QAV187:QAV188"/>
    <mergeCell ref="QAW187:QAW188"/>
    <mergeCell ref="QAX187:QAX188"/>
    <mergeCell ref="QAY187:QAY188"/>
    <mergeCell ref="QAZ187:QAZ188"/>
    <mergeCell ref="QBA187:QBA188"/>
    <mergeCell ref="QBB187:QBB188"/>
    <mergeCell ref="QBC187:QBC188"/>
    <mergeCell ref="QBD187:QBD188"/>
    <mergeCell ref="QBE187:QBE188"/>
    <mergeCell ref="QBF187:QBF188"/>
    <mergeCell ref="QBG187:QBG188"/>
    <mergeCell ref="QBH187:QBH188"/>
    <mergeCell ref="QBI187:QBI188"/>
    <mergeCell ref="QBJ187:QBJ188"/>
    <mergeCell ref="QBK187:QBK188"/>
    <mergeCell ref="QBL187:QBL188"/>
    <mergeCell ref="QBM187:QBM188"/>
    <mergeCell ref="QBN187:QBN188"/>
    <mergeCell ref="QBO187:QBO188"/>
    <mergeCell ref="QBP187:QBP188"/>
    <mergeCell ref="QBQ187:QBQ188"/>
    <mergeCell ref="QBR187:QBR188"/>
    <mergeCell ref="QBS187:QBS188"/>
    <mergeCell ref="QBT187:QBT188"/>
    <mergeCell ref="QBU187:QBU188"/>
    <mergeCell ref="QBV187:QBV188"/>
    <mergeCell ref="QBW187:QBW188"/>
    <mergeCell ref="QBX187:QBX188"/>
    <mergeCell ref="QBY187:QBY188"/>
    <mergeCell ref="QBZ187:QBZ188"/>
    <mergeCell ref="QCA187:QCA188"/>
    <mergeCell ref="QCB187:QCB188"/>
    <mergeCell ref="QCC187:QCC188"/>
    <mergeCell ref="QCD187:QCD188"/>
    <mergeCell ref="QCE187:QCE188"/>
    <mergeCell ref="QCF187:QCF188"/>
    <mergeCell ref="QCG187:QCG188"/>
    <mergeCell ref="QCH187:QCH188"/>
    <mergeCell ref="QCI187:QCI188"/>
    <mergeCell ref="QCJ187:QCJ188"/>
    <mergeCell ref="QCK187:QCK188"/>
    <mergeCell ref="QCL187:QCL188"/>
    <mergeCell ref="QCM187:QCM188"/>
    <mergeCell ref="QCN187:QCN188"/>
    <mergeCell ref="QCO187:QCO188"/>
    <mergeCell ref="QCP187:QCP188"/>
    <mergeCell ref="QCQ187:QCQ188"/>
    <mergeCell ref="QCR187:QCR188"/>
    <mergeCell ref="QCS187:QCS188"/>
    <mergeCell ref="QCT187:QCT188"/>
    <mergeCell ref="QCU187:QCU188"/>
    <mergeCell ref="QCV187:QCV188"/>
    <mergeCell ref="QCW187:QCW188"/>
    <mergeCell ref="QCX187:QCX188"/>
    <mergeCell ref="QCY187:QCY188"/>
    <mergeCell ref="QCZ187:QCZ188"/>
    <mergeCell ref="QDA187:QDA188"/>
    <mergeCell ref="QDB187:QDB188"/>
    <mergeCell ref="QDC187:QDC188"/>
    <mergeCell ref="QDD187:QDD188"/>
    <mergeCell ref="QDE187:QDE188"/>
    <mergeCell ref="QDF187:QDF188"/>
    <mergeCell ref="QDG187:QDG188"/>
    <mergeCell ref="QDH187:QDH188"/>
    <mergeCell ref="QDI187:QDI188"/>
    <mergeCell ref="QDJ187:QDJ188"/>
    <mergeCell ref="QDK187:QDK188"/>
    <mergeCell ref="QDL187:QDL188"/>
    <mergeCell ref="QDM187:QDM188"/>
    <mergeCell ref="QDN187:QDN188"/>
    <mergeCell ref="QDO187:QDO188"/>
    <mergeCell ref="QDP187:QDP188"/>
    <mergeCell ref="QDQ187:QDQ188"/>
    <mergeCell ref="QDR187:QDR188"/>
    <mergeCell ref="QDS187:QDS188"/>
    <mergeCell ref="QDT187:QDT188"/>
    <mergeCell ref="QDU187:QDU188"/>
    <mergeCell ref="QDV187:QDV188"/>
    <mergeCell ref="QDW187:QDW188"/>
    <mergeCell ref="QDX187:QDX188"/>
    <mergeCell ref="QDY187:QDY188"/>
    <mergeCell ref="QDZ187:QDZ188"/>
    <mergeCell ref="QEA187:QEA188"/>
    <mergeCell ref="QEB187:QEB188"/>
    <mergeCell ref="QEC187:QEC188"/>
    <mergeCell ref="QED187:QED188"/>
    <mergeCell ref="QEE187:QEE188"/>
    <mergeCell ref="QEF187:QEF188"/>
    <mergeCell ref="QEG187:QEG188"/>
    <mergeCell ref="QEH187:QEH188"/>
    <mergeCell ref="QEI187:QEI188"/>
    <mergeCell ref="QEJ187:QEJ188"/>
    <mergeCell ref="QEK187:QEK188"/>
    <mergeCell ref="QEL187:QEL188"/>
    <mergeCell ref="QEM187:QEM188"/>
    <mergeCell ref="QEN187:QEN188"/>
    <mergeCell ref="QEO187:QEO188"/>
    <mergeCell ref="QEP187:QEP188"/>
    <mergeCell ref="QEQ187:QEQ188"/>
    <mergeCell ref="QER187:QER188"/>
    <mergeCell ref="QES187:QES188"/>
    <mergeCell ref="QET187:QET188"/>
    <mergeCell ref="QEU187:QEU188"/>
    <mergeCell ref="QEV187:QEV188"/>
    <mergeCell ref="QEW187:QEW188"/>
    <mergeCell ref="QEX187:QEX188"/>
    <mergeCell ref="QEY187:QEY188"/>
    <mergeCell ref="QEZ187:QEZ188"/>
    <mergeCell ref="QFA187:QFA188"/>
    <mergeCell ref="QFB187:QFB188"/>
    <mergeCell ref="QFC187:QFC188"/>
    <mergeCell ref="QFD187:QFD188"/>
    <mergeCell ref="QFE187:QFE188"/>
    <mergeCell ref="QFF187:QFF188"/>
    <mergeCell ref="QFG187:QFG188"/>
    <mergeCell ref="QFH187:QFH188"/>
    <mergeCell ref="QFI187:QFI188"/>
    <mergeCell ref="QFJ187:QFJ188"/>
    <mergeCell ref="QFK187:QFK188"/>
    <mergeCell ref="QFL187:QFL188"/>
    <mergeCell ref="QFM187:QFM188"/>
    <mergeCell ref="QFN187:QFN188"/>
    <mergeCell ref="QFO187:QFO188"/>
    <mergeCell ref="QFP187:QFP188"/>
    <mergeCell ref="QFQ187:QFQ188"/>
    <mergeCell ref="QFR187:QFR188"/>
    <mergeCell ref="QFS187:QFS188"/>
    <mergeCell ref="QFT187:QFT188"/>
    <mergeCell ref="QFU187:QFU188"/>
    <mergeCell ref="QFV187:QFV188"/>
    <mergeCell ref="QFW187:QFW188"/>
    <mergeCell ref="QFX187:QFX188"/>
    <mergeCell ref="QFY187:QFY188"/>
    <mergeCell ref="QFZ187:QFZ188"/>
    <mergeCell ref="QGA187:QGA188"/>
    <mergeCell ref="QGB187:QGB188"/>
    <mergeCell ref="QGC187:QGC188"/>
    <mergeCell ref="QGD187:QGD188"/>
    <mergeCell ref="QGE187:QGE188"/>
    <mergeCell ref="QGF187:QGF188"/>
    <mergeCell ref="QGG187:QGG188"/>
    <mergeCell ref="QGH187:QGH188"/>
    <mergeCell ref="QGI187:QGI188"/>
    <mergeCell ref="QGJ187:QGJ188"/>
    <mergeCell ref="QGK187:QGK188"/>
    <mergeCell ref="QGL187:QGL188"/>
    <mergeCell ref="QGM187:QGM188"/>
    <mergeCell ref="QGN187:QGN188"/>
    <mergeCell ref="QGO187:QGO188"/>
    <mergeCell ref="QGP187:QGP188"/>
    <mergeCell ref="QGQ187:QGQ188"/>
    <mergeCell ref="QGR187:QGR188"/>
    <mergeCell ref="QGS187:QGS188"/>
    <mergeCell ref="QGT187:QGT188"/>
    <mergeCell ref="QGU187:QGU188"/>
    <mergeCell ref="QGV187:QGV188"/>
    <mergeCell ref="QGW187:QGW188"/>
    <mergeCell ref="QGX187:QGX188"/>
    <mergeCell ref="QGY187:QGY188"/>
    <mergeCell ref="QGZ187:QGZ188"/>
    <mergeCell ref="QHA187:QHA188"/>
    <mergeCell ref="QHB187:QHB188"/>
    <mergeCell ref="QHC187:QHC188"/>
    <mergeCell ref="QHD187:QHD188"/>
    <mergeCell ref="QHE187:QHE188"/>
    <mergeCell ref="QHF187:QHF188"/>
    <mergeCell ref="QHG187:QHG188"/>
    <mergeCell ref="QHH187:QHH188"/>
    <mergeCell ref="QHI187:QHI188"/>
    <mergeCell ref="QHJ187:QHJ188"/>
    <mergeCell ref="QHK187:QHK188"/>
    <mergeCell ref="QHL187:QHL188"/>
    <mergeCell ref="QHM187:QHM188"/>
    <mergeCell ref="QHN187:QHN188"/>
    <mergeCell ref="QHO187:QHO188"/>
    <mergeCell ref="QHP187:QHP188"/>
    <mergeCell ref="QHQ187:QHQ188"/>
    <mergeCell ref="QHR187:QHR188"/>
    <mergeCell ref="QHS187:QHS188"/>
    <mergeCell ref="QHT187:QHT188"/>
    <mergeCell ref="QHU187:QHU188"/>
    <mergeCell ref="QHV187:QHV188"/>
    <mergeCell ref="QHW187:QHW188"/>
    <mergeCell ref="QHX187:QHX188"/>
    <mergeCell ref="QHY187:QHY188"/>
    <mergeCell ref="QHZ187:QHZ188"/>
    <mergeCell ref="QIA187:QIA188"/>
    <mergeCell ref="QIB187:QIB188"/>
    <mergeCell ref="QIC187:QIC188"/>
    <mergeCell ref="QID187:QID188"/>
    <mergeCell ref="QIE187:QIE188"/>
    <mergeCell ref="QIF187:QIF188"/>
    <mergeCell ref="QIG187:QIG188"/>
    <mergeCell ref="QIH187:QIH188"/>
    <mergeCell ref="QII187:QII188"/>
    <mergeCell ref="QIJ187:QIJ188"/>
    <mergeCell ref="QIK187:QIK188"/>
    <mergeCell ref="QIL187:QIL188"/>
    <mergeCell ref="QIM187:QIM188"/>
    <mergeCell ref="QIN187:QIN188"/>
    <mergeCell ref="QIO187:QIO188"/>
    <mergeCell ref="QIP187:QIP188"/>
    <mergeCell ref="QIQ187:QIQ188"/>
    <mergeCell ref="QIR187:QIR188"/>
    <mergeCell ref="QIS187:QIS188"/>
    <mergeCell ref="QIT187:QIT188"/>
    <mergeCell ref="QIU187:QIU188"/>
    <mergeCell ref="QIV187:QIV188"/>
    <mergeCell ref="QIW187:QIW188"/>
    <mergeCell ref="QIX187:QIX188"/>
    <mergeCell ref="QIY187:QIY188"/>
    <mergeCell ref="QIZ187:QIZ188"/>
    <mergeCell ref="QJA187:QJA188"/>
    <mergeCell ref="QJB187:QJB188"/>
    <mergeCell ref="QJC187:QJC188"/>
    <mergeCell ref="QJD187:QJD188"/>
    <mergeCell ref="QJE187:QJE188"/>
    <mergeCell ref="QJF187:QJF188"/>
    <mergeCell ref="QJG187:QJG188"/>
    <mergeCell ref="QJH187:QJH188"/>
    <mergeCell ref="QJI187:QJI188"/>
    <mergeCell ref="QJJ187:QJJ188"/>
    <mergeCell ref="QJK187:QJK188"/>
    <mergeCell ref="QJL187:QJL188"/>
    <mergeCell ref="QJM187:QJM188"/>
    <mergeCell ref="QJN187:QJN188"/>
    <mergeCell ref="QJO187:QJO188"/>
    <mergeCell ref="QJP187:QJP188"/>
    <mergeCell ref="QJQ187:QJQ188"/>
    <mergeCell ref="QJR187:QJR188"/>
    <mergeCell ref="QJS187:QJS188"/>
    <mergeCell ref="QJT187:QJT188"/>
    <mergeCell ref="QJU187:QJU188"/>
    <mergeCell ref="QJV187:QJV188"/>
    <mergeCell ref="QJW187:QJW188"/>
    <mergeCell ref="QJX187:QJX188"/>
    <mergeCell ref="QJY187:QJY188"/>
    <mergeCell ref="QJZ187:QJZ188"/>
    <mergeCell ref="QKA187:QKA188"/>
    <mergeCell ref="QKB187:QKB188"/>
    <mergeCell ref="QKC187:QKC188"/>
    <mergeCell ref="QKD187:QKD188"/>
    <mergeCell ref="QKE187:QKE188"/>
    <mergeCell ref="QKF187:QKF188"/>
    <mergeCell ref="QKG187:QKG188"/>
    <mergeCell ref="QKH187:QKH188"/>
    <mergeCell ref="QKI187:QKI188"/>
    <mergeCell ref="QKJ187:QKJ188"/>
    <mergeCell ref="QKK187:QKK188"/>
    <mergeCell ref="QKL187:QKL188"/>
    <mergeCell ref="QKM187:QKM188"/>
    <mergeCell ref="QKN187:QKN188"/>
    <mergeCell ref="QKO187:QKO188"/>
    <mergeCell ref="QKP187:QKP188"/>
    <mergeCell ref="QKQ187:QKQ188"/>
    <mergeCell ref="QKR187:QKR188"/>
    <mergeCell ref="QKS187:QKS188"/>
    <mergeCell ref="QKT187:QKT188"/>
    <mergeCell ref="QKU187:QKU188"/>
    <mergeCell ref="QKV187:QKV188"/>
    <mergeCell ref="QKW187:QKW188"/>
    <mergeCell ref="QKX187:QKX188"/>
    <mergeCell ref="QKY187:QKY188"/>
    <mergeCell ref="QKZ187:QKZ188"/>
    <mergeCell ref="QLA187:QLA188"/>
    <mergeCell ref="QLB187:QLB188"/>
    <mergeCell ref="QLC187:QLC188"/>
    <mergeCell ref="QLD187:QLD188"/>
    <mergeCell ref="QLE187:QLE188"/>
    <mergeCell ref="QLF187:QLF188"/>
    <mergeCell ref="QLG187:QLG188"/>
    <mergeCell ref="QLH187:QLH188"/>
    <mergeCell ref="QLI187:QLI188"/>
    <mergeCell ref="QLJ187:QLJ188"/>
    <mergeCell ref="QLK187:QLK188"/>
    <mergeCell ref="QLL187:QLL188"/>
    <mergeCell ref="QLM187:QLM188"/>
    <mergeCell ref="QLN187:QLN188"/>
    <mergeCell ref="QLO187:QLO188"/>
    <mergeCell ref="QLP187:QLP188"/>
    <mergeCell ref="QLQ187:QLQ188"/>
    <mergeCell ref="QLR187:QLR188"/>
    <mergeCell ref="QLS187:QLS188"/>
    <mergeCell ref="QLT187:QLT188"/>
    <mergeCell ref="QLU187:QLU188"/>
    <mergeCell ref="QLV187:QLV188"/>
    <mergeCell ref="QLW187:QLW188"/>
    <mergeCell ref="QLX187:QLX188"/>
    <mergeCell ref="QLY187:QLY188"/>
    <mergeCell ref="QLZ187:QLZ188"/>
    <mergeCell ref="QMA187:QMA188"/>
    <mergeCell ref="QMB187:QMB188"/>
    <mergeCell ref="QMC187:QMC188"/>
    <mergeCell ref="QMD187:QMD188"/>
    <mergeCell ref="QME187:QME188"/>
    <mergeCell ref="QMF187:QMF188"/>
    <mergeCell ref="QMG187:QMG188"/>
    <mergeCell ref="QMH187:QMH188"/>
    <mergeCell ref="QMI187:QMI188"/>
    <mergeCell ref="QMJ187:QMJ188"/>
    <mergeCell ref="QMK187:QMK188"/>
    <mergeCell ref="QML187:QML188"/>
    <mergeCell ref="QMM187:QMM188"/>
    <mergeCell ref="QMN187:QMN188"/>
    <mergeCell ref="QMO187:QMO188"/>
    <mergeCell ref="QMP187:QMP188"/>
    <mergeCell ref="QMQ187:QMQ188"/>
    <mergeCell ref="QMR187:QMR188"/>
    <mergeCell ref="QMS187:QMS188"/>
    <mergeCell ref="QMT187:QMT188"/>
    <mergeCell ref="QMU187:QMU188"/>
    <mergeCell ref="QMV187:QMV188"/>
    <mergeCell ref="QMW187:QMW188"/>
    <mergeCell ref="QMX187:QMX188"/>
    <mergeCell ref="QMY187:QMY188"/>
    <mergeCell ref="QMZ187:QMZ188"/>
    <mergeCell ref="QNA187:QNA188"/>
    <mergeCell ref="QNB187:QNB188"/>
    <mergeCell ref="QNC187:QNC188"/>
    <mergeCell ref="QND187:QND188"/>
    <mergeCell ref="QNE187:QNE188"/>
    <mergeCell ref="QNF187:QNF188"/>
    <mergeCell ref="QNG187:QNG188"/>
    <mergeCell ref="QNH187:QNH188"/>
    <mergeCell ref="QNI187:QNI188"/>
    <mergeCell ref="QNJ187:QNJ188"/>
    <mergeCell ref="QNK187:QNK188"/>
    <mergeCell ref="QNL187:QNL188"/>
    <mergeCell ref="QNM187:QNM188"/>
    <mergeCell ref="QNN187:QNN188"/>
    <mergeCell ref="QNO187:QNO188"/>
    <mergeCell ref="QNP187:QNP188"/>
    <mergeCell ref="QNQ187:QNQ188"/>
    <mergeCell ref="QNR187:QNR188"/>
    <mergeCell ref="QNS187:QNS188"/>
    <mergeCell ref="QNT187:QNT188"/>
    <mergeCell ref="QNU187:QNU188"/>
    <mergeCell ref="QNV187:QNV188"/>
    <mergeCell ref="QNW187:QNW188"/>
    <mergeCell ref="QNX187:QNX188"/>
    <mergeCell ref="QNY187:QNY188"/>
    <mergeCell ref="QNZ187:QNZ188"/>
    <mergeCell ref="QOA187:QOA188"/>
    <mergeCell ref="QOB187:QOB188"/>
    <mergeCell ref="QOC187:QOC188"/>
    <mergeCell ref="QOD187:QOD188"/>
    <mergeCell ref="QOE187:QOE188"/>
    <mergeCell ref="QOF187:QOF188"/>
    <mergeCell ref="QOG187:QOG188"/>
    <mergeCell ref="QOH187:QOH188"/>
    <mergeCell ref="QOI187:QOI188"/>
    <mergeCell ref="QOJ187:QOJ188"/>
    <mergeCell ref="QOK187:QOK188"/>
    <mergeCell ref="QOL187:QOL188"/>
    <mergeCell ref="QOM187:QOM188"/>
    <mergeCell ref="QON187:QON188"/>
    <mergeCell ref="QOO187:QOO188"/>
    <mergeCell ref="QOP187:QOP188"/>
    <mergeCell ref="QOQ187:QOQ188"/>
    <mergeCell ref="QOR187:QOR188"/>
    <mergeCell ref="QOS187:QOS188"/>
    <mergeCell ref="QOT187:QOT188"/>
    <mergeCell ref="QOU187:QOU188"/>
    <mergeCell ref="QOV187:QOV188"/>
    <mergeCell ref="QOW187:QOW188"/>
    <mergeCell ref="QOX187:QOX188"/>
    <mergeCell ref="QOY187:QOY188"/>
    <mergeCell ref="QOZ187:QOZ188"/>
    <mergeCell ref="QPA187:QPA188"/>
    <mergeCell ref="QPB187:QPB188"/>
    <mergeCell ref="QPC187:QPC188"/>
    <mergeCell ref="QPD187:QPD188"/>
    <mergeCell ref="QPE187:QPE188"/>
    <mergeCell ref="QPF187:QPF188"/>
    <mergeCell ref="QPG187:QPG188"/>
    <mergeCell ref="QPH187:QPH188"/>
    <mergeCell ref="QPI187:QPI188"/>
    <mergeCell ref="QPJ187:QPJ188"/>
    <mergeCell ref="QPK187:QPK188"/>
    <mergeCell ref="QPL187:QPL188"/>
    <mergeCell ref="QPM187:QPM188"/>
    <mergeCell ref="QPN187:QPN188"/>
    <mergeCell ref="QPO187:QPO188"/>
    <mergeCell ref="QPP187:QPP188"/>
    <mergeCell ref="QPQ187:QPQ188"/>
    <mergeCell ref="QPR187:QPR188"/>
    <mergeCell ref="QPS187:QPS188"/>
    <mergeCell ref="QPT187:QPT188"/>
    <mergeCell ref="QPU187:QPU188"/>
    <mergeCell ref="QPV187:QPV188"/>
    <mergeCell ref="QPW187:QPW188"/>
    <mergeCell ref="QPX187:QPX188"/>
    <mergeCell ref="QPY187:QPY188"/>
    <mergeCell ref="QPZ187:QPZ188"/>
    <mergeCell ref="QQA187:QQA188"/>
    <mergeCell ref="QQB187:QQB188"/>
    <mergeCell ref="QQC187:QQC188"/>
    <mergeCell ref="QQD187:QQD188"/>
    <mergeCell ref="QQE187:QQE188"/>
    <mergeCell ref="QQF187:QQF188"/>
    <mergeCell ref="QQG187:QQG188"/>
    <mergeCell ref="QQH187:QQH188"/>
    <mergeCell ref="QQI187:QQI188"/>
    <mergeCell ref="QQJ187:QQJ188"/>
    <mergeCell ref="QQK187:QQK188"/>
    <mergeCell ref="QQL187:QQL188"/>
    <mergeCell ref="QQM187:QQM188"/>
    <mergeCell ref="QQN187:QQN188"/>
    <mergeCell ref="QQO187:QQO188"/>
    <mergeCell ref="QQP187:QQP188"/>
    <mergeCell ref="QQQ187:QQQ188"/>
    <mergeCell ref="QQR187:QQR188"/>
    <mergeCell ref="QQS187:QQS188"/>
    <mergeCell ref="QQT187:QQT188"/>
    <mergeCell ref="QQU187:QQU188"/>
    <mergeCell ref="QQV187:QQV188"/>
    <mergeCell ref="QQW187:QQW188"/>
    <mergeCell ref="QQX187:QQX188"/>
    <mergeCell ref="QQY187:QQY188"/>
    <mergeCell ref="QQZ187:QQZ188"/>
    <mergeCell ref="QRA187:QRA188"/>
    <mergeCell ref="QRB187:QRB188"/>
    <mergeCell ref="QRC187:QRC188"/>
    <mergeCell ref="QRD187:QRD188"/>
    <mergeCell ref="QRE187:QRE188"/>
    <mergeCell ref="QRF187:QRF188"/>
    <mergeCell ref="QRG187:QRG188"/>
    <mergeCell ref="QRH187:QRH188"/>
    <mergeCell ref="QRI187:QRI188"/>
    <mergeCell ref="QRJ187:QRJ188"/>
    <mergeCell ref="QRK187:QRK188"/>
    <mergeCell ref="QRL187:QRL188"/>
    <mergeCell ref="QRM187:QRM188"/>
    <mergeCell ref="QRN187:QRN188"/>
    <mergeCell ref="QRO187:QRO188"/>
    <mergeCell ref="QRP187:QRP188"/>
    <mergeCell ref="QRQ187:QRQ188"/>
    <mergeCell ref="QRR187:QRR188"/>
    <mergeCell ref="QRS187:QRS188"/>
    <mergeCell ref="QRT187:QRT188"/>
    <mergeCell ref="QRU187:QRU188"/>
    <mergeCell ref="QRV187:QRV188"/>
    <mergeCell ref="QRW187:QRW188"/>
    <mergeCell ref="QRX187:QRX188"/>
    <mergeCell ref="QRY187:QRY188"/>
    <mergeCell ref="QRZ187:QRZ188"/>
    <mergeCell ref="QSA187:QSA188"/>
    <mergeCell ref="QSB187:QSB188"/>
    <mergeCell ref="QSC187:QSC188"/>
    <mergeCell ref="QSD187:QSD188"/>
    <mergeCell ref="QSE187:QSE188"/>
    <mergeCell ref="QSF187:QSF188"/>
    <mergeCell ref="QSG187:QSG188"/>
    <mergeCell ref="QSH187:QSH188"/>
    <mergeCell ref="QSI187:QSI188"/>
    <mergeCell ref="QSJ187:QSJ188"/>
    <mergeCell ref="QSK187:QSK188"/>
    <mergeCell ref="QSL187:QSL188"/>
    <mergeCell ref="QSM187:QSM188"/>
    <mergeCell ref="QSN187:QSN188"/>
    <mergeCell ref="QSO187:QSO188"/>
    <mergeCell ref="QSP187:QSP188"/>
    <mergeCell ref="QSQ187:QSQ188"/>
    <mergeCell ref="QSR187:QSR188"/>
    <mergeCell ref="QSS187:QSS188"/>
    <mergeCell ref="QST187:QST188"/>
    <mergeCell ref="QSU187:QSU188"/>
    <mergeCell ref="QSV187:QSV188"/>
    <mergeCell ref="QSW187:QSW188"/>
    <mergeCell ref="QSX187:QSX188"/>
    <mergeCell ref="QSY187:QSY188"/>
    <mergeCell ref="QSZ187:QSZ188"/>
    <mergeCell ref="QTA187:QTA188"/>
    <mergeCell ref="QTB187:QTB188"/>
    <mergeCell ref="QTC187:QTC188"/>
    <mergeCell ref="QTD187:QTD188"/>
    <mergeCell ref="QTE187:QTE188"/>
    <mergeCell ref="QTF187:QTF188"/>
    <mergeCell ref="QTG187:QTG188"/>
    <mergeCell ref="QTH187:QTH188"/>
    <mergeCell ref="QTI187:QTI188"/>
    <mergeCell ref="QTJ187:QTJ188"/>
    <mergeCell ref="QTK187:QTK188"/>
    <mergeCell ref="QTL187:QTL188"/>
    <mergeCell ref="QTM187:QTM188"/>
    <mergeCell ref="QTN187:QTN188"/>
    <mergeCell ref="QTO187:QTO188"/>
    <mergeCell ref="QTP187:QTP188"/>
    <mergeCell ref="QTQ187:QTQ188"/>
    <mergeCell ref="QTR187:QTR188"/>
    <mergeCell ref="QTS187:QTS188"/>
    <mergeCell ref="QTT187:QTT188"/>
    <mergeCell ref="QTU187:QTU188"/>
    <mergeCell ref="QTV187:QTV188"/>
    <mergeCell ref="QTW187:QTW188"/>
    <mergeCell ref="QTX187:QTX188"/>
    <mergeCell ref="QTY187:QTY188"/>
    <mergeCell ref="QTZ187:QTZ188"/>
    <mergeCell ref="QUA187:QUA188"/>
    <mergeCell ref="QUB187:QUB188"/>
    <mergeCell ref="QUC187:QUC188"/>
    <mergeCell ref="QUD187:QUD188"/>
    <mergeCell ref="QUE187:QUE188"/>
    <mergeCell ref="QUF187:QUF188"/>
    <mergeCell ref="QUG187:QUG188"/>
    <mergeCell ref="QUH187:QUH188"/>
    <mergeCell ref="QUI187:QUI188"/>
    <mergeCell ref="QUJ187:QUJ188"/>
    <mergeCell ref="QUK187:QUK188"/>
    <mergeCell ref="QUL187:QUL188"/>
    <mergeCell ref="QUM187:QUM188"/>
    <mergeCell ref="QUN187:QUN188"/>
    <mergeCell ref="QUO187:QUO188"/>
    <mergeCell ref="QUP187:QUP188"/>
    <mergeCell ref="QUQ187:QUQ188"/>
    <mergeCell ref="QUR187:QUR188"/>
    <mergeCell ref="QUS187:QUS188"/>
    <mergeCell ref="QUT187:QUT188"/>
    <mergeCell ref="QUU187:QUU188"/>
    <mergeCell ref="QUV187:QUV188"/>
    <mergeCell ref="QUW187:QUW188"/>
    <mergeCell ref="QUX187:QUX188"/>
    <mergeCell ref="QUY187:QUY188"/>
    <mergeCell ref="QUZ187:QUZ188"/>
    <mergeCell ref="QVA187:QVA188"/>
    <mergeCell ref="QVB187:QVB188"/>
    <mergeCell ref="QVC187:QVC188"/>
    <mergeCell ref="QVD187:QVD188"/>
    <mergeCell ref="QVE187:QVE188"/>
    <mergeCell ref="QVF187:QVF188"/>
    <mergeCell ref="QVG187:QVG188"/>
    <mergeCell ref="QVH187:QVH188"/>
    <mergeCell ref="QVI187:QVI188"/>
    <mergeCell ref="QVJ187:QVJ188"/>
    <mergeCell ref="QVK187:QVK188"/>
    <mergeCell ref="QVL187:QVL188"/>
    <mergeCell ref="QVM187:QVM188"/>
    <mergeCell ref="QVN187:QVN188"/>
    <mergeCell ref="QVO187:QVO188"/>
    <mergeCell ref="QVP187:QVP188"/>
    <mergeCell ref="QVQ187:QVQ188"/>
    <mergeCell ref="QVR187:QVR188"/>
    <mergeCell ref="QVS187:QVS188"/>
    <mergeCell ref="QVT187:QVT188"/>
    <mergeCell ref="QVU187:QVU188"/>
    <mergeCell ref="QVV187:QVV188"/>
    <mergeCell ref="QVW187:QVW188"/>
    <mergeCell ref="QVX187:QVX188"/>
    <mergeCell ref="QVY187:QVY188"/>
    <mergeCell ref="QVZ187:QVZ188"/>
    <mergeCell ref="QWA187:QWA188"/>
    <mergeCell ref="QWB187:QWB188"/>
    <mergeCell ref="QWC187:QWC188"/>
    <mergeCell ref="QWD187:QWD188"/>
    <mergeCell ref="QWE187:QWE188"/>
    <mergeCell ref="QWF187:QWF188"/>
    <mergeCell ref="QWG187:QWG188"/>
    <mergeCell ref="QWH187:QWH188"/>
    <mergeCell ref="QWI187:QWI188"/>
    <mergeCell ref="QWJ187:QWJ188"/>
    <mergeCell ref="QWK187:QWK188"/>
    <mergeCell ref="QWL187:QWL188"/>
    <mergeCell ref="QWM187:QWM188"/>
    <mergeCell ref="QWN187:QWN188"/>
    <mergeCell ref="QWO187:QWO188"/>
    <mergeCell ref="QWP187:QWP188"/>
    <mergeCell ref="QWQ187:QWQ188"/>
    <mergeCell ref="QWR187:QWR188"/>
    <mergeCell ref="QWS187:QWS188"/>
    <mergeCell ref="QWT187:QWT188"/>
    <mergeCell ref="QWU187:QWU188"/>
    <mergeCell ref="QWV187:QWV188"/>
    <mergeCell ref="QWW187:QWW188"/>
    <mergeCell ref="QWX187:QWX188"/>
    <mergeCell ref="QWY187:QWY188"/>
    <mergeCell ref="QWZ187:QWZ188"/>
    <mergeCell ref="QXA187:QXA188"/>
    <mergeCell ref="QXB187:QXB188"/>
    <mergeCell ref="QXC187:QXC188"/>
    <mergeCell ref="QXD187:QXD188"/>
    <mergeCell ref="QXE187:QXE188"/>
    <mergeCell ref="QXF187:QXF188"/>
    <mergeCell ref="QXG187:QXG188"/>
    <mergeCell ref="QXH187:QXH188"/>
    <mergeCell ref="QXI187:QXI188"/>
    <mergeCell ref="QXJ187:QXJ188"/>
    <mergeCell ref="QXK187:QXK188"/>
    <mergeCell ref="QXL187:QXL188"/>
    <mergeCell ref="QXM187:QXM188"/>
    <mergeCell ref="QXN187:QXN188"/>
    <mergeCell ref="QXO187:QXO188"/>
    <mergeCell ref="QXP187:QXP188"/>
    <mergeCell ref="QXQ187:QXQ188"/>
    <mergeCell ref="QXR187:QXR188"/>
    <mergeCell ref="QXS187:QXS188"/>
    <mergeCell ref="QXT187:QXT188"/>
    <mergeCell ref="QXU187:QXU188"/>
    <mergeCell ref="QXV187:QXV188"/>
    <mergeCell ref="QXW187:QXW188"/>
    <mergeCell ref="QXX187:QXX188"/>
    <mergeCell ref="QXY187:QXY188"/>
    <mergeCell ref="QXZ187:QXZ188"/>
    <mergeCell ref="QYA187:QYA188"/>
    <mergeCell ref="QYB187:QYB188"/>
    <mergeCell ref="QYC187:QYC188"/>
    <mergeCell ref="QYD187:QYD188"/>
    <mergeCell ref="QYE187:QYE188"/>
    <mergeCell ref="QYF187:QYF188"/>
    <mergeCell ref="QYG187:QYG188"/>
    <mergeCell ref="QYH187:QYH188"/>
    <mergeCell ref="QYI187:QYI188"/>
    <mergeCell ref="QYJ187:QYJ188"/>
    <mergeCell ref="QYK187:QYK188"/>
    <mergeCell ref="QYL187:QYL188"/>
    <mergeCell ref="QYM187:QYM188"/>
    <mergeCell ref="QYN187:QYN188"/>
    <mergeCell ref="QYO187:QYO188"/>
    <mergeCell ref="QYP187:QYP188"/>
    <mergeCell ref="QYQ187:QYQ188"/>
    <mergeCell ref="QYR187:QYR188"/>
    <mergeCell ref="QYS187:QYS188"/>
    <mergeCell ref="QYT187:QYT188"/>
    <mergeCell ref="QYU187:QYU188"/>
    <mergeCell ref="QYV187:QYV188"/>
    <mergeCell ref="QYW187:QYW188"/>
    <mergeCell ref="QYX187:QYX188"/>
    <mergeCell ref="QYY187:QYY188"/>
    <mergeCell ref="QYZ187:QYZ188"/>
    <mergeCell ref="QZA187:QZA188"/>
    <mergeCell ref="QZB187:QZB188"/>
    <mergeCell ref="QZC187:QZC188"/>
    <mergeCell ref="QZD187:QZD188"/>
    <mergeCell ref="QZE187:QZE188"/>
    <mergeCell ref="QZF187:QZF188"/>
    <mergeCell ref="QZG187:QZG188"/>
    <mergeCell ref="QZH187:QZH188"/>
    <mergeCell ref="QZI187:QZI188"/>
    <mergeCell ref="QZJ187:QZJ188"/>
    <mergeCell ref="QZK187:QZK188"/>
    <mergeCell ref="QZL187:QZL188"/>
    <mergeCell ref="QZM187:QZM188"/>
    <mergeCell ref="QZN187:QZN188"/>
    <mergeCell ref="QZO187:QZO188"/>
    <mergeCell ref="QZP187:QZP188"/>
    <mergeCell ref="QZQ187:QZQ188"/>
    <mergeCell ref="QZR187:QZR188"/>
    <mergeCell ref="QZS187:QZS188"/>
    <mergeCell ref="QZT187:QZT188"/>
    <mergeCell ref="QZU187:QZU188"/>
    <mergeCell ref="QZV187:QZV188"/>
    <mergeCell ref="QZW187:QZW188"/>
    <mergeCell ref="QZX187:QZX188"/>
    <mergeCell ref="QZY187:QZY188"/>
    <mergeCell ref="QZZ187:QZZ188"/>
    <mergeCell ref="RAA187:RAA188"/>
    <mergeCell ref="RAB187:RAB188"/>
    <mergeCell ref="RAC187:RAC188"/>
    <mergeCell ref="RAD187:RAD188"/>
    <mergeCell ref="RAE187:RAE188"/>
    <mergeCell ref="RAF187:RAF188"/>
    <mergeCell ref="RAG187:RAG188"/>
    <mergeCell ref="RAH187:RAH188"/>
    <mergeCell ref="RAI187:RAI188"/>
    <mergeCell ref="RAJ187:RAJ188"/>
    <mergeCell ref="RAK187:RAK188"/>
    <mergeCell ref="RAL187:RAL188"/>
    <mergeCell ref="RAM187:RAM188"/>
    <mergeCell ref="RAN187:RAN188"/>
    <mergeCell ref="RAO187:RAO188"/>
    <mergeCell ref="RAP187:RAP188"/>
    <mergeCell ref="RAQ187:RAQ188"/>
    <mergeCell ref="RAR187:RAR188"/>
    <mergeCell ref="RAS187:RAS188"/>
    <mergeCell ref="RAT187:RAT188"/>
    <mergeCell ref="RAU187:RAU188"/>
    <mergeCell ref="RAV187:RAV188"/>
    <mergeCell ref="RAW187:RAW188"/>
    <mergeCell ref="RAX187:RAX188"/>
    <mergeCell ref="RAY187:RAY188"/>
    <mergeCell ref="RAZ187:RAZ188"/>
    <mergeCell ref="RBA187:RBA188"/>
    <mergeCell ref="RBB187:RBB188"/>
    <mergeCell ref="RBC187:RBC188"/>
    <mergeCell ref="RBD187:RBD188"/>
    <mergeCell ref="RBE187:RBE188"/>
    <mergeCell ref="RBF187:RBF188"/>
    <mergeCell ref="RBG187:RBG188"/>
    <mergeCell ref="RBH187:RBH188"/>
    <mergeCell ref="RBI187:RBI188"/>
    <mergeCell ref="RBJ187:RBJ188"/>
    <mergeCell ref="RBK187:RBK188"/>
    <mergeCell ref="RBL187:RBL188"/>
    <mergeCell ref="RBM187:RBM188"/>
    <mergeCell ref="RBN187:RBN188"/>
    <mergeCell ref="RBO187:RBO188"/>
    <mergeCell ref="RBP187:RBP188"/>
    <mergeCell ref="RBQ187:RBQ188"/>
    <mergeCell ref="RBR187:RBR188"/>
    <mergeCell ref="RBS187:RBS188"/>
    <mergeCell ref="RBT187:RBT188"/>
    <mergeCell ref="RBU187:RBU188"/>
    <mergeCell ref="RBV187:RBV188"/>
    <mergeCell ref="RBW187:RBW188"/>
    <mergeCell ref="RBX187:RBX188"/>
    <mergeCell ref="RBY187:RBY188"/>
    <mergeCell ref="RBZ187:RBZ188"/>
    <mergeCell ref="RCA187:RCA188"/>
    <mergeCell ref="RCB187:RCB188"/>
    <mergeCell ref="RCC187:RCC188"/>
    <mergeCell ref="RCD187:RCD188"/>
    <mergeCell ref="RCE187:RCE188"/>
    <mergeCell ref="RCF187:RCF188"/>
    <mergeCell ref="RCG187:RCG188"/>
    <mergeCell ref="RCH187:RCH188"/>
    <mergeCell ref="RCI187:RCI188"/>
    <mergeCell ref="RCJ187:RCJ188"/>
    <mergeCell ref="RCK187:RCK188"/>
    <mergeCell ref="RCL187:RCL188"/>
    <mergeCell ref="RCM187:RCM188"/>
    <mergeCell ref="RCN187:RCN188"/>
    <mergeCell ref="RCO187:RCO188"/>
    <mergeCell ref="RCP187:RCP188"/>
    <mergeCell ref="RCQ187:RCQ188"/>
    <mergeCell ref="RCR187:RCR188"/>
    <mergeCell ref="RCS187:RCS188"/>
    <mergeCell ref="RCT187:RCT188"/>
    <mergeCell ref="RCU187:RCU188"/>
    <mergeCell ref="RCV187:RCV188"/>
    <mergeCell ref="RCW187:RCW188"/>
    <mergeCell ref="RCX187:RCX188"/>
    <mergeCell ref="RCY187:RCY188"/>
    <mergeCell ref="RCZ187:RCZ188"/>
    <mergeCell ref="RDA187:RDA188"/>
    <mergeCell ref="RDB187:RDB188"/>
    <mergeCell ref="RDC187:RDC188"/>
    <mergeCell ref="RDD187:RDD188"/>
    <mergeCell ref="RDE187:RDE188"/>
    <mergeCell ref="RDF187:RDF188"/>
    <mergeCell ref="RDG187:RDG188"/>
    <mergeCell ref="RDH187:RDH188"/>
    <mergeCell ref="RDI187:RDI188"/>
    <mergeCell ref="RDJ187:RDJ188"/>
    <mergeCell ref="RDK187:RDK188"/>
    <mergeCell ref="RDL187:RDL188"/>
    <mergeCell ref="RDM187:RDM188"/>
    <mergeCell ref="RDN187:RDN188"/>
    <mergeCell ref="RDO187:RDO188"/>
    <mergeCell ref="RDP187:RDP188"/>
    <mergeCell ref="RDQ187:RDQ188"/>
    <mergeCell ref="RDR187:RDR188"/>
    <mergeCell ref="RDS187:RDS188"/>
    <mergeCell ref="RDT187:RDT188"/>
    <mergeCell ref="RDU187:RDU188"/>
    <mergeCell ref="RDV187:RDV188"/>
    <mergeCell ref="RDW187:RDW188"/>
    <mergeCell ref="RDX187:RDX188"/>
    <mergeCell ref="RDY187:RDY188"/>
    <mergeCell ref="RDZ187:RDZ188"/>
    <mergeCell ref="REA187:REA188"/>
    <mergeCell ref="REB187:REB188"/>
    <mergeCell ref="REC187:REC188"/>
    <mergeCell ref="RED187:RED188"/>
    <mergeCell ref="REE187:REE188"/>
    <mergeCell ref="REF187:REF188"/>
    <mergeCell ref="REG187:REG188"/>
    <mergeCell ref="REH187:REH188"/>
    <mergeCell ref="REI187:REI188"/>
    <mergeCell ref="REJ187:REJ188"/>
    <mergeCell ref="REK187:REK188"/>
    <mergeCell ref="REL187:REL188"/>
    <mergeCell ref="REM187:REM188"/>
    <mergeCell ref="REN187:REN188"/>
    <mergeCell ref="REO187:REO188"/>
    <mergeCell ref="REP187:REP188"/>
    <mergeCell ref="REQ187:REQ188"/>
    <mergeCell ref="RER187:RER188"/>
    <mergeCell ref="RES187:RES188"/>
    <mergeCell ref="RET187:RET188"/>
    <mergeCell ref="REU187:REU188"/>
    <mergeCell ref="REV187:REV188"/>
    <mergeCell ref="REW187:REW188"/>
    <mergeCell ref="REX187:REX188"/>
    <mergeCell ref="REY187:REY188"/>
    <mergeCell ref="REZ187:REZ188"/>
    <mergeCell ref="RFA187:RFA188"/>
    <mergeCell ref="RFB187:RFB188"/>
    <mergeCell ref="RFC187:RFC188"/>
    <mergeCell ref="RFD187:RFD188"/>
    <mergeCell ref="RFE187:RFE188"/>
    <mergeCell ref="RFF187:RFF188"/>
    <mergeCell ref="RFG187:RFG188"/>
    <mergeCell ref="RFH187:RFH188"/>
    <mergeCell ref="RFI187:RFI188"/>
    <mergeCell ref="RFJ187:RFJ188"/>
    <mergeCell ref="RFK187:RFK188"/>
    <mergeCell ref="RFL187:RFL188"/>
    <mergeCell ref="RFM187:RFM188"/>
    <mergeCell ref="RFN187:RFN188"/>
    <mergeCell ref="RFO187:RFO188"/>
    <mergeCell ref="RFP187:RFP188"/>
    <mergeCell ref="RFQ187:RFQ188"/>
    <mergeCell ref="RFR187:RFR188"/>
    <mergeCell ref="RFS187:RFS188"/>
    <mergeCell ref="RFT187:RFT188"/>
    <mergeCell ref="RFU187:RFU188"/>
    <mergeCell ref="RFV187:RFV188"/>
    <mergeCell ref="RFW187:RFW188"/>
    <mergeCell ref="RFX187:RFX188"/>
    <mergeCell ref="RFY187:RFY188"/>
    <mergeCell ref="RFZ187:RFZ188"/>
    <mergeCell ref="RGA187:RGA188"/>
    <mergeCell ref="RGB187:RGB188"/>
    <mergeCell ref="RGC187:RGC188"/>
    <mergeCell ref="RGD187:RGD188"/>
    <mergeCell ref="RGE187:RGE188"/>
    <mergeCell ref="RGF187:RGF188"/>
    <mergeCell ref="RGG187:RGG188"/>
    <mergeCell ref="RGH187:RGH188"/>
    <mergeCell ref="RGI187:RGI188"/>
    <mergeCell ref="RGJ187:RGJ188"/>
    <mergeCell ref="RGK187:RGK188"/>
    <mergeCell ref="RGL187:RGL188"/>
    <mergeCell ref="RGM187:RGM188"/>
    <mergeCell ref="RGN187:RGN188"/>
    <mergeCell ref="RGO187:RGO188"/>
    <mergeCell ref="RGP187:RGP188"/>
    <mergeCell ref="RGQ187:RGQ188"/>
    <mergeCell ref="RGR187:RGR188"/>
    <mergeCell ref="RGS187:RGS188"/>
    <mergeCell ref="RGT187:RGT188"/>
    <mergeCell ref="RGU187:RGU188"/>
    <mergeCell ref="RGV187:RGV188"/>
    <mergeCell ref="RGW187:RGW188"/>
    <mergeCell ref="RGX187:RGX188"/>
    <mergeCell ref="RGY187:RGY188"/>
    <mergeCell ref="RGZ187:RGZ188"/>
    <mergeCell ref="RHA187:RHA188"/>
    <mergeCell ref="RHB187:RHB188"/>
    <mergeCell ref="RHC187:RHC188"/>
    <mergeCell ref="RHD187:RHD188"/>
    <mergeCell ref="RHE187:RHE188"/>
    <mergeCell ref="RHF187:RHF188"/>
    <mergeCell ref="RHG187:RHG188"/>
    <mergeCell ref="RHH187:RHH188"/>
    <mergeCell ref="RHI187:RHI188"/>
    <mergeCell ref="RHJ187:RHJ188"/>
    <mergeCell ref="RHK187:RHK188"/>
    <mergeCell ref="RHL187:RHL188"/>
    <mergeCell ref="RHM187:RHM188"/>
    <mergeCell ref="RHN187:RHN188"/>
    <mergeCell ref="RHO187:RHO188"/>
    <mergeCell ref="RHP187:RHP188"/>
    <mergeCell ref="RHQ187:RHQ188"/>
    <mergeCell ref="RHR187:RHR188"/>
    <mergeCell ref="RHS187:RHS188"/>
    <mergeCell ref="RHT187:RHT188"/>
    <mergeCell ref="RHU187:RHU188"/>
    <mergeCell ref="RHV187:RHV188"/>
    <mergeCell ref="RHW187:RHW188"/>
    <mergeCell ref="RHX187:RHX188"/>
    <mergeCell ref="RHY187:RHY188"/>
    <mergeCell ref="RHZ187:RHZ188"/>
    <mergeCell ref="RIA187:RIA188"/>
    <mergeCell ref="RIB187:RIB188"/>
    <mergeCell ref="RIC187:RIC188"/>
    <mergeCell ref="RID187:RID188"/>
    <mergeCell ref="RIE187:RIE188"/>
    <mergeCell ref="RIF187:RIF188"/>
    <mergeCell ref="RIG187:RIG188"/>
    <mergeCell ref="RIH187:RIH188"/>
    <mergeCell ref="RII187:RII188"/>
    <mergeCell ref="RIJ187:RIJ188"/>
    <mergeCell ref="RIK187:RIK188"/>
    <mergeCell ref="RIL187:RIL188"/>
    <mergeCell ref="RIM187:RIM188"/>
    <mergeCell ref="RIN187:RIN188"/>
    <mergeCell ref="RIO187:RIO188"/>
    <mergeCell ref="RIP187:RIP188"/>
    <mergeCell ref="RIQ187:RIQ188"/>
    <mergeCell ref="RIR187:RIR188"/>
    <mergeCell ref="RIS187:RIS188"/>
    <mergeCell ref="RIT187:RIT188"/>
    <mergeCell ref="RIU187:RIU188"/>
    <mergeCell ref="RIV187:RIV188"/>
    <mergeCell ref="RIW187:RIW188"/>
    <mergeCell ref="RIX187:RIX188"/>
    <mergeCell ref="RIY187:RIY188"/>
    <mergeCell ref="RIZ187:RIZ188"/>
    <mergeCell ref="RJA187:RJA188"/>
    <mergeCell ref="RJB187:RJB188"/>
    <mergeCell ref="RJC187:RJC188"/>
    <mergeCell ref="RJD187:RJD188"/>
    <mergeCell ref="RJE187:RJE188"/>
    <mergeCell ref="RJF187:RJF188"/>
    <mergeCell ref="RJG187:RJG188"/>
    <mergeCell ref="RJH187:RJH188"/>
    <mergeCell ref="RJI187:RJI188"/>
    <mergeCell ref="RJJ187:RJJ188"/>
    <mergeCell ref="RJK187:RJK188"/>
    <mergeCell ref="RJL187:RJL188"/>
    <mergeCell ref="RJM187:RJM188"/>
    <mergeCell ref="RJN187:RJN188"/>
    <mergeCell ref="RJO187:RJO188"/>
    <mergeCell ref="RJP187:RJP188"/>
    <mergeCell ref="RJQ187:RJQ188"/>
    <mergeCell ref="RJR187:RJR188"/>
    <mergeCell ref="RJS187:RJS188"/>
    <mergeCell ref="RJT187:RJT188"/>
    <mergeCell ref="RJU187:RJU188"/>
    <mergeCell ref="RJV187:RJV188"/>
    <mergeCell ref="RJW187:RJW188"/>
    <mergeCell ref="RJX187:RJX188"/>
    <mergeCell ref="RJY187:RJY188"/>
    <mergeCell ref="RJZ187:RJZ188"/>
    <mergeCell ref="RKA187:RKA188"/>
    <mergeCell ref="RKB187:RKB188"/>
    <mergeCell ref="RKC187:RKC188"/>
    <mergeCell ref="RKD187:RKD188"/>
    <mergeCell ref="RKE187:RKE188"/>
    <mergeCell ref="RKF187:RKF188"/>
    <mergeCell ref="RKG187:RKG188"/>
    <mergeCell ref="RKH187:RKH188"/>
    <mergeCell ref="RKI187:RKI188"/>
    <mergeCell ref="RKJ187:RKJ188"/>
    <mergeCell ref="RKK187:RKK188"/>
    <mergeCell ref="RKL187:RKL188"/>
    <mergeCell ref="RKM187:RKM188"/>
    <mergeCell ref="RKN187:RKN188"/>
    <mergeCell ref="RKO187:RKO188"/>
    <mergeCell ref="RKP187:RKP188"/>
    <mergeCell ref="RKQ187:RKQ188"/>
    <mergeCell ref="RKR187:RKR188"/>
    <mergeCell ref="RKS187:RKS188"/>
    <mergeCell ref="RKT187:RKT188"/>
    <mergeCell ref="RKU187:RKU188"/>
    <mergeCell ref="RKV187:RKV188"/>
    <mergeCell ref="RKW187:RKW188"/>
    <mergeCell ref="RKX187:RKX188"/>
    <mergeCell ref="RKY187:RKY188"/>
    <mergeCell ref="RKZ187:RKZ188"/>
    <mergeCell ref="RLA187:RLA188"/>
    <mergeCell ref="RLB187:RLB188"/>
    <mergeCell ref="RLC187:RLC188"/>
    <mergeCell ref="RLD187:RLD188"/>
    <mergeCell ref="RLE187:RLE188"/>
    <mergeCell ref="RLF187:RLF188"/>
    <mergeCell ref="RLG187:RLG188"/>
    <mergeCell ref="RLH187:RLH188"/>
    <mergeCell ref="RLI187:RLI188"/>
    <mergeCell ref="RLJ187:RLJ188"/>
    <mergeCell ref="RLK187:RLK188"/>
    <mergeCell ref="RLL187:RLL188"/>
    <mergeCell ref="RLM187:RLM188"/>
    <mergeCell ref="RLN187:RLN188"/>
    <mergeCell ref="RLO187:RLO188"/>
    <mergeCell ref="RLP187:RLP188"/>
    <mergeCell ref="RLQ187:RLQ188"/>
    <mergeCell ref="RLR187:RLR188"/>
    <mergeCell ref="RLS187:RLS188"/>
    <mergeCell ref="RLT187:RLT188"/>
    <mergeCell ref="RLU187:RLU188"/>
    <mergeCell ref="RLV187:RLV188"/>
    <mergeCell ref="RLW187:RLW188"/>
    <mergeCell ref="RLX187:RLX188"/>
    <mergeCell ref="RLY187:RLY188"/>
    <mergeCell ref="RLZ187:RLZ188"/>
    <mergeCell ref="RMA187:RMA188"/>
    <mergeCell ref="RMB187:RMB188"/>
    <mergeCell ref="RMC187:RMC188"/>
    <mergeCell ref="RMD187:RMD188"/>
    <mergeCell ref="RME187:RME188"/>
    <mergeCell ref="RMF187:RMF188"/>
    <mergeCell ref="RMG187:RMG188"/>
    <mergeCell ref="RMH187:RMH188"/>
    <mergeCell ref="RMI187:RMI188"/>
    <mergeCell ref="RMJ187:RMJ188"/>
    <mergeCell ref="RMK187:RMK188"/>
    <mergeCell ref="RML187:RML188"/>
    <mergeCell ref="RMM187:RMM188"/>
    <mergeCell ref="RMN187:RMN188"/>
    <mergeCell ref="RMO187:RMO188"/>
    <mergeCell ref="RMP187:RMP188"/>
    <mergeCell ref="RMQ187:RMQ188"/>
    <mergeCell ref="RMR187:RMR188"/>
    <mergeCell ref="RMS187:RMS188"/>
    <mergeCell ref="RMT187:RMT188"/>
    <mergeCell ref="RMU187:RMU188"/>
    <mergeCell ref="RMV187:RMV188"/>
    <mergeCell ref="RMW187:RMW188"/>
    <mergeCell ref="RMX187:RMX188"/>
    <mergeCell ref="RMY187:RMY188"/>
    <mergeCell ref="RMZ187:RMZ188"/>
    <mergeCell ref="RNA187:RNA188"/>
    <mergeCell ref="RNB187:RNB188"/>
    <mergeCell ref="RNC187:RNC188"/>
    <mergeCell ref="RND187:RND188"/>
    <mergeCell ref="RNE187:RNE188"/>
    <mergeCell ref="RNF187:RNF188"/>
    <mergeCell ref="RNG187:RNG188"/>
    <mergeCell ref="RNH187:RNH188"/>
    <mergeCell ref="RNI187:RNI188"/>
    <mergeCell ref="RNJ187:RNJ188"/>
    <mergeCell ref="RNK187:RNK188"/>
    <mergeCell ref="RNL187:RNL188"/>
    <mergeCell ref="RNM187:RNM188"/>
    <mergeCell ref="RNN187:RNN188"/>
    <mergeCell ref="RNO187:RNO188"/>
    <mergeCell ref="RNP187:RNP188"/>
    <mergeCell ref="RNQ187:RNQ188"/>
    <mergeCell ref="RNR187:RNR188"/>
    <mergeCell ref="RNS187:RNS188"/>
    <mergeCell ref="RNT187:RNT188"/>
    <mergeCell ref="RNU187:RNU188"/>
    <mergeCell ref="RNV187:RNV188"/>
    <mergeCell ref="RNW187:RNW188"/>
    <mergeCell ref="RNX187:RNX188"/>
    <mergeCell ref="RNY187:RNY188"/>
    <mergeCell ref="RNZ187:RNZ188"/>
    <mergeCell ref="ROA187:ROA188"/>
    <mergeCell ref="ROB187:ROB188"/>
    <mergeCell ref="ROC187:ROC188"/>
    <mergeCell ref="ROD187:ROD188"/>
    <mergeCell ref="ROE187:ROE188"/>
    <mergeCell ref="ROF187:ROF188"/>
    <mergeCell ref="ROG187:ROG188"/>
    <mergeCell ref="ROH187:ROH188"/>
    <mergeCell ref="ROI187:ROI188"/>
    <mergeCell ref="ROJ187:ROJ188"/>
    <mergeCell ref="ROK187:ROK188"/>
    <mergeCell ref="ROL187:ROL188"/>
    <mergeCell ref="ROM187:ROM188"/>
    <mergeCell ref="RON187:RON188"/>
    <mergeCell ref="ROO187:ROO188"/>
    <mergeCell ref="ROP187:ROP188"/>
    <mergeCell ref="ROQ187:ROQ188"/>
    <mergeCell ref="ROR187:ROR188"/>
    <mergeCell ref="ROS187:ROS188"/>
    <mergeCell ref="ROT187:ROT188"/>
    <mergeCell ref="ROU187:ROU188"/>
    <mergeCell ref="ROV187:ROV188"/>
    <mergeCell ref="ROW187:ROW188"/>
    <mergeCell ref="ROX187:ROX188"/>
    <mergeCell ref="ROY187:ROY188"/>
    <mergeCell ref="ROZ187:ROZ188"/>
    <mergeCell ref="RPA187:RPA188"/>
    <mergeCell ref="RPB187:RPB188"/>
    <mergeCell ref="RPC187:RPC188"/>
    <mergeCell ref="RPD187:RPD188"/>
    <mergeCell ref="RPE187:RPE188"/>
    <mergeCell ref="RPF187:RPF188"/>
    <mergeCell ref="RPG187:RPG188"/>
    <mergeCell ref="RPH187:RPH188"/>
    <mergeCell ref="RPI187:RPI188"/>
    <mergeCell ref="RPJ187:RPJ188"/>
    <mergeCell ref="RPK187:RPK188"/>
    <mergeCell ref="RPL187:RPL188"/>
    <mergeCell ref="RPM187:RPM188"/>
    <mergeCell ref="RPN187:RPN188"/>
    <mergeCell ref="RPO187:RPO188"/>
    <mergeCell ref="RPP187:RPP188"/>
    <mergeCell ref="RPQ187:RPQ188"/>
    <mergeCell ref="RPR187:RPR188"/>
    <mergeCell ref="RPS187:RPS188"/>
    <mergeCell ref="RPT187:RPT188"/>
    <mergeCell ref="RPU187:RPU188"/>
    <mergeCell ref="RPV187:RPV188"/>
    <mergeCell ref="RPW187:RPW188"/>
    <mergeCell ref="RPX187:RPX188"/>
    <mergeCell ref="RPY187:RPY188"/>
    <mergeCell ref="RPZ187:RPZ188"/>
    <mergeCell ref="RQA187:RQA188"/>
    <mergeCell ref="RQB187:RQB188"/>
    <mergeCell ref="RQC187:RQC188"/>
    <mergeCell ref="RQD187:RQD188"/>
    <mergeCell ref="RQE187:RQE188"/>
    <mergeCell ref="RQF187:RQF188"/>
    <mergeCell ref="RQG187:RQG188"/>
    <mergeCell ref="RQH187:RQH188"/>
    <mergeCell ref="RQI187:RQI188"/>
    <mergeCell ref="RQJ187:RQJ188"/>
    <mergeCell ref="RQK187:RQK188"/>
    <mergeCell ref="RQL187:RQL188"/>
    <mergeCell ref="RQM187:RQM188"/>
    <mergeCell ref="RQN187:RQN188"/>
    <mergeCell ref="RQO187:RQO188"/>
    <mergeCell ref="RQP187:RQP188"/>
    <mergeCell ref="RQQ187:RQQ188"/>
    <mergeCell ref="RQR187:RQR188"/>
    <mergeCell ref="RQS187:RQS188"/>
    <mergeCell ref="RQT187:RQT188"/>
    <mergeCell ref="RQU187:RQU188"/>
    <mergeCell ref="RQV187:RQV188"/>
    <mergeCell ref="RQW187:RQW188"/>
    <mergeCell ref="RQX187:RQX188"/>
    <mergeCell ref="RQY187:RQY188"/>
    <mergeCell ref="RQZ187:RQZ188"/>
    <mergeCell ref="RRA187:RRA188"/>
    <mergeCell ref="RRB187:RRB188"/>
    <mergeCell ref="RRC187:RRC188"/>
    <mergeCell ref="RRD187:RRD188"/>
    <mergeCell ref="RRE187:RRE188"/>
    <mergeCell ref="RRF187:RRF188"/>
    <mergeCell ref="RRG187:RRG188"/>
    <mergeCell ref="RRH187:RRH188"/>
    <mergeCell ref="RRI187:RRI188"/>
    <mergeCell ref="RRJ187:RRJ188"/>
    <mergeCell ref="RRK187:RRK188"/>
    <mergeCell ref="RRL187:RRL188"/>
    <mergeCell ref="RRM187:RRM188"/>
    <mergeCell ref="RRN187:RRN188"/>
    <mergeCell ref="RRO187:RRO188"/>
    <mergeCell ref="RRP187:RRP188"/>
    <mergeCell ref="RRQ187:RRQ188"/>
    <mergeCell ref="RRR187:RRR188"/>
    <mergeCell ref="RRS187:RRS188"/>
    <mergeCell ref="RRT187:RRT188"/>
    <mergeCell ref="RRU187:RRU188"/>
    <mergeCell ref="RRV187:RRV188"/>
    <mergeCell ref="RRW187:RRW188"/>
    <mergeCell ref="RRX187:RRX188"/>
    <mergeCell ref="RRY187:RRY188"/>
    <mergeCell ref="RRZ187:RRZ188"/>
    <mergeCell ref="RSA187:RSA188"/>
    <mergeCell ref="RSB187:RSB188"/>
    <mergeCell ref="RSC187:RSC188"/>
    <mergeCell ref="RSD187:RSD188"/>
    <mergeCell ref="RSE187:RSE188"/>
    <mergeCell ref="RSF187:RSF188"/>
    <mergeCell ref="RSG187:RSG188"/>
    <mergeCell ref="RSH187:RSH188"/>
    <mergeCell ref="RSI187:RSI188"/>
    <mergeCell ref="RSJ187:RSJ188"/>
    <mergeCell ref="RSK187:RSK188"/>
    <mergeCell ref="RSL187:RSL188"/>
    <mergeCell ref="RSM187:RSM188"/>
    <mergeCell ref="RSN187:RSN188"/>
    <mergeCell ref="RSO187:RSO188"/>
    <mergeCell ref="RSP187:RSP188"/>
    <mergeCell ref="RSQ187:RSQ188"/>
    <mergeCell ref="RSR187:RSR188"/>
    <mergeCell ref="RSS187:RSS188"/>
    <mergeCell ref="RST187:RST188"/>
    <mergeCell ref="RSU187:RSU188"/>
    <mergeCell ref="RSV187:RSV188"/>
    <mergeCell ref="RSW187:RSW188"/>
    <mergeCell ref="RSX187:RSX188"/>
    <mergeCell ref="RSY187:RSY188"/>
    <mergeCell ref="RSZ187:RSZ188"/>
    <mergeCell ref="RTA187:RTA188"/>
    <mergeCell ref="RTB187:RTB188"/>
    <mergeCell ref="RTC187:RTC188"/>
    <mergeCell ref="RTD187:RTD188"/>
    <mergeCell ref="RTE187:RTE188"/>
    <mergeCell ref="RTF187:RTF188"/>
    <mergeCell ref="RTG187:RTG188"/>
    <mergeCell ref="RTH187:RTH188"/>
    <mergeCell ref="RTI187:RTI188"/>
    <mergeCell ref="RTJ187:RTJ188"/>
    <mergeCell ref="RTK187:RTK188"/>
    <mergeCell ref="RTL187:RTL188"/>
    <mergeCell ref="RTM187:RTM188"/>
    <mergeCell ref="RTN187:RTN188"/>
    <mergeCell ref="RTO187:RTO188"/>
    <mergeCell ref="RTP187:RTP188"/>
    <mergeCell ref="RTQ187:RTQ188"/>
    <mergeCell ref="RTR187:RTR188"/>
    <mergeCell ref="RTS187:RTS188"/>
    <mergeCell ref="RTT187:RTT188"/>
    <mergeCell ref="RTU187:RTU188"/>
    <mergeCell ref="RTV187:RTV188"/>
    <mergeCell ref="RTW187:RTW188"/>
    <mergeCell ref="RTX187:RTX188"/>
    <mergeCell ref="RTY187:RTY188"/>
    <mergeCell ref="RTZ187:RTZ188"/>
    <mergeCell ref="RUA187:RUA188"/>
    <mergeCell ref="RUB187:RUB188"/>
    <mergeCell ref="RUC187:RUC188"/>
    <mergeCell ref="RUD187:RUD188"/>
    <mergeCell ref="RUE187:RUE188"/>
    <mergeCell ref="RUF187:RUF188"/>
    <mergeCell ref="RUG187:RUG188"/>
    <mergeCell ref="RUH187:RUH188"/>
    <mergeCell ref="RUI187:RUI188"/>
    <mergeCell ref="RUJ187:RUJ188"/>
    <mergeCell ref="RUK187:RUK188"/>
    <mergeCell ref="RUL187:RUL188"/>
    <mergeCell ref="RUM187:RUM188"/>
    <mergeCell ref="RUN187:RUN188"/>
    <mergeCell ref="RUO187:RUO188"/>
    <mergeCell ref="RUP187:RUP188"/>
    <mergeCell ref="RUQ187:RUQ188"/>
    <mergeCell ref="RUR187:RUR188"/>
    <mergeCell ref="RUS187:RUS188"/>
    <mergeCell ref="RUT187:RUT188"/>
    <mergeCell ref="RUU187:RUU188"/>
    <mergeCell ref="RUV187:RUV188"/>
    <mergeCell ref="RUW187:RUW188"/>
    <mergeCell ref="RUX187:RUX188"/>
    <mergeCell ref="RUY187:RUY188"/>
    <mergeCell ref="RUZ187:RUZ188"/>
    <mergeCell ref="RVA187:RVA188"/>
    <mergeCell ref="RVB187:RVB188"/>
    <mergeCell ref="RVC187:RVC188"/>
    <mergeCell ref="RVD187:RVD188"/>
    <mergeCell ref="RVE187:RVE188"/>
    <mergeCell ref="RVF187:RVF188"/>
    <mergeCell ref="RVG187:RVG188"/>
    <mergeCell ref="RVH187:RVH188"/>
    <mergeCell ref="RVI187:RVI188"/>
    <mergeCell ref="RVJ187:RVJ188"/>
    <mergeCell ref="RVK187:RVK188"/>
    <mergeCell ref="RVL187:RVL188"/>
    <mergeCell ref="RVM187:RVM188"/>
    <mergeCell ref="RVN187:RVN188"/>
    <mergeCell ref="RVO187:RVO188"/>
    <mergeCell ref="RVP187:RVP188"/>
    <mergeCell ref="RVQ187:RVQ188"/>
    <mergeCell ref="RVR187:RVR188"/>
    <mergeCell ref="RVS187:RVS188"/>
    <mergeCell ref="RVT187:RVT188"/>
    <mergeCell ref="RVU187:RVU188"/>
    <mergeCell ref="RVV187:RVV188"/>
    <mergeCell ref="RVW187:RVW188"/>
    <mergeCell ref="RVX187:RVX188"/>
    <mergeCell ref="RVY187:RVY188"/>
    <mergeCell ref="RVZ187:RVZ188"/>
    <mergeCell ref="RWA187:RWA188"/>
    <mergeCell ref="RWB187:RWB188"/>
    <mergeCell ref="RWC187:RWC188"/>
    <mergeCell ref="RWD187:RWD188"/>
    <mergeCell ref="RWE187:RWE188"/>
    <mergeCell ref="RWF187:RWF188"/>
    <mergeCell ref="RWG187:RWG188"/>
    <mergeCell ref="RWH187:RWH188"/>
    <mergeCell ref="RWI187:RWI188"/>
    <mergeCell ref="RWJ187:RWJ188"/>
    <mergeCell ref="RWK187:RWK188"/>
    <mergeCell ref="RWL187:RWL188"/>
    <mergeCell ref="RWM187:RWM188"/>
    <mergeCell ref="RWN187:RWN188"/>
    <mergeCell ref="RWO187:RWO188"/>
    <mergeCell ref="RWP187:RWP188"/>
    <mergeCell ref="RWQ187:RWQ188"/>
    <mergeCell ref="RWR187:RWR188"/>
    <mergeCell ref="RWS187:RWS188"/>
    <mergeCell ref="RWT187:RWT188"/>
    <mergeCell ref="RWU187:RWU188"/>
    <mergeCell ref="RWV187:RWV188"/>
    <mergeCell ref="RWW187:RWW188"/>
    <mergeCell ref="RWX187:RWX188"/>
    <mergeCell ref="RWY187:RWY188"/>
    <mergeCell ref="RWZ187:RWZ188"/>
    <mergeCell ref="RXA187:RXA188"/>
    <mergeCell ref="RXB187:RXB188"/>
    <mergeCell ref="RXC187:RXC188"/>
    <mergeCell ref="RXD187:RXD188"/>
    <mergeCell ref="RXE187:RXE188"/>
    <mergeCell ref="RXF187:RXF188"/>
    <mergeCell ref="RXG187:RXG188"/>
    <mergeCell ref="RXH187:RXH188"/>
    <mergeCell ref="RXI187:RXI188"/>
    <mergeCell ref="RXJ187:RXJ188"/>
    <mergeCell ref="RXK187:RXK188"/>
    <mergeCell ref="RXL187:RXL188"/>
    <mergeCell ref="RXM187:RXM188"/>
    <mergeCell ref="RXN187:RXN188"/>
    <mergeCell ref="RXO187:RXO188"/>
    <mergeCell ref="RXP187:RXP188"/>
    <mergeCell ref="RXQ187:RXQ188"/>
    <mergeCell ref="RXR187:RXR188"/>
    <mergeCell ref="RXS187:RXS188"/>
    <mergeCell ref="RXT187:RXT188"/>
    <mergeCell ref="RXU187:RXU188"/>
    <mergeCell ref="RXV187:RXV188"/>
    <mergeCell ref="RXW187:RXW188"/>
    <mergeCell ref="RXX187:RXX188"/>
    <mergeCell ref="RXY187:RXY188"/>
    <mergeCell ref="RXZ187:RXZ188"/>
    <mergeCell ref="RYA187:RYA188"/>
    <mergeCell ref="RYB187:RYB188"/>
    <mergeCell ref="RYC187:RYC188"/>
    <mergeCell ref="RYD187:RYD188"/>
    <mergeCell ref="RYE187:RYE188"/>
    <mergeCell ref="RYF187:RYF188"/>
    <mergeCell ref="RYG187:RYG188"/>
    <mergeCell ref="RYH187:RYH188"/>
    <mergeCell ref="RYI187:RYI188"/>
    <mergeCell ref="RYJ187:RYJ188"/>
    <mergeCell ref="RYK187:RYK188"/>
    <mergeCell ref="RYL187:RYL188"/>
    <mergeCell ref="RYM187:RYM188"/>
    <mergeCell ref="RYN187:RYN188"/>
    <mergeCell ref="RYO187:RYO188"/>
    <mergeCell ref="RYP187:RYP188"/>
    <mergeCell ref="RYQ187:RYQ188"/>
    <mergeCell ref="RYR187:RYR188"/>
    <mergeCell ref="RYS187:RYS188"/>
    <mergeCell ref="RYT187:RYT188"/>
    <mergeCell ref="RYU187:RYU188"/>
    <mergeCell ref="RYV187:RYV188"/>
    <mergeCell ref="RYW187:RYW188"/>
    <mergeCell ref="RYX187:RYX188"/>
    <mergeCell ref="RYY187:RYY188"/>
    <mergeCell ref="RYZ187:RYZ188"/>
    <mergeCell ref="RZA187:RZA188"/>
    <mergeCell ref="RZB187:RZB188"/>
    <mergeCell ref="RZC187:RZC188"/>
    <mergeCell ref="RZD187:RZD188"/>
    <mergeCell ref="RZE187:RZE188"/>
    <mergeCell ref="RZF187:RZF188"/>
    <mergeCell ref="RZG187:RZG188"/>
    <mergeCell ref="RZH187:RZH188"/>
    <mergeCell ref="RZI187:RZI188"/>
    <mergeCell ref="RZJ187:RZJ188"/>
    <mergeCell ref="RZK187:RZK188"/>
    <mergeCell ref="RZL187:RZL188"/>
    <mergeCell ref="RZM187:RZM188"/>
    <mergeCell ref="RZN187:RZN188"/>
    <mergeCell ref="RZO187:RZO188"/>
    <mergeCell ref="RZP187:RZP188"/>
    <mergeCell ref="RZQ187:RZQ188"/>
    <mergeCell ref="RZR187:RZR188"/>
    <mergeCell ref="RZS187:RZS188"/>
    <mergeCell ref="RZT187:RZT188"/>
    <mergeCell ref="RZU187:RZU188"/>
    <mergeCell ref="RZV187:RZV188"/>
    <mergeCell ref="RZW187:RZW188"/>
    <mergeCell ref="RZX187:RZX188"/>
    <mergeCell ref="RZY187:RZY188"/>
    <mergeCell ref="RZZ187:RZZ188"/>
    <mergeCell ref="SAA187:SAA188"/>
    <mergeCell ref="SAB187:SAB188"/>
    <mergeCell ref="SAC187:SAC188"/>
    <mergeCell ref="SAD187:SAD188"/>
    <mergeCell ref="SAE187:SAE188"/>
    <mergeCell ref="SAF187:SAF188"/>
    <mergeCell ref="SAG187:SAG188"/>
    <mergeCell ref="SAH187:SAH188"/>
    <mergeCell ref="SAI187:SAI188"/>
    <mergeCell ref="SAJ187:SAJ188"/>
    <mergeCell ref="SAK187:SAK188"/>
    <mergeCell ref="SAL187:SAL188"/>
    <mergeCell ref="SAM187:SAM188"/>
    <mergeCell ref="SAN187:SAN188"/>
    <mergeCell ref="SAO187:SAO188"/>
    <mergeCell ref="SAP187:SAP188"/>
    <mergeCell ref="SAQ187:SAQ188"/>
    <mergeCell ref="SAR187:SAR188"/>
    <mergeCell ref="SAS187:SAS188"/>
    <mergeCell ref="SAT187:SAT188"/>
    <mergeCell ref="SAU187:SAU188"/>
    <mergeCell ref="SAV187:SAV188"/>
    <mergeCell ref="SAW187:SAW188"/>
    <mergeCell ref="SAX187:SAX188"/>
    <mergeCell ref="SAY187:SAY188"/>
    <mergeCell ref="SAZ187:SAZ188"/>
    <mergeCell ref="SBA187:SBA188"/>
    <mergeCell ref="SBB187:SBB188"/>
    <mergeCell ref="SBC187:SBC188"/>
    <mergeCell ref="SBD187:SBD188"/>
    <mergeCell ref="SBE187:SBE188"/>
    <mergeCell ref="SBF187:SBF188"/>
    <mergeCell ref="SBG187:SBG188"/>
    <mergeCell ref="SBH187:SBH188"/>
    <mergeCell ref="SBI187:SBI188"/>
    <mergeCell ref="SBJ187:SBJ188"/>
    <mergeCell ref="SBK187:SBK188"/>
    <mergeCell ref="SBL187:SBL188"/>
    <mergeCell ref="SBM187:SBM188"/>
    <mergeCell ref="SBN187:SBN188"/>
    <mergeCell ref="SBO187:SBO188"/>
    <mergeCell ref="SBP187:SBP188"/>
    <mergeCell ref="SBQ187:SBQ188"/>
    <mergeCell ref="SBR187:SBR188"/>
    <mergeCell ref="SBS187:SBS188"/>
    <mergeCell ref="SBT187:SBT188"/>
    <mergeCell ref="SBU187:SBU188"/>
    <mergeCell ref="SBV187:SBV188"/>
    <mergeCell ref="SBW187:SBW188"/>
    <mergeCell ref="SBX187:SBX188"/>
    <mergeCell ref="SBY187:SBY188"/>
    <mergeCell ref="SBZ187:SBZ188"/>
    <mergeCell ref="SCA187:SCA188"/>
    <mergeCell ref="SCB187:SCB188"/>
    <mergeCell ref="SCC187:SCC188"/>
    <mergeCell ref="SCD187:SCD188"/>
    <mergeCell ref="SCE187:SCE188"/>
    <mergeCell ref="SCF187:SCF188"/>
    <mergeCell ref="SCG187:SCG188"/>
    <mergeCell ref="SCH187:SCH188"/>
    <mergeCell ref="SCI187:SCI188"/>
    <mergeCell ref="SCJ187:SCJ188"/>
    <mergeCell ref="SCK187:SCK188"/>
    <mergeCell ref="SCL187:SCL188"/>
    <mergeCell ref="SCM187:SCM188"/>
    <mergeCell ref="SCN187:SCN188"/>
    <mergeCell ref="SCO187:SCO188"/>
    <mergeCell ref="SCP187:SCP188"/>
    <mergeCell ref="SCQ187:SCQ188"/>
    <mergeCell ref="SCR187:SCR188"/>
    <mergeCell ref="SCS187:SCS188"/>
    <mergeCell ref="SCT187:SCT188"/>
    <mergeCell ref="SCU187:SCU188"/>
    <mergeCell ref="SCV187:SCV188"/>
    <mergeCell ref="SCW187:SCW188"/>
    <mergeCell ref="SCX187:SCX188"/>
    <mergeCell ref="SCY187:SCY188"/>
    <mergeCell ref="SCZ187:SCZ188"/>
    <mergeCell ref="SDA187:SDA188"/>
    <mergeCell ref="SDB187:SDB188"/>
    <mergeCell ref="SDC187:SDC188"/>
    <mergeCell ref="SDD187:SDD188"/>
    <mergeCell ref="SDE187:SDE188"/>
    <mergeCell ref="SDF187:SDF188"/>
    <mergeCell ref="SDG187:SDG188"/>
    <mergeCell ref="SDH187:SDH188"/>
    <mergeCell ref="SDI187:SDI188"/>
    <mergeCell ref="SDJ187:SDJ188"/>
    <mergeCell ref="SDK187:SDK188"/>
    <mergeCell ref="SDL187:SDL188"/>
    <mergeCell ref="SDM187:SDM188"/>
    <mergeCell ref="SDN187:SDN188"/>
    <mergeCell ref="SDO187:SDO188"/>
    <mergeCell ref="SDP187:SDP188"/>
    <mergeCell ref="SDQ187:SDQ188"/>
    <mergeCell ref="SDR187:SDR188"/>
    <mergeCell ref="SDS187:SDS188"/>
    <mergeCell ref="SDT187:SDT188"/>
    <mergeCell ref="SDU187:SDU188"/>
    <mergeCell ref="SDV187:SDV188"/>
    <mergeCell ref="SDW187:SDW188"/>
    <mergeCell ref="SDX187:SDX188"/>
    <mergeCell ref="SDY187:SDY188"/>
    <mergeCell ref="SDZ187:SDZ188"/>
    <mergeCell ref="SEA187:SEA188"/>
    <mergeCell ref="SEB187:SEB188"/>
    <mergeCell ref="SEC187:SEC188"/>
    <mergeCell ref="SED187:SED188"/>
    <mergeCell ref="SEE187:SEE188"/>
    <mergeCell ref="SEF187:SEF188"/>
    <mergeCell ref="SEG187:SEG188"/>
    <mergeCell ref="SEH187:SEH188"/>
    <mergeCell ref="SEI187:SEI188"/>
    <mergeCell ref="SEJ187:SEJ188"/>
    <mergeCell ref="SEK187:SEK188"/>
    <mergeCell ref="SEL187:SEL188"/>
    <mergeCell ref="SEM187:SEM188"/>
    <mergeCell ref="SEN187:SEN188"/>
    <mergeCell ref="SEO187:SEO188"/>
    <mergeCell ref="SEP187:SEP188"/>
    <mergeCell ref="SEQ187:SEQ188"/>
    <mergeCell ref="SER187:SER188"/>
    <mergeCell ref="SES187:SES188"/>
    <mergeCell ref="SET187:SET188"/>
    <mergeCell ref="SEU187:SEU188"/>
    <mergeCell ref="SEV187:SEV188"/>
    <mergeCell ref="SEW187:SEW188"/>
    <mergeCell ref="SEX187:SEX188"/>
    <mergeCell ref="SEY187:SEY188"/>
    <mergeCell ref="SEZ187:SEZ188"/>
    <mergeCell ref="SFA187:SFA188"/>
    <mergeCell ref="SFB187:SFB188"/>
    <mergeCell ref="SFC187:SFC188"/>
    <mergeCell ref="SFD187:SFD188"/>
    <mergeCell ref="SFE187:SFE188"/>
    <mergeCell ref="SFF187:SFF188"/>
    <mergeCell ref="SFG187:SFG188"/>
    <mergeCell ref="SFH187:SFH188"/>
    <mergeCell ref="SFI187:SFI188"/>
    <mergeCell ref="SFJ187:SFJ188"/>
    <mergeCell ref="SFK187:SFK188"/>
    <mergeCell ref="SFL187:SFL188"/>
    <mergeCell ref="SFM187:SFM188"/>
    <mergeCell ref="SFN187:SFN188"/>
    <mergeCell ref="SFO187:SFO188"/>
    <mergeCell ref="SFP187:SFP188"/>
    <mergeCell ref="SFQ187:SFQ188"/>
    <mergeCell ref="SFR187:SFR188"/>
    <mergeCell ref="SFS187:SFS188"/>
    <mergeCell ref="SFT187:SFT188"/>
    <mergeCell ref="SFU187:SFU188"/>
    <mergeCell ref="SFV187:SFV188"/>
    <mergeCell ref="SFW187:SFW188"/>
    <mergeCell ref="SFX187:SFX188"/>
    <mergeCell ref="SFY187:SFY188"/>
    <mergeCell ref="SFZ187:SFZ188"/>
    <mergeCell ref="SGA187:SGA188"/>
    <mergeCell ref="SGB187:SGB188"/>
    <mergeCell ref="SGC187:SGC188"/>
    <mergeCell ref="SGD187:SGD188"/>
    <mergeCell ref="SGE187:SGE188"/>
    <mergeCell ref="SGF187:SGF188"/>
    <mergeCell ref="SGG187:SGG188"/>
    <mergeCell ref="SGH187:SGH188"/>
    <mergeCell ref="SGI187:SGI188"/>
    <mergeCell ref="SGJ187:SGJ188"/>
    <mergeCell ref="SGK187:SGK188"/>
    <mergeCell ref="SGL187:SGL188"/>
    <mergeCell ref="SGM187:SGM188"/>
    <mergeCell ref="SGN187:SGN188"/>
    <mergeCell ref="SGO187:SGO188"/>
    <mergeCell ref="SGP187:SGP188"/>
    <mergeCell ref="SGQ187:SGQ188"/>
    <mergeCell ref="SGR187:SGR188"/>
    <mergeCell ref="SGS187:SGS188"/>
    <mergeCell ref="SGT187:SGT188"/>
    <mergeCell ref="SGU187:SGU188"/>
    <mergeCell ref="SGV187:SGV188"/>
    <mergeCell ref="SGW187:SGW188"/>
    <mergeCell ref="SGX187:SGX188"/>
    <mergeCell ref="SGY187:SGY188"/>
    <mergeCell ref="SGZ187:SGZ188"/>
    <mergeCell ref="SHA187:SHA188"/>
    <mergeCell ref="SHB187:SHB188"/>
    <mergeCell ref="SHC187:SHC188"/>
    <mergeCell ref="SHD187:SHD188"/>
    <mergeCell ref="SHE187:SHE188"/>
    <mergeCell ref="SHF187:SHF188"/>
    <mergeCell ref="SHG187:SHG188"/>
    <mergeCell ref="SHH187:SHH188"/>
    <mergeCell ref="SHI187:SHI188"/>
    <mergeCell ref="SHJ187:SHJ188"/>
    <mergeCell ref="SHK187:SHK188"/>
    <mergeCell ref="SHL187:SHL188"/>
    <mergeCell ref="SHM187:SHM188"/>
    <mergeCell ref="SHN187:SHN188"/>
    <mergeCell ref="SHO187:SHO188"/>
    <mergeCell ref="SHP187:SHP188"/>
    <mergeCell ref="SHQ187:SHQ188"/>
    <mergeCell ref="SHR187:SHR188"/>
    <mergeCell ref="SHS187:SHS188"/>
    <mergeCell ref="SHT187:SHT188"/>
    <mergeCell ref="SHU187:SHU188"/>
    <mergeCell ref="SHV187:SHV188"/>
    <mergeCell ref="SHW187:SHW188"/>
    <mergeCell ref="SHX187:SHX188"/>
    <mergeCell ref="SHY187:SHY188"/>
    <mergeCell ref="SHZ187:SHZ188"/>
    <mergeCell ref="SIA187:SIA188"/>
    <mergeCell ref="SIB187:SIB188"/>
    <mergeCell ref="SIC187:SIC188"/>
    <mergeCell ref="SID187:SID188"/>
    <mergeCell ref="SIE187:SIE188"/>
    <mergeCell ref="SIF187:SIF188"/>
    <mergeCell ref="SIG187:SIG188"/>
    <mergeCell ref="SIH187:SIH188"/>
    <mergeCell ref="SII187:SII188"/>
    <mergeCell ref="SIJ187:SIJ188"/>
    <mergeCell ref="SIK187:SIK188"/>
    <mergeCell ref="SIL187:SIL188"/>
    <mergeCell ref="SIM187:SIM188"/>
    <mergeCell ref="SIN187:SIN188"/>
    <mergeCell ref="SIO187:SIO188"/>
    <mergeCell ref="SIP187:SIP188"/>
    <mergeCell ref="SIQ187:SIQ188"/>
    <mergeCell ref="SIR187:SIR188"/>
    <mergeCell ref="SIS187:SIS188"/>
    <mergeCell ref="SIT187:SIT188"/>
    <mergeCell ref="SIU187:SIU188"/>
    <mergeCell ref="SIV187:SIV188"/>
    <mergeCell ref="SIW187:SIW188"/>
    <mergeCell ref="SIX187:SIX188"/>
    <mergeCell ref="SIY187:SIY188"/>
    <mergeCell ref="SIZ187:SIZ188"/>
    <mergeCell ref="SJA187:SJA188"/>
    <mergeCell ref="SJB187:SJB188"/>
    <mergeCell ref="SJC187:SJC188"/>
    <mergeCell ref="SJD187:SJD188"/>
    <mergeCell ref="SJE187:SJE188"/>
    <mergeCell ref="SJF187:SJF188"/>
    <mergeCell ref="SJG187:SJG188"/>
    <mergeCell ref="SJH187:SJH188"/>
    <mergeCell ref="SJI187:SJI188"/>
    <mergeCell ref="SJJ187:SJJ188"/>
    <mergeCell ref="SJK187:SJK188"/>
    <mergeCell ref="SJL187:SJL188"/>
    <mergeCell ref="SJM187:SJM188"/>
    <mergeCell ref="SJN187:SJN188"/>
    <mergeCell ref="SJO187:SJO188"/>
    <mergeCell ref="SJP187:SJP188"/>
    <mergeCell ref="SJQ187:SJQ188"/>
    <mergeCell ref="SJR187:SJR188"/>
    <mergeCell ref="SJS187:SJS188"/>
    <mergeCell ref="SJT187:SJT188"/>
    <mergeCell ref="SJU187:SJU188"/>
    <mergeCell ref="SJV187:SJV188"/>
    <mergeCell ref="SJW187:SJW188"/>
    <mergeCell ref="SJX187:SJX188"/>
    <mergeCell ref="SJY187:SJY188"/>
    <mergeCell ref="SJZ187:SJZ188"/>
    <mergeCell ref="SKA187:SKA188"/>
    <mergeCell ref="SKB187:SKB188"/>
    <mergeCell ref="SKC187:SKC188"/>
    <mergeCell ref="SKD187:SKD188"/>
    <mergeCell ref="SKE187:SKE188"/>
    <mergeCell ref="SKF187:SKF188"/>
    <mergeCell ref="SKG187:SKG188"/>
    <mergeCell ref="SKH187:SKH188"/>
    <mergeCell ref="SKI187:SKI188"/>
    <mergeCell ref="SKJ187:SKJ188"/>
    <mergeCell ref="SKK187:SKK188"/>
    <mergeCell ref="SKL187:SKL188"/>
    <mergeCell ref="SKM187:SKM188"/>
    <mergeCell ref="SKN187:SKN188"/>
    <mergeCell ref="SKO187:SKO188"/>
    <mergeCell ref="SKP187:SKP188"/>
    <mergeCell ref="SKQ187:SKQ188"/>
    <mergeCell ref="SKR187:SKR188"/>
    <mergeCell ref="SKS187:SKS188"/>
    <mergeCell ref="SKT187:SKT188"/>
    <mergeCell ref="SKU187:SKU188"/>
    <mergeCell ref="SKV187:SKV188"/>
    <mergeCell ref="SKW187:SKW188"/>
    <mergeCell ref="SKX187:SKX188"/>
    <mergeCell ref="SKY187:SKY188"/>
    <mergeCell ref="SKZ187:SKZ188"/>
    <mergeCell ref="SLA187:SLA188"/>
    <mergeCell ref="SLB187:SLB188"/>
    <mergeCell ref="SLC187:SLC188"/>
    <mergeCell ref="SLD187:SLD188"/>
    <mergeCell ref="SLE187:SLE188"/>
    <mergeCell ref="SLF187:SLF188"/>
    <mergeCell ref="SLG187:SLG188"/>
    <mergeCell ref="SLH187:SLH188"/>
    <mergeCell ref="SLI187:SLI188"/>
    <mergeCell ref="SLJ187:SLJ188"/>
    <mergeCell ref="SLK187:SLK188"/>
    <mergeCell ref="SLL187:SLL188"/>
    <mergeCell ref="SLM187:SLM188"/>
    <mergeCell ref="SLN187:SLN188"/>
    <mergeCell ref="SLO187:SLO188"/>
    <mergeCell ref="SLP187:SLP188"/>
    <mergeCell ref="SLQ187:SLQ188"/>
    <mergeCell ref="SLR187:SLR188"/>
    <mergeCell ref="SLS187:SLS188"/>
    <mergeCell ref="SLT187:SLT188"/>
    <mergeCell ref="SLU187:SLU188"/>
    <mergeCell ref="SLV187:SLV188"/>
    <mergeCell ref="SLW187:SLW188"/>
    <mergeCell ref="SLX187:SLX188"/>
    <mergeCell ref="SLY187:SLY188"/>
    <mergeCell ref="SLZ187:SLZ188"/>
    <mergeCell ref="SMA187:SMA188"/>
    <mergeCell ref="SMB187:SMB188"/>
    <mergeCell ref="SMC187:SMC188"/>
    <mergeCell ref="SMD187:SMD188"/>
    <mergeCell ref="SME187:SME188"/>
    <mergeCell ref="SMF187:SMF188"/>
    <mergeCell ref="SMG187:SMG188"/>
    <mergeCell ref="SMH187:SMH188"/>
    <mergeCell ref="SMI187:SMI188"/>
    <mergeCell ref="SMJ187:SMJ188"/>
    <mergeCell ref="SMK187:SMK188"/>
    <mergeCell ref="SML187:SML188"/>
    <mergeCell ref="SMM187:SMM188"/>
    <mergeCell ref="SMN187:SMN188"/>
    <mergeCell ref="SMO187:SMO188"/>
    <mergeCell ref="SMP187:SMP188"/>
    <mergeCell ref="SMQ187:SMQ188"/>
    <mergeCell ref="SMR187:SMR188"/>
    <mergeCell ref="SMS187:SMS188"/>
    <mergeCell ref="SMT187:SMT188"/>
    <mergeCell ref="SMU187:SMU188"/>
    <mergeCell ref="SMV187:SMV188"/>
    <mergeCell ref="SMW187:SMW188"/>
    <mergeCell ref="SMX187:SMX188"/>
    <mergeCell ref="SMY187:SMY188"/>
    <mergeCell ref="SMZ187:SMZ188"/>
    <mergeCell ref="SNA187:SNA188"/>
    <mergeCell ref="SNB187:SNB188"/>
    <mergeCell ref="SNC187:SNC188"/>
    <mergeCell ref="SND187:SND188"/>
    <mergeCell ref="SNE187:SNE188"/>
    <mergeCell ref="SNF187:SNF188"/>
    <mergeCell ref="SNG187:SNG188"/>
    <mergeCell ref="SNH187:SNH188"/>
    <mergeCell ref="SNI187:SNI188"/>
    <mergeCell ref="SNJ187:SNJ188"/>
    <mergeCell ref="SNK187:SNK188"/>
    <mergeCell ref="SNL187:SNL188"/>
    <mergeCell ref="SNM187:SNM188"/>
    <mergeCell ref="SNN187:SNN188"/>
    <mergeCell ref="SNO187:SNO188"/>
    <mergeCell ref="SNP187:SNP188"/>
    <mergeCell ref="SNQ187:SNQ188"/>
    <mergeCell ref="SNR187:SNR188"/>
    <mergeCell ref="SNS187:SNS188"/>
    <mergeCell ref="SNT187:SNT188"/>
    <mergeCell ref="SNU187:SNU188"/>
    <mergeCell ref="SNV187:SNV188"/>
    <mergeCell ref="SNW187:SNW188"/>
    <mergeCell ref="SNX187:SNX188"/>
    <mergeCell ref="SNY187:SNY188"/>
    <mergeCell ref="SNZ187:SNZ188"/>
    <mergeCell ref="SOA187:SOA188"/>
    <mergeCell ref="SOB187:SOB188"/>
    <mergeCell ref="SOC187:SOC188"/>
    <mergeCell ref="SOD187:SOD188"/>
    <mergeCell ref="SOE187:SOE188"/>
    <mergeCell ref="SOF187:SOF188"/>
    <mergeCell ref="SOG187:SOG188"/>
    <mergeCell ref="SOH187:SOH188"/>
    <mergeCell ref="SOI187:SOI188"/>
    <mergeCell ref="SOJ187:SOJ188"/>
    <mergeCell ref="SOK187:SOK188"/>
    <mergeCell ref="SOL187:SOL188"/>
    <mergeCell ref="SOM187:SOM188"/>
    <mergeCell ref="SON187:SON188"/>
    <mergeCell ref="SOO187:SOO188"/>
    <mergeCell ref="SOP187:SOP188"/>
    <mergeCell ref="SOQ187:SOQ188"/>
    <mergeCell ref="SOR187:SOR188"/>
    <mergeCell ref="SOS187:SOS188"/>
    <mergeCell ref="SOT187:SOT188"/>
    <mergeCell ref="SOU187:SOU188"/>
    <mergeCell ref="SOV187:SOV188"/>
    <mergeCell ref="SOW187:SOW188"/>
    <mergeCell ref="SOX187:SOX188"/>
    <mergeCell ref="SOY187:SOY188"/>
    <mergeCell ref="SOZ187:SOZ188"/>
    <mergeCell ref="SPA187:SPA188"/>
    <mergeCell ref="SPB187:SPB188"/>
    <mergeCell ref="SPC187:SPC188"/>
    <mergeCell ref="SPD187:SPD188"/>
    <mergeCell ref="SPE187:SPE188"/>
    <mergeCell ref="SPF187:SPF188"/>
    <mergeCell ref="SPG187:SPG188"/>
    <mergeCell ref="SPH187:SPH188"/>
    <mergeCell ref="SPI187:SPI188"/>
    <mergeCell ref="SPJ187:SPJ188"/>
    <mergeCell ref="SPK187:SPK188"/>
    <mergeCell ref="SPL187:SPL188"/>
    <mergeCell ref="SPM187:SPM188"/>
    <mergeCell ref="SPN187:SPN188"/>
    <mergeCell ref="SPO187:SPO188"/>
    <mergeCell ref="SPP187:SPP188"/>
    <mergeCell ref="SPQ187:SPQ188"/>
    <mergeCell ref="SPR187:SPR188"/>
    <mergeCell ref="SPS187:SPS188"/>
    <mergeCell ref="SPT187:SPT188"/>
    <mergeCell ref="SPU187:SPU188"/>
    <mergeCell ref="SPV187:SPV188"/>
    <mergeCell ref="SPW187:SPW188"/>
    <mergeCell ref="SPX187:SPX188"/>
    <mergeCell ref="SPY187:SPY188"/>
    <mergeCell ref="SPZ187:SPZ188"/>
    <mergeCell ref="SQA187:SQA188"/>
    <mergeCell ref="SQB187:SQB188"/>
    <mergeCell ref="SQC187:SQC188"/>
    <mergeCell ref="SQD187:SQD188"/>
    <mergeCell ref="SQE187:SQE188"/>
    <mergeCell ref="SQF187:SQF188"/>
    <mergeCell ref="SQG187:SQG188"/>
    <mergeCell ref="SQH187:SQH188"/>
    <mergeCell ref="SQI187:SQI188"/>
    <mergeCell ref="SQJ187:SQJ188"/>
    <mergeCell ref="SQK187:SQK188"/>
    <mergeCell ref="SQL187:SQL188"/>
    <mergeCell ref="SQM187:SQM188"/>
    <mergeCell ref="SQN187:SQN188"/>
    <mergeCell ref="SQO187:SQO188"/>
    <mergeCell ref="SQP187:SQP188"/>
    <mergeCell ref="SQQ187:SQQ188"/>
    <mergeCell ref="SQR187:SQR188"/>
    <mergeCell ref="SQS187:SQS188"/>
    <mergeCell ref="SQT187:SQT188"/>
    <mergeCell ref="SQU187:SQU188"/>
    <mergeCell ref="SQV187:SQV188"/>
    <mergeCell ref="SQW187:SQW188"/>
    <mergeCell ref="SQX187:SQX188"/>
    <mergeCell ref="SQY187:SQY188"/>
    <mergeCell ref="SQZ187:SQZ188"/>
    <mergeCell ref="SRA187:SRA188"/>
    <mergeCell ref="SRB187:SRB188"/>
    <mergeCell ref="SRC187:SRC188"/>
    <mergeCell ref="SRD187:SRD188"/>
    <mergeCell ref="SRE187:SRE188"/>
    <mergeCell ref="SRF187:SRF188"/>
    <mergeCell ref="SRG187:SRG188"/>
    <mergeCell ref="SRH187:SRH188"/>
    <mergeCell ref="SRI187:SRI188"/>
    <mergeCell ref="SRJ187:SRJ188"/>
    <mergeCell ref="SRK187:SRK188"/>
    <mergeCell ref="SRL187:SRL188"/>
    <mergeCell ref="SRM187:SRM188"/>
    <mergeCell ref="SRN187:SRN188"/>
    <mergeCell ref="SRO187:SRO188"/>
    <mergeCell ref="SRP187:SRP188"/>
    <mergeCell ref="SRQ187:SRQ188"/>
    <mergeCell ref="SRR187:SRR188"/>
    <mergeCell ref="SRS187:SRS188"/>
    <mergeCell ref="SRT187:SRT188"/>
    <mergeCell ref="SRU187:SRU188"/>
    <mergeCell ref="SRV187:SRV188"/>
    <mergeCell ref="SRW187:SRW188"/>
    <mergeCell ref="SRX187:SRX188"/>
    <mergeCell ref="SRY187:SRY188"/>
    <mergeCell ref="SRZ187:SRZ188"/>
    <mergeCell ref="SSA187:SSA188"/>
    <mergeCell ref="SSB187:SSB188"/>
    <mergeCell ref="SSC187:SSC188"/>
    <mergeCell ref="SSD187:SSD188"/>
    <mergeCell ref="SSE187:SSE188"/>
    <mergeCell ref="SSF187:SSF188"/>
    <mergeCell ref="SSG187:SSG188"/>
    <mergeCell ref="SSH187:SSH188"/>
    <mergeCell ref="SSI187:SSI188"/>
    <mergeCell ref="SSJ187:SSJ188"/>
    <mergeCell ref="SSK187:SSK188"/>
    <mergeCell ref="SSL187:SSL188"/>
    <mergeCell ref="SSM187:SSM188"/>
    <mergeCell ref="SSN187:SSN188"/>
    <mergeCell ref="SSO187:SSO188"/>
    <mergeCell ref="SSP187:SSP188"/>
    <mergeCell ref="SSQ187:SSQ188"/>
    <mergeCell ref="SSR187:SSR188"/>
    <mergeCell ref="SSS187:SSS188"/>
    <mergeCell ref="SST187:SST188"/>
    <mergeCell ref="SSU187:SSU188"/>
    <mergeCell ref="SSV187:SSV188"/>
    <mergeCell ref="SSW187:SSW188"/>
    <mergeCell ref="SSX187:SSX188"/>
    <mergeCell ref="SSY187:SSY188"/>
    <mergeCell ref="SSZ187:SSZ188"/>
    <mergeCell ref="STA187:STA188"/>
    <mergeCell ref="STB187:STB188"/>
    <mergeCell ref="STC187:STC188"/>
    <mergeCell ref="STD187:STD188"/>
    <mergeCell ref="STE187:STE188"/>
    <mergeCell ref="STF187:STF188"/>
    <mergeCell ref="STG187:STG188"/>
    <mergeCell ref="STH187:STH188"/>
    <mergeCell ref="STI187:STI188"/>
    <mergeCell ref="STJ187:STJ188"/>
    <mergeCell ref="STK187:STK188"/>
    <mergeCell ref="STL187:STL188"/>
    <mergeCell ref="STM187:STM188"/>
    <mergeCell ref="STN187:STN188"/>
    <mergeCell ref="STO187:STO188"/>
    <mergeCell ref="STP187:STP188"/>
    <mergeCell ref="STQ187:STQ188"/>
    <mergeCell ref="STR187:STR188"/>
    <mergeCell ref="STS187:STS188"/>
    <mergeCell ref="STT187:STT188"/>
    <mergeCell ref="STU187:STU188"/>
    <mergeCell ref="STV187:STV188"/>
    <mergeCell ref="STW187:STW188"/>
    <mergeCell ref="STX187:STX188"/>
    <mergeCell ref="STY187:STY188"/>
    <mergeCell ref="STZ187:STZ188"/>
    <mergeCell ref="SUA187:SUA188"/>
    <mergeCell ref="SUB187:SUB188"/>
    <mergeCell ref="SUC187:SUC188"/>
    <mergeCell ref="SUD187:SUD188"/>
    <mergeCell ref="SUE187:SUE188"/>
    <mergeCell ref="SUF187:SUF188"/>
    <mergeCell ref="SUG187:SUG188"/>
    <mergeCell ref="SUH187:SUH188"/>
    <mergeCell ref="SUI187:SUI188"/>
    <mergeCell ref="SUJ187:SUJ188"/>
    <mergeCell ref="SUK187:SUK188"/>
    <mergeCell ref="SUL187:SUL188"/>
    <mergeCell ref="SUM187:SUM188"/>
    <mergeCell ref="SUN187:SUN188"/>
    <mergeCell ref="SUO187:SUO188"/>
    <mergeCell ref="SUP187:SUP188"/>
    <mergeCell ref="SUQ187:SUQ188"/>
    <mergeCell ref="SUR187:SUR188"/>
    <mergeCell ref="SUS187:SUS188"/>
    <mergeCell ref="SUT187:SUT188"/>
    <mergeCell ref="SUU187:SUU188"/>
    <mergeCell ref="SUV187:SUV188"/>
    <mergeCell ref="SUW187:SUW188"/>
    <mergeCell ref="SUX187:SUX188"/>
    <mergeCell ref="SUY187:SUY188"/>
    <mergeCell ref="SUZ187:SUZ188"/>
    <mergeCell ref="SVA187:SVA188"/>
    <mergeCell ref="SVB187:SVB188"/>
    <mergeCell ref="SVC187:SVC188"/>
    <mergeCell ref="SVD187:SVD188"/>
    <mergeCell ref="SVE187:SVE188"/>
    <mergeCell ref="SVF187:SVF188"/>
    <mergeCell ref="SVG187:SVG188"/>
    <mergeCell ref="SVH187:SVH188"/>
    <mergeCell ref="SVI187:SVI188"/>
    <mergeCell ref="SVJ187:SVJ188"/>
    <mergeCell ref="SVK187:SVK188"/>
    <mergeCell ref="SVL187:SVL188"/>
    <mergeCell ref="SVM187:SVM188"/>
    <mergeCell ref="SVN187:SVN188"/>
    <mergeCell ref="SVO187:SVO188"/>
    <mergeCell ref="SVP187:SVP188"/>
    <mergeCell ref="SVQ187:SVQ188"/>
    <mergeCell ref="SVR187:SVR188"/>
    <mergeCell ref="SVS187:SVS188"/>
    <mergeCell ref="SVT187:SVT188"/>
    <mergeCell ref="SVU187:SVU188"/>
    <mergeCell ref="SVV187:SVV188"/>
    <mergeCell ref="SVW187:SVW188"/>
    <mergeCell ref="SVX187:SVX188"/>
    <mergeCell ref="SVY187:SVY188"/>
    <mergeCell ref="SVZ187:SVZ188"/>
    <mergeCell ref="SWA187:SWA188"/>
    <mergeCell ref="SWB187:SWB188"/>
    <mergeCell ref="SWC187:SWC188"/>
    <mergeCell ref="SWD187:SWD188"/>
    <mergeCell ref="SWE187:SWE188"/>
    <mergeCell ref="SWF187:SWF188"/>
    <mergeCell ref="SWG187:SWG188"/>
    <mergeCell ref="SWH187:SWH188"/>
    <mergeCell ref="SWI187:SWI188"/>
    <mergeCell ref="SWJ187:SWJ188"/>
    <mergeCell ref="SWK187:SWK188"/>
    <mergeCell ref="SWL187:SWL188"/>
    <mergeCell ref="SWM187:SWM188"/>
    <mergeCell ref="SWN187:SWN188"/>
    <mergeCell ref="SWO187:SWO188"/>
    <mergeCell ref="SWP187:SWP188"/>
    <mergeCell ref="SWQ187:SWQ188"/>
    <mergeCell ref="SWR187:SWR188"/>
    <mergeCell ref="SWS187:SWS188"/>
    <mergeCell ref="SWT187:SWT188"/>
    <mergeCell ref="SWU187:SWU188"/>
    <mergeCell ref="SWV187:SWV188"/>
    <mergeCell ref="SWW187:SWW188"/>
    <mergeCell ref="SWX187:SWX188"/>
    <mergeCell ref="SWY187:SWY188"/>
    <mergeCell ref="SWZ187:SWZ188"/>
    <mergeCell ref="SXA187:SXA188"/>
    <mergeCell ref="SXB187:SXB188"/>
    <mergeCell ref="SXC187:SXC188"/>
    <mergeCell ref="SXD187:SXD188"/>
    <mergeCell ref="SXE187:SXE188"/>
    <mergeCell ref="SXF187:SXF188"/>
    <mergeCell ref="SXG187:SXG188"/>
    <mergeCell ref="SXH187:SXH188"/>
    <mergeCell ref="SXI187:SXI188"/>
    <mergeCell ref="SXJ187:SXJ188"/>
    <mergeCell ref="SXK187:SXK188"/>
    <mergeCell ref="SXL187:SXL188"/>
    <mergeCell ref="SXM187:SXM188"/>
    <mergeCell ref="SXN187:SXN188"/>
    <mergeCell ref="SXO187:SXO188"/>
    <mergeCell ref="SXP187:SXP188"/>
    <mergeCell ref="SXQ187:SXQ188"/>
    <mergeCell ref="SXR187:SXR188"/>
    <mergeCell ref="SXS187:SXS188"/>
    <mergeCell ref="SXT187:SXT188"/>
    <mergeCell ref="SXU187:SXU188"/>
    <mergeCell ref="SXV187:SXV188"/>
    <mergeCell ref="SXW187:SXW188"/>
    <mergeCell ref="SXX187:SXX188"/>
    <mergeCell ref="SXY187:SXY188"/>
    <mergeCell ref="SXZ187:SXZ188"/>
    <mergeCell ref="SYA187:SYA188"/>
    <mergeCell ref="SYB187:SYB188"/>
    <mergeCell ref="SYC187:SYC188"/>
    <mergeCell ref="SYD187:SYD188"/>
    <mergeCell ref="SYE187:SYE188"/>
    <mergeCell ref="SYF187:SYF188"/>
    <mergeCell ref="SYG187:SYG188"/>
    <mergeCell ref="SYH187:SYH188"/>
    <mergeCell ref="SYI187:SYI188"/>
    <mergeCell ref="SYJ187:SYJ188"/>
    <mergeCell ref="SYK187:SYK188"/>
    <mergeCell ref="SYL187:SYL188"/>
    <mergeCell ref="SYM187:SYM188"/>
    <mergeCell ref="SYN187:SYN188"/>
    <mergeCell ref="SYO187:SYO188"/>
    <mergeCell ref="SYP187:SYP188"/>
    <mergeCell ref="SYQ187:SYQ188"/>
    <mergeCell ref="SYR187:SYR188"/>
    <mergeCell ref="SYS187:SYS188"/>
    <mergeCell ref="SYT187:SYT188"/>
    <mergeCell ref="SYU187:SYU188"/>
    <mergeCell ref="SYV187:SYV188"/>
    <mergeCell ref="SYW187:SYW188"/>
    <mergeCell ref="SYX187:SYX188"/>
    <mergeCell ref="SYY187:SYY188"/>
    <mergeCell ref="SYZ187:SYZ188"/>
    <mergeCell ref="SZA187:SZA188"/>
    <mergeCell ref="SZB187:SZB188"/>
    <mergeCell ref="SZC187:SZC188"/>
    <mergeCell ref="SZD187:SZD188"/>
    <mergeCell ref="SZE187:SZE188"/>
    <mergeCell ref="SZF187:SZF188"/>
    <mergeCell ref="SZG187:SZG188"/>
    <mergeCell ref="SZH187:SZH188"/>
    <mergeCell ref="SZI187:SZI188"/>
    <mergeCell ref="SZJ187:SZJ188"/>
    <mergeCell ref="SZK187:SZK188"/>
    <mergeCell ref="SZL187:SZL188"/>
    <mergeCell ref="SZM187:SZM188"/>
    <mergeCell ref="SZN187:SZN188"/>
    <mergeCell ref="SZO187:SZO188"/>
    <mergeCell ref="SZP187:SZP188"/>
    <mergeCell ref="SZQ187:SZQ188"/>
    <mergeCell ref="SZR187:SZR188"/>
    <mergeCell ref="SZS187:SZS188"/>
    <mergeCell ref="SZT187:SZT188"/>
    <mergeCell ref="SZU187:SZU188"/>
    <mergeCell ref="SZV187:SZV188"/>
    <mergeCell ref="SZW187:SZW188"/>
    <mergeCell ref="SZX187:SZX188"/>
    <mergeCell ref="SZY187:SZY188"/>
    <mergeCell ref="SZZ187:SZZ188"/>
    <mergeCell ref="TAA187:TAA188"/>
    <mergeCell ref="TAB187:TAB188"/>
    <mergeCell ref="TAC187:TAC188"/>
    <mergeCell ref="TAD187:TAD188"/>
    <mergeCell ref="TAE187:TAE188"/>
    <mergeCell ref="TAF187:TAF188"/>
    <mergeCell ref="TAG187:TAG188"/>
    <mergeCell ref="TAH187:TAH188"/>
    <mergeCell ref="TAI187:TAI188"/>
    <mergeCell ref="TAJ187:TAJ188"/>
    <mergeCell ref="TAK187:TAK188"/>
    <mergeCell ref="TAL187:TAL188"/>
    <mergeCell ref="TAM187:TAM188"/>
    <mergeCell ref="TAN187:TAN188"/>
    <mergeCell ref="TAO187:TAO188"/>
    <mergeCell ref="TAP187:TAP188"/>
    <mergeCell ref="TAQ187:TAQ188"/>
    <mergeCell ref="TAR187:TAR188"/>
    <mergeCell ref="TAS187:TAS188"/>
    <mergeCell ref="TAT187:TAT188"/>
    <mergeCell ref="TAU187:TAU188"/>
    <mergeCell ref="TAV187:TAV188"/>
    <mergeCell ref="TAW187:TAW188"/>
    <mergeCell ref="TAX187:TAX188"/>
    <mergeCell ref="TAY187:TAY188"/>
    <mergeCell ref="TAZ187:TAZ188"/>
    <mergeCell ref="TBA187:TBA188"/>
    <mergeCell ref="TBB187:TBB188"/>
    <mergeCell ref="TBC187:TBC188"/>
    <mergeCell ref="TBD187:TBD188"/>
    <mergeCell ref="TBE187:TBE188"/>
    <mergeCell ref="TBF187:TBF188"/>
    <mergeCell ref="TBG187:TBG188"/>
    <mergeCell ref="TBH187:TBH188"/>
    <mergeCell ref="TBI187:TBI188"/>
    <mergeCell ref="TBJ187:TBJ188"/>
    <mergeCell ref="TBK187:TBK188"/>
    <mergeCell ref="TBL187:TBL188"/>
    <mergeCell ref="TBM187:TBM188"/>
    <mergeCell ref="TBN187:TBN188"/>
    <mergeCell ref="TBO187:TBO188"/>
    <mergeCell ref="TBP187:TBP188"/>
    <mergeCell ref="TBQ187:TBQ188"/>
    <mergeCell ref="TBR187:TBR188"/>
    <mergeCell ref="TBS187:TBS188"/>
    <mergeCell ref="TBT187:TBT188"/>
    <mergeCell ref="TBU187:TBU188"/>
    <mergeCell ref="TBV187:TBV188"/>
    <mergeCell ref="TBW187:TBW188"/>
    <mergeCell ref="TBX187:TBX188"/>
    <mergeCell ref="TBY187:TBY188"/>
    <mergeCell ref="TBZ187:TBZ188"/>
    <mergeCell ref="TCA187:TCA188"/>
    <mergeCell ref="TCB187:TCB188"/>
    <mergeCell ref="TCC187:TCC188"/>
    <mergeCell ref="TCD187:TCD188"/>
    <mergeCell ref="TCE187:TCE188"/>
    <mergeCell ref="TCF187:TCF188"/>
    <mergeCell ref="TCG187:TCG188"/>
    <mergeCell ref="TCH187:TCH188"/>
    <mergeCell ref="TCI187:TCI188"/>
    <mergeCell ref="TCJ187:TCJ188"/>
    <mergeCell ref="TCK187:TCK188"/>
    <mergeCell ref="TCL187:TCL188"/>
    <mergeCell ref="TCM187:TCM188"/>
    <mergeCell ref="TCN187:TCN188"/>
    <mergeCell ref="TCO187:TCO188"/>
    <mergeCell ref="TCP187:TCP188"/>
    <mergeCell ref="TCQ187:TCQ188"/>
    <mergeCell ref="TCR187:TCR188"/>
    <mergeCell ref="TCS187:TCS188"/>
    <mergeCell ref="TCT187:TCT188"/>
    <mergeCell ref="TCU187:TCU188"/>
    <mergeCell ref="TCV187:TCV188"/>
    <mergeCell ref="TCW187:TCW188"/>
    <mergeCell ref="TCX187:TCX188"/>
    <mergeCell ref="TCY187:TCY188"/>
    <mergeCell ref="TCZ187:TCZ188"/>
    <mergeCell ref="TDA187:TDA188"/>
    <mergeCell ref="TDB187:TDB188"/>
    <mergeCell ref="TDC187:TDC188"/>
    <mergeCell ref="TDD187:TDD188"/>
    <mergeCell ref="TDE187:TDE188"/>
    <mergeCell ref="TDF187:TDF188"/>
    <mergeCell ref="TDG187:TDG188"/>
    <mergeCell ref="TDH187:TDH188"/>
    <mergeCell ref="TDI187:TDI188"/>
    <mergeCell ref="TDJ187:TDJ188"/>
    <mergeCell ref="TDK187:TDK188"/>
    <mergeCell ref="TDL187:TDL188"/>
    <mergeCell ref="TDM187:TDM188"/>
    <mergeCell ref="TDN187:TDN188"/>
    <mergeCell ref="TDO187:TDO188"/>
    <mergeCell ref="TDP187:TDP188"/>
    <mergeCell ref="TDQ187:TDQ188"/>
    <mergeCell ref="TDR187:TDR188"/>
    <mergeCell ref="TDS187:TDS188"/>
    <mergeCell ref="TDT187:TDT188"/>
    <mergeCell ref="TDU187:TDU188"/>
    <mergeCell ref="TDV187:TDV188"/>
    <mergeCell ref="TDW187:TDW188"/>
    <mergeCell ref="TDX187:TDX188"/>
    <mergeCell ref="TDY187:TDY188"/>
    <mergeCell ref="TDZ187:TDZ188"/>
    <mergeCell ref="TEA187:TEA188"/>
    <mergeCell ref="TEB187:TEB188"/>
    <mergeCell ref="TEC187:TEC188"/>
    <mergeCell ref="TED187:TED188"/>
    <mergeCell ref="TEE187:TEE188"/>
    <mergeCell ref="TEF187:TEF188"/>
    <mergeCell ref="TEG187:TEG188"/>
    <mergeCell ref="TEH187:TEH188"/>
    <mergeCell ref="TEI187:TEI188"/>
    <mergeCell ref="TEJ187:TEJ188"/>
    <mergeCell ref="TEK187:TEK188"/>
    <mergeCell ref="TEL187:TEL188"/>
    <mergeCell ref="TEM187:TEM188"/>
    <mergeCell ref="TEN187:TEN188"/>
    <mergeCell ref="TEO187:TEO188"/>
    <mergeCell ref="TEP187:TEP188"/>
    <mergeCell ref="TEQ187:TEQ188"/>
    <mergeCell ref="TER187:TER188"/>
    <mergeCell ref="TES187:TES188"/>
    <mergeCell ref="TET187:TET188"/>
    <mergeCell ref="TEU187:TEU188"/>
    <mergeCell ref="TEV187:TEV188"/>
    <mergeCell ref="TEW187:TEW188"/>
    <mergeCell ref="TEX187:TEX188"/>
    <mergeCell ref="TEY187:TEY188"/>
    <mergeCell ref="TEZ187:TEZ188"/>
    <mergeCell ref="TFA187:TFA188"/>
    <mergeCell ref="TFB187:TFB188"/>
    <mergeCell ref="TFC187:TFC188"/>
    <mergeCell ref="TFD187:TFD188"/>
    <mergeCell ref="TFE187:TFE188"/>
    <mergeCell ref="TFF187:TFF188"/>
    <mergeCell ref="TFG187:TFG188"/>
    <mergeCell ref="TFH187:TFH188"/>
    <mergeCell ref="TFI187:TFI188"/>
    <mergeCell ref="TFJ187:TFJ188"/>
    <mergeCell ref="TFK187:TFK188"/>
    <mergeCell ref="TFL187:TFL188"/>
    <mergeCell ref="TFM187:TFM188"/>
    <mergeCell ref="TFN187:TFN188"/>
    <mergeCell ref="TFO187:TFO188"/>
    <mergeCell ref="TFP187:TFP188"/>
    <mergeCell ref="TFQ187:TFQ188"/>
    <mergeCell ref="TFR187:TFR188"/>
    <mergeCell ref="TFS187:TFS188"/>
    <mergeCell ref="TFT187:TFT188"/>
    <mergeCell ref="TFU187:TFU188"/>
    <mergeCell ref="TFV187:TFV188"/>
    <mergeCell ref="TFW187:TFW188"/>
    <mergeCell ref="TFX187:TFX188"/>
    <mergeCell ref="TFY187:TFY188"/>
    <mergeCell ref="TFZ187:TFZ188"/>
    <mergeCell ref="TGA187:TGA188"/>
    <mergeCell ref="TGB187:TGB188"/>
    <mergeCell ref="TGC187:TGC188"/>
    <mergeCell ref="TGD187:TGD188"/>
    <mergeCell ref="TGE187:TGE188"/>
    <mergeCell ref="TGF187:TGF188"/>
    <mergeCell ref="TGG187:TGG188"/>
    <mergeCell ref="TGH187:TGH188"/>
    <mergeCell ref="TGI187:TGI188"/>
    <mergeCell ref="TGJ187:TGJ188"/>
    <mergeCell ref="TGK187:TGK188"/>
    <mergeCell ref="TGL187:TGL188"/>
    <mergeCell ref="TGM187:TGM188"/>
    <mergeCell ref="TGN187:TGN188"/>
    <mergeCell ref="TGO187:TGO188"/>
    <mergeCell ref="TGP187:TGP188"/>
    <mergeCell ref="TGQ187:TGQ188"/>
    <mergeCell ref="TGR187:TGR188"/>
    <mergeCell ref="TGS187:TGS188"/>
    <mergeCell ref="TGT187:TGT188"/>
    <mergeCell ref="TGU187:TGU188"/>
    <mergeCell ref="TGV187:TGV188"/>
    <mergeCell ref="TGW187:TGW188"/>
    <mergeCell ref="TGX187:TGX188"/>
    <mergeCell ref="TGY187:TGY188"/>
    <mergeCell ref="TGZ187:TGZ188"/>
    <mergeCell ref="THA187:THA188"/>
    <mergeCell ref="THB187:THB188"/>
    <mergeCell ref="THC187:THC188"/>
    <mergeCell ref="THD187:THD188"/>
    <mergeCell ref="THE187:THE188"/>
    <mergeCell ref="THF187:THF188"/>
    <mergeCell ref="THG187:THG188"/>
    <mergeCell ref="THH187:THH188"/>
    <mergeCell ref="THI187:THI188"/>
    <mergeCell ref="THJ187:THJ188"/>
    <mergeCell ref="THK187:THK188"/>
    <mergeCell ref="THL187:THL188"/>
    <mergeCell ref="THM187:THM188"/>
    <mergeCell ref="THN187:THN188"/>
    <mergeCell ref="THO187:THO188"/>
    <mergeCell ref="THP187:THP188"/>
    <mergeCell ref="THQ187:THQ188"/>
    <mergeCell ref="THR187:THR188"/>
    <mergeCell ref="THS187:THS188"/>
    <mergeCell ref="THT187:THT188"/>
    <mergeCell ref="THU187:THU188"/>
    <mergeCell ref="THV187:THV188"/>
    <mergeCell ref="THW187:THW188"/>
    <mergeCell ref="THX187:THX188"/>
    <mergeCell ref="THY187:THY188"/>
    <mergeCell ref="THZ187:THZ188"/>
    <mergeCell ref="TIA187:TIA188"/>
    <mergeCell ref="TIB187:TIB188"/>
    <mergeCell ref="TIC187:TIC188"/>
    <mergeCell ref="TID187:TID188"/>
    <mergeCell ref="TIE187:TIE188"/>
    <mergeCell ref="TIF187:TIF188"/>
    <mergeCell ref="TIG187:TIG188"/>
    <mergeCell ref="TIH187:TIH188"/>
    <mergeCell ref="TII187:TII188"/>
    <mergeCell ref="TIJ187:TIJ188"/>
    <mergeCell ref="TIK187:TIK188"/>
    <mergeCell ref="TIL187:TIL188"/>
    <mergeCell ref="TIM187:TIM188"/>
    <mergeCell ref="TIN187:TIN188"/>
    <mergeCell ref="TIO187:TIO188"/>
    <mergeCell ref="TIP187:TIP188"/>
    <mergeCell ref="TIQ187:TIQ188"/>
    <mergeCell ref="TIR187:TIR188"/>
    <mergeCell ref="TIS187:TIS188"/>
    <mergeCell ref="TIT187:TIT188"/>
    <mergeCell ref="TIU187:TIU188"/>
    <mergeCell ref="TIV187:TIV188"/>
    <mergeCell ref="TIW187:TIW188"/>
    <mergeCell ref="TIX187:TIX188"/>
    <mergeCell ref="TIY187:TIY188"/>
    <mergeCell ref="TIZ187:TIZ188"/>
    <mergeCell ref="TJA187:TJA188"/>
    <mergeCell ref="TJB187:TJB188"/>
    <mergeCell ref="TJC187:TJC188"/>
    <mergeCell ref="TJD187:TJD188"/>
    <mergeCell ref="TJE187:TJE188"/>
    <mergeCell ref="TJF187:TJF188"/>
    <mergeCell ref="TJG187:TJG188"/>
    <mergeCell ref="TJH187:TJH188"/>
    <mergeCell ref="TJI187:TJI188"/>
    <mergeCell ref="TJJ187:TJJ188"/>
    <mergeCell ref="TJK187:TJK188"/>
    <mergeCell ref="TJL187:TJL188"/>
    <mergeCell ref="TJM187:TJM188"/>
    <mergeCell ref="TJN187:TJN188"/>
    <mergeCell ref="TJO187:TJO188"/>
    <mergeCell ref="TJP187:TJP188"/>
    <mergeCell ref="TJQ187:TJQ188"/>
    <mergeCell ref="TJR187:TJR188"/>
    <mergeCell ref="TJS187:TJS188"/>
    <mergeCell ref="TJT187:TJT188"/>
    <mergeCell ref="TJU187:TJU188"/>
    <mergeCell ref="TJV187:TJV188"/>
    <mergeCell ref="TJW187:TJW188"/>
    <mergeCell ref="TJX187:TJX188"/>
    <mergeCell ref="TJY187:TJY188"/>
    <mergeCell ref="TJZ187:TJZ188"/>
    <mergeCell ref="TKA187:TKA188"/>
    <mergeCell ref="TKB187:TKB188"/>
    <mergeCell ref="TKC187:TKC188"/>
    <mergeCell ref="TKD187:TKD188"/>
    <mergeCell ref="TKE187:TKE188"/>
    <mergeCell ref="TKF187:TKF188"/>
    <mergeCell ref="TKG187:TKG188"/>
    <mergeCell ref="TKH187:TKH188"/>
    <mergeCell ref="TKI187:TKI188"/>
    <mergeCell ref="TKJ187:TKJ188"/>
    <mergeCell ref="TKK187:TKK188"/>
    <mergeCell ref="TKL187:TKL188"/>
    <mergeCell ref="TKM187:TKM188"/>
    <mergeCell ref="TKN187:TKN188"/>
    <mergeCell ref="TKO187:TKO188"/>
    <mergeCell ref="TKP187:TKP188"/>
    <mergeCell ref="TKQ187:TKQ188"/>
    <mergeCell ref="TKR187:TKR188"/>
    <mergeCell ref="TKS187:TKS188"/>
    <mergeCell ref="TKT187:TKT188"/>
    <mergeCell ref="TKU187:TKU188"/>
    <mergeCell ref="TKV187:TKV188"/>
    <mergeCell ref="TKW187:TKW188"/>
    <mergeCell ref="TKX187:TKX188"/>
    <mergeCell ref="TKY187:TKY188"/>
    <mergeCell ref="TKZ187:TKZ188"/>
    <mergeCell ref="TLA187:TLA188"/>
    <mergeCell ref="TLB187:TLB188"/>
    <mergeCell ref="TLC187:TLC188"/>
    <mergeCell ref="TLD187:TLD188"/>
    <mergeCell ref="TLE187:TLE188"/>
    <mergeCell ref="TLF187:TLF188"/>
    <mergeCell ref="TLG187:TLG188"/>
    <mergeCell ref="TLH187:TLH188"/>
    <mergeCell ref="TLI187:TLI188"/>
    <mergeCell ref="TLJ187:TLJ188"/>
    <mergeCell ref="TLK187:TLK188"/>
    <mergeCell ref="TLL187:TLL188"/>
    <mergeCell ref="TLM187:TLM188"/>
    <mergeCell ref="TLN187:TLN188"/>
    <mergeCell ref="TLO187:TLO188"/>
    <mergeCell ref="TLP187:TLP188"/>
    <mergeCell ref="TLQ187:TLQ188"/>
    <mergeCell ref="TLR187:TLR188"/>
    <mergeCell ref="TLS187:TLS188"/>
    <mergeCell ref="TLT187:TLT188"/>
    <mergeCell ref="TLU187:TLU188"/>
    <mergeCell ref="TLV187:TLV188"/>
    <mergeCell ref="TLW187:TLW188"/>
    <mergeCell ref="TLX187:TLX188"/>
    <mergeCell ref="TLY187:TLY188"/>
    <mergeCell ref="TLZ187:TLZ188"/>
    <mergeCell ref="TMA187:TMA188"/>
    <mergeCell ref="TMB187:TMB188"/>
    <mergeCell ref="TMC187:TMC188"/>
    <mergeCell ref="TMD187:TMD188"/>
    <mergeCell ref="TME187:TME188"/>
    <mergeCell ref="TMF187:TMF188"/>
    <mergeCell ref="TMG187:TMG188"/>
    <mergeCell ref="TMH187:TMH188"/>
    <mergeCell ref="TMI187:TMI188"/>
    <mergeCell ref="TMJ187:TMJ188"/>
    <mergeCell ref="TMK187:TMK188"/>
    <mergeCell ref="TML187:TML188"/>
    <mergeCell ref="TMM187:TMM188"/>
    <mergeCell ref="TMN187:TMN188"/>
    <mergeCell ref="TMO187:TMO188"/>
    <mergeCell ref="TMP187:TMP188"/>
    <mergeCell ref="TMQ187:TMQ188"/>
    <mergeCell ref="TMR187:TMR188"/>
    <mergeCell ref="TMS187:TMS188"/>
    <mergeCell ref="TMT187:TMT188"/>
    <mergeCell ref="TMU187:TMU188"/>
    <mergeCell ref="TMV187:TMV188"/>
    <mergeCell ref="TMW187:TMW188"/>
    <mergeCell ref="TMX187:TMX188"/>
    <mergeCell ref="TMY187:TMY188"/>
    <mergeCell ref="TMZ187:TMZ188"/>
    <mergeCell ref="TNA187:TNA188"/>
    <mergeCell ref="TNB187:TNB188"/>
    <mergeCell ref="TNC187:TNC188"/>
    <mergeCell ref="TND187:TND188"/>
    <mergeCell ref="TNE187:TNE188"/>
    <mergeCell ref="TNF187:TNF188"/>
    <mergeCell ref="TNG187:TNG188"/>
    <mergeCell ref="TNH187:TNH188"/>
    <mergeCell ref="TNI187:TNI188"/>
    <mergeCell ref="TNJ187:TNJ188"/>
    <mergeCell ref="TNK187:TNK188"/>
    <mergeCell ref="TNL187:TNL188"/>
    <mergeCell ref="TNM187:TNM188"/>
    <mergeCell ref="TNN187:TNN188"/>
    <mergeCell ref="TNO187:TNO188"/>
    <mergeCell ref="TNP187:TNP188"/>
    <mergeCell ref="TNQ187:TNQ188"/>
    <mergeCell ref="TNR187:TNR188"/>
    <mergeCell ref="TNS187:TNS188"/>
    <mergeCell ref="TNT187:TNT188"/>
    <mergeCell ref="TNU187:TNU188"/>
    <mergeCell ref="TNV187:TNV188"/>
    <mergeCell ref="TNW187:TNW188"/>
    <mergeCell ref="TNX187:TNX188"/>
    <mergeCell ref="TNY187:TNY188"/>
    <mergeCell ref="TNZ187:TNZ188"/>
    <mergeCell ref="TOA187:TOA188"/>
    <mergeCell ref="TOB187:TOB188"/>
    <mergeCell ref="TOC187:TOC188"/>
    <mergeCell ref="TOD187:TOD188"/>
    <mergeCell ref="TOE187:TOE188"/>
    <mergeCell ref="TOF187:TOF188"/>
    <mergeCell ref="TOG187:TOG188"/>
    <mergeCell ref="TOH187:TOH188"/>
    <mergeCell ref="TOI187:TOI188"/>
    <mergeCell ref="TOJ187:TOJ188"/>
    <mergeCell ref="TOK187:TOK188"/>
    <mergeCell ref="TOL187:TOL188"/>
    <mergeCell ref="TOM187:TOM188"/>
    <mergeCell ref="TON187:TON188"/>
    <mergeCell ref="TOO187:TOO188"/>
    <mergeCell ref="TOP187:TOP188"/>
    <mergeCell ref="TOQ187:TOQ188"/>
    <mergeCell ref="TOR187:TOR188"/>
    <mergeCell ref="TOS187:TOS188"/>
    <mergeCell ref="TOT187:TOT188"/>
    <mergeCell ref="TOU187:TOU188"/>
    <mergeCell ref="TOV187:TOV188"/>
    <mergeCell ref="TOW187:TOW188"/>
    <mergeCell ref="TOX187:TOX188"/>
    <mergeCell ref="TOY187:TOY188"/>
    <mergeCell ref="TOZ187:TOZ188"/>
    <mergeCell ref="TPA187:TPA188"/>
    <mergeCell ref="TPB187:TPB188"/>
    <mergeCell ref="TPC187:TPC188"/>
    <mergeCell ref="TPD187:TPD188"/>
    <mergeCell ref="TPE187:TPE188"/>
    <mergeCell ref="TPF187:TPF188"/>
    <mergeCell ref="TPG187:TPG188"/>
    <mergeCell ref="TPH187:TPH188"/>
    <mergeCell ref="TPI187:TPI188"/>
    <mergeCell ref="TPJ187:TPJ188"/>
    <mergeCell ref="TPK187:TPK188"/>
    <mergeCell ref="TPL187:TPL188"/>
    <mergeCell ref="TPM187:TPM188"/>
    <mergeCell ref="TPN187:TPN188"/>
    <mergeCell ref="TPO187:TPO188"/>
    <mergeCell ref="TPP187:TPP188"/>
    <mergeCell ref="TPQ187:TPQ188"/>
    <mergeCell ref="TPR187:TPR188"/>
    <mergeCell ref="TPS187:TPS188"/>
    <mergeCell ref="TPT187:TPT188"/>
    <mergeCell ref="TPU187:TPU188"/>
    <mergeCell ref="TPV187:TPV188"/>
    <mergeCell ref="TPW187:TPW188"/>
    <mergeCell ref="TPX187:TPX188"/>
    <mergeCell ref="TPY187:TPY188"/>
    <mergeCell ref="TPZ187:TPZ188"/>
    <mergeCell ref="TQA187:TQA188"/>
    <mergeCell ref="TQB187:TQB188"/>
    <mergeCell ref="TQC187:TQC188"/>
    <mergeCell ref="TQD187:TQD188"/>
    <mergeCell ref="TQE187:TQE188"/>
    <mergeCell ref="TQF187:TQF188"/>
    <mergeCell ref="TQG187:TQG188"/>
    <mergeCell ref="TQH187:TQH188"/>
    <mergeCell ref="TQI187:TQI188"/>
    <mergeCell ref="TQJ187:TQJ188"/>
    <mergeCell ref="TQK187:TQK188"/>
    <mergeCell ref="TQL187:TQL188"/>
    <mergeCell ref="TQM187:TQM188"/>
    <mergeCell ref="TQN187:TQN188"/>
    <mergeCell ref="TQO187:TQO188"/>
    <mergeCell ref="TQP187:TQP188"/>
    <mergeCell ref="TQQ187:TQQ188"/>
    <mergeCell ref="TQR187:TQR188"/>
    <mergeCell ref="TQS187:TQS188"/>
    <mergeCell ref="TQT187:TQT188"/>
    <mergeCell ref="TQU187:TQU188"/>
    <mergeCell ref="TQV187:TQV188"/>
    <mergeCell ref="TQW187:TQW188"/>
    <mergeCell ref="TQX187:TQX188"/>
    <mergeCell ref="TQY187:TQY188"/>
    <mergeCell ref="TQZ187:TQZ188"/>
    <mergeCell ref="TRA187:TRA188"/>
    <mergeCell ref="TRB187:TRB188"/>
    <mergeCell ref="TRC187:TRC188"/>
    <mergeCell ref="TRD187:TRD188"/>
    <mergeCell ref="TRE187:TRE188"/>
    <mergeCell ref="TRF187:TRF188"/>
    <mergeCell ref="TRG187:TRG188"/>
    <mergeCell ref="TRH187:TRH188"/>
    <mergeCell ref="TRI187:TRI188"/>
    <mergeCell ref="TRJ187:TRJ188"/>
    <mergeCell ref="TRK187:TRK188"/>
    <mergeCell ref="TRL187:TRL188"/>
    <mergeCell ref="TRM187:TRM188"/>
    <mergeCell ref="TRN187:TRN188"/>
    <mergeCell ref="TRO187:TRO188"/>
    <mergeCell ref="TRP187:TRP188"/>
    <mergeCell ref="TRQ187:TRQ188"/>
    <mergeCell ref="TRR187:TRR188"/>
    <mergeCell ref="TRS187:TRS188"/>
    <mergeCell ref="TRT187:TRT188"/>
    <mergeCell ref="TRU187:TRU188"/>
    <mergeCell ref="TRV187:TRV188"/>
    <mergeCell ref="TRW187:TRW188"/>
    <mergeCell ref="TRX187:TRX188"/>
    <mergeCell ref="TRY187:TRY188"/>
    <mergeCell ref="TRZ187:TRZ188"/>
    <mergeCell ref="TSA187:TSA188"/>
    <mergeCell ref="TSB187:TSB188"/>
    <mergeCell ref="TSC187:TSC188"/>
    <mergeCell ref="TSD187:TSD188"/>
    <mergeCell ref="TSE187:TSE188"/>
    <mergeCell ref="TSF187:TSF188"/>
    <mergeCell ref="TSG187:TSG188"/>
    <mergeCell ref="TSH187:TSH188"/>
    <mergeCell ref="TSI187:TSI188"/>
    <mergeCell ref="TSJ187:TSJ188"/>
    <mergeCell ref="TSK187:TSK188"/>
    <mergeCell ref="TSL187:TSL188"/>
    <mergeCell ref="TSM187:TSM188"/>
    <mergeCell ref="TSN187:TSN188"/>
    <mergeCell ref="TSO187:TSO188"/>
    <mergeCell ref="TSP187:TSP188"/>
    <mergeCell ref="TSQ187:TSQ188"/>
    <mergeCell ref="TSR187:TSR188"/>
    <mergeCell ref="TSS187:TSS188"/>
    <mergeCell ref="TST187:TST188"/>
    <mergeCell ref="TSU187:TSU188"/>
    <mergeCell ref="TSV187:TSV188"/>
    <mergeCell ref="TSW187:TSW188"/>
    <mergeCell ref="TSX187:TSX188"/>
    <mergeCell ref="TSY187:TSY188"/>
    <mergeCell ref="TSZ187:TSZ188"/>
    <mergeCell ref="TTA187:TTA188"/>
    <mergeCell ref="TTB187:TTB188"/>
    <mergeCell ref="TTC187:TTC188"/>
    <mergeCell ref="TTD187:TTD188"/>
    <mergeCell ref="TTE187:TTE188"/>
    <mergeCell ref="TTF187:TTF188"/>
    <mergeCell ref="TTG187:TTG188"/>
    <mergeCell ref="TTH187:TTH188"/>
    <mergeCell ref="TTI187:TTI188"/>
    <mergeCell ref="TTJ187:TTJ188"/>
    <mergeCell ref="TTK187:TTK188"/>
    <mergeCell ref="TTL187:TTL188"/>
    <mergeCell ref="TTM187:TTM188"/>
    <mergeCell ref="TTN187:TTN188"/>
    <mergeCell ref="TTO187:TTO188"/>
    <mergeCell ref="TTP187:TTP188"/>
    <mergeCell ref="TTQ187:TTQ188"/>
    <mergeCell ref="TTR187:TTR188"/>
    <mergeCell ref="TTS187:TTS188"/>
    <mergeCell ref="TTT187:TTT188"/>
    <mergeCell ref="TTU187:TTU188"/>
    <mergeCell ref="TTV187:TTV188"/>
    <mergeCell ref="TTW187:TTW188"/>
    <mergeCell ref="TTX187:TTX188"/>
    <mergeCell ref="TTY187:TTY188"/>
    <mergeCell ref="TTZ187:TTZ188"/>
    <mergeCell ref="TUA187:TUA188"/>
    <mergeCell ref="TUB187:TUB188"/>
    <mergeCell ref="TUC187:TUC188"/>
    <mergeCell ref="TUD187:TUD188"/>
    <mergeCell ref="TUE187:TUE188"/>
    <mergeCell ref="TUF187:TUF188"/>
    <mergeCell ref="TUG187:TUG188"/>
    <mergeCell ref="TUH187:TUH188"/>
    <mergeCell ref="TUI187:TUI188"/>
    <mergeCell ref="TUJ187:TUJ188"/>
    <mergeCell ref="TUK187:TUK188"/>
    <mergeCell ref="TUL187:TUL188"/>
    <mergeCell ref="TUM187:TUM188"/>
    <mergeCell ref="TUN187:TUN188"/>
    <mergeCell ref="TUO187:TUO188"/>
    <mergeCell ref="TUP187:TUP188"/>
    <mergeCell ref="TUQ187:TUQ188"/>
    <mergeCell ref="TUR187:TUR188"/>
    <mergeCell ref="TUS187:TUS188"/>
    <mergeCell ref="TUT187:TUT188"/>
    <mergeCell ref="TUU187:TUU188"/>
    <mergeCell ref="TUV187:TUV188"/>
    <mergeCell ref="TUW187:TUW188"/>
    <mergeCell ref="TUX187:TUX188"/>
    <mergeCell ref="TUY187:TUY188"/>
    <mergeCell ref="TUZ187:TUZ188"/>
    <mergeCell ref="TVA187:TVA188"/>
    <mergeCell ref="TVB187:TVB188"/>
    <mergeCell ref="TVC187:TVC188"/>
    <mergeCell ref="TVD187:TVD188"/>
    <mergeCell ref="TVE187:TVE188"/>
    <mergeCell ref="TVF187:TVF188"/>
    <mergeCell ref="TVG187:TVG188"/>
    <mergeCell ref="TVH187:TVH188"/>
    <mergeCell ref="TVI187:TVI188"/>
    <mergeCell ref="TVJ187:TVJ188"/>
    <mergeCell ref="TVK187:TVK188"/>
    <mergeCell ref="TVL187:TVL188"/>
    <mergeCell ref="TVM187:TVM188"/>
    <mergeCell ref="TVN187:TVN188"/>
    <mergeCell ref="TVO187:TVO188"/>
    <mergeCell ref="TVP187:TVP188"/>
    <mergeCell ref="TVQ187:TVQ188"/>
    <mergeCell ref="TVR187:TVR188"/>
    <mergeCell ref="TVS187:TVS188"/>
    <mergeCell ref="TVT187:TVT188"/>
    <mergeCell ref="TVU187:TVU188"/>
    <mergeCell ref="TVV187:TVV188"/>
    <mergeCell ref="TVW187:TVW188"/>
    <mergeCell ref="TVX187:TVX188"/>
    <mergeCell ref="TVY187:TVY188"/>
    <mergeCell ref="TVZ187:TVZ188"/>
    <mergeCell ref="TWA187:TWA188"/>
    <mergeCell ref="TWB187:TWB188"/>
    <mergeCell ref="TWC187:TWC188"/>
    <mergeCell ref="TWD187:TWD188"/>
    <mergeCell ref="TWE187:TWE188"/>
    <mergeCell ref="TWF187:TWF188"/>
    <mergeCell ref="TWG187:TWG188"/>
    <mergeCell ref="TWH187:TWH188"/>
    <mergeCell ref="TWI187:TWI188"/>
    <mergeCell ref="TWJ187:TWJ188"/>
    <mergeCell ref="TWK187:TWK188"/>
    <mergeCell ref="TWL187:TWL188"/>
    <mergeCell ref="TWM187:TWM188"/>
    <mergeCell ref="TWN187:TWN188"/>
    <mergeCell ref="TWO187:TWO188"/>
    <mergeCell ref="TWP187:TWP188"/>
    <mergeCell ref="TWQ187:TWQ188"/>
    <mergeCell ref="TWR187:TWR188"/>
    <mergeCell ref="TWS187:TWS188"/>
    <mergeCell ref="TWT187:TWT188"/>
    <mergeCell ref="TWU187:TWU188"/>
    <mergeCell ref="TWV187:TWV188"/>
    <mergeCell ref="TWW187:TWW188"/>
    <mergeCell ref="TWX187:TWX188"/>
    <mergeCell ref="TWY187:TWY188"/>
    <mergeCell ref="TWZ187:TWZ188"/>
    <mergeCell ref="TXA187:TXA188"/>
    <mergeCell ref="TXB187:TXB188"/>
    <mergeCell ref="TXC187:TXC188"/>
    <mergeCell ref="TXD187:TXD188"/>
    <mergeCell ref="TXE187:TXE188"/>
    <mergeCell ref="TXF187:TXF188"/>
    <mergeCell ref="TXG187:TXG188"/>
    <mergeCell ref="TXH187:TXH188"/>
    <mergeCell ref="TXI187:TXI188"/>
    <mergeCell ref="TXJ187:TXJ188"/>
    <mergeCell ref="TXK187:TXK188"/>
    <mergeCell ref="TXL187:TXL188"/>
    <mergeCell ref="TXM187:TXM188"/>
    <mergeCell ref="TXN187:TXN188"/>
    <mergeCell ref="TXO187:TXO188"/>
    <mergeCell ref="TXP187:TXP188"/>
    <mergeCell ref="TXQ187:TXQ188"/>
    <mergeCell ref="TXR187:TXR188"/>
    <mergeCell ref="TXS187:TXS188"/>
    <mergeCell ref="TXT187:TXT188"/>
    <mergeCell ref="TXU187:TXU188"/>
    <mergeCell ref="TXV187:TXV188"/>
    <mergeCell ref="TXW187:TXW188"/>
    <mergeCell ref="TXX187:TXX188"/>
    <mergeCell ref="TXY187:TXY188"/>
    <mergeCell ref="TXZ187:TXZ188"/>
    <mergeCell ref="TYA187:TYA188"/>
    <mergeCell ref="TYB187:TYB188"/>
    <mergeCell ref="TYC187:TYC188"/>
    <mergeCell ref="TYD187:TYD188"/>
    <mergeCell ref="TYE187:TYE188"/>
    <mergeCell ref="TYF187:TYF188"/>
    <mergeCell ref="TYG187:TYG188"/>
    <mergeCell ref="TYH187:TYH188"/>
    <mergeCell ref="TYI187:TYI188"/>
    <mergeCell ref="TYJ187:TYJ188"/>
    <mergeCell ref="TYK187:TYK188"/>
    <mergeCell ref="TYL187:TYL188"/>
    <mergeCell ref="TYM187:TYM188"/>
    <mergeCell ref="TYN187:TYN188"/>
    <mergeCell ref="TYO187:TYO188"/>
    <mergeCell ref="TYP187:TYP188"/>
    <mergeCell ref="TYQ187:TYQ188"/>
    <mergeCell ref="TYR187:TYR188"/>
    <mergeCell ref="TYS187:TYS188"/>
    <mergeCell ref="TYT187:TYT188"/>
    <mergeCell ref="TYU187:TYU188"/>
    <mergeCell ref="TYV187:TYV188"/>
    <mergeCell ref="TYW187:TYW188"/>
    <mergeCell ref="TYX187:TYX188"/>
    <mergeCell ref="TYY187:TYY188"/>
    <mergeCell ref="TYZ187:TYZ188"/>
    <mergeCell ref="TZA187:TZA188"/>
    <mergeCell ref="TZB187:TZB188"/>
    <mergeCell ref="TZC187:TZC188"/>
    <mergeCell ref="TZD187:TZD188"/>
    <mergeCell ref="TZE187:TZE188"/>
    <mergeCell ref="TZF187:TZF188"/>
    <mergeCell ref="TZG187:TZG188"/>
    <mergeCell ref="TZH187:TZH188"/>
    <mergeCell ref="TZI187:TZI188"/>
    <mergeCell ref="TZJ187:TZJ188"/>
    <mergeCell ref="TZK187:TZK188"/>
    <mergeCell ref="TZL187:TZL188"/>
    <mergeCell ref="TZM187:TZM188"/>
    <mergeCell ref="TZN187:TZN188"/>
    <mergeCell ref="TZO187:TZO188"/>
    <mergeCell ref="TZP187:TZP188"/>
    <mergeCell ref="TZQ187:TZQ188"/>
    <mergeCell ref="TZR187:TZR188"/>
    <mergeCell ref="TZS187:TZS188"/>
    <mergeCell ref="TZT187:TZT188"/>
    <mergeCell ref="TZU187:TZU188"/>
    <mergeCell ref="TZV187:TZV188"/>
    <mergeCell ref="TZW187:TZW188"/>
    <mergeCell ref="TZX187:TZX188"/>
    <mergeCell ref="TZY187:TZY188"/>
    <mergeCell ref="TZZ187:TZZ188"/>
    <mergeCell ref="UAA187:UAA188"/>
    <mergeCell ref="UAB187:UAB188"/>
    <mergeCell ref="UAC187:UAC188"/>
    <mergeCell ref="UAD187:UAD188"/>
    <mergeCell ref="UAE187:UAE188"/>
    <mergeCell ref="UAF187:UAF188"/>
    <mergeCell ref="UAG187:UAG188"/>
    <mergeCell ref="UAH187:UAH188"/>
    <mergeCell ref="UAI187:UAI188"/>
    <mergeCell ref="UAJ187:UAJ188"/>
    <mergeCell ref="UAK187:UAK188"/>
    <mergeCell ref="UAL187:UAL188"/>
    <mergeCell ref="UAM187:UAM188"/>
    <mergeCell ref="UAN187:UAN188"/>
    <mergeCell ref="UAO187:UAO188"/>
    <mergeCell ref="UAP187:UAP188"/>
    <mergeCell ref="UAQ187:UAQ188"/>
    <mergeCell ref="UAR187:UAR188"/>
    <mergeCell ref="UAS187:UAS188"/>
    <mergeCell ref="UAT187:UAT188"/>
    <mergeCell ref="UAU187:UAU188"/>
    <mergeCell ref="UAV187:UAV188"/>
    <mergeCell ref="UAW187:UAW188"/>
    <mergeCell ref="UAX187:UAX188"/>
    <mergeCell ref="UAY187:UAY188"/>
    <mergeCell ref="UAZ187:UAZ188"/>
    <mergeCell ref="UBA187:UBA188"/>
    <mergeCell ref="UBB187:UBB188"/>
    <mergeCell ref="UBC187:UBC188"/>
    <mergeCell ref="UBD187:UBD188"/>
    <mergeCell ref="UBE187:UBE188"/>
    <mergeCell ref="UBF187:UBF188"/>
    <mergeCell ref="UBG187:UBG188"/>
    <mergeCell ref="UBH187:UBH188"/>
    <mergeCell ref="UBI187:UBI188"/>
    <mergeCell ref="UBJ187:UBJ188"/>
    <mergeCell ref="UBK187:UBK188"/>
    <mergeCell ref="UBL187:UBL188"/>
    <mergeCell ref="UBM187:UBM188"/>
    <mergeCell ref="UBN187:UBN188"/>
    <mergeCell ref="UBO187:UBO188"/>
    <mergeCell ref="UBP187:UBP188"/>
    <mergeCell ref="UBQ187:UBQ188"/>
    <mergeCell ref="UBR187:UBR188"/>
    <mergeCell ref="UBS187:UBS188"/>
    <mergeCell ref="UBT187:UBT188"/>
    <mergeCell ref="UBU187:UBU188"/>
    <mergeCell ref="UBV187:UBV188"/>
    <mergeCell ref="UBW187:UBW188"/>
    <mergeCell ref="UBX187:UBX188"/>
    <mergeCell ref="UBY187:UBY188"/>
    <mergeCell ref="UBZ187:UBZ188"/>
    <mergeCell ref="UCA187:UCA188"/>
    <mergeCell ref="UCB187:UCB188"/>
    <mergeCell ref="UCC187:UCC188"/>
    <mergeCell ref="UCD187:UCD188"/>
    <mergeCell ref="UCE187:UCE188"/>
    <mergeCell ref="UCF187:UCF188"/>
    <mergeCell ref="UCG187:UCG188"/>
    <mergeCell ref="UCH187:UCH188"/>
    <mergeCell ref="UCI187:UCI188"/>
    <mergeCell ref="UCJ187:UCJ188"/>
    <mergeCell ref="UCK187:UCK188"/>
    <mergeCell ref="UCL187:UCL188"/>
    <mergeCell ref="UCM187:UCM188"/>
    <mergeCell ref="UCN187:UCN188"/>
    <mergeCell ref="UCO187:UCO188"/>
    <mergeCell ref="UCP187:UCP188"/>
    <mergeCell ref="UCQ187:UCQ188"/>
    <mergeCell ref="UCR187:UCR188"/>
    <mergeCell ref="UCS187:UCS188"/>
    <mergeCell ref="UCT187:UCT188"/>
    <mergeCell ref="UCU187:UCU188"/>
    <mergeCell ref="UCV187:UCV188"/>
    <mergeCell ref="UCW187:UCW188"/>
    <mergeCell ref="UCX187:UCX188"/>
    <mergeCell ref="UCY187:UCY188"/>
    <mergeCell ref="UCZ187:UCZ188"/>
    <mergeCell ref="UDA187:UDA188"/>
    <mergeCell ref="UDB187:UDB188"/>
    <mergeCell ref="UDC187:UDC188"/>
    <mergeCell ref="UDD187:UDD188"/>
    <mergeCell ref="UDE187:UDE188"/>
    <mergeCell ref="UDF187:UDF188"/>
    <mergeCell ref="UDG187:UDG188"/>
    <mergeCell ref="UDH187:UDH188"/>
    <mergeCell ref="UDI187:UDI188"/>
    <mergeCell ref="UDJ187:UDJ188"/>
    <mergeCell ref="UDK187:UDK188"/>
    <mergeCell ref="UDL187:UDL188"/>
    <mergeCell ref="UDM187:UDM188"/>
    <mergeCell ref="UDN187:UDN188"/>
    <mergeCell ref="UDO187:UDO188"/>
    <mergeCell ref="UDP187:UDP188"/>
    <mergeCell ref="UDQ187:UDQ188"/>
    <mergeCell ref="UDR187:UDR188"/>
    <mergeCell ref="UDS187:UDS188"/>
    <mergeCell ref="UDT187:UDT188"/>
    <mergeCell ref="UDU187:UDU188"/>
    <mergeCell ref="UDV187:UDV188"/>
    <mergeCell ref="UDW187:UDW188"/>
    <mergeCell ref="UDX187:UDX188"/>
    <mergeCell ref="UDY187:UDY188"/>
    <mergeCell ref="UDZ187:UDZ188"/>
    <mergeCell ref="UEA187:UEA188"/>
    <mergeCell ref="UEB187:UEB188"/>
    <mergeCell ref="UEC187:UEC188"/>
    <mergeCell ref="UED187:UED188"/>
    <mergeCell ref="UEE187:UEE188"/>
    <mergeCell ref="UEF187:UEF188"/>
    <mergeCell ref="UEG187:UEG188"/>
    <mergeCell ref="UEH187:UEH188"/>
    <mergeCell ref="UEI187:UEI188"/>
    <mergeCell ref="UEJ187:UEJ188"/>
    <mergeCell ref="UEK187:UEK188"/>
    <mergeCell ref="UEL187:UEL188"/>
    <mergeCell ref="UEM187:UEM188"/>
    <mergeCell ref="UEN187:UEN188"/>
    <mergeCell ref="UEO187:UEO188"/>
    <mergeCell ref="UEP187:UEP188"/>
    <mergeCell ref="UEQ187:UEQ188"/>
    <mergeCell ref="UER187:UER188"/>
    <mergeCell ref="UES187:UES188"/>
    <mergeCell ref="UET187:UET188"/>
    <mergeCell ref="UEU187:UEU188"/>
    <mergeCell ref="UEV187:UEV188"/>
    <mergeCell ref="UEW187:UEW188"/>
    <mergeCell ref="UEX187:UEX188"/>
    <mergeCell ref="UEY187:UEY188"/>
    <mergeCell ref="UEZ187:UEZ188"/>
    <mergeCell ref="UFA187:UFA188"/>
    <mergeCell ref="UFB187:UFB188"/>
    <mergeCell ref="UFC187:UFC188"/>
    <mergeCell ref="UFD187:UFD188"/>
    <mergeCell ref="UFE187:UFE188"/>
    <mergeCell ref="UFF187:UFF188"/>
    <mergeCell ref="UFG187:UFG188"/>
    <mergeCell ref="UFH187:UFH188"/>
    <mergeCell ref="UFI187:UFI188"/>
    <mergeCell ref="UFJ187:UFJ188"/>
    <mergeCell ref="UFK187:UFK188"/>
    <mergeCell ref="UFL187:UFL188"/>
    <mergeCell ref="UFM187:UFM188"/>
    <mergeCell ref="UFN187:UFN188"/>
    <mergeCell ref="UFO187:UFO188"/>
    <mergeCell ref="UFP187:UFP188"/>
    <mergeCell ref="UFQ187:UFQ188"/>
    <mergeCell ref="UFR187:UFR188"/>
    <mergeCell ref="UFS187:UFS188"/>
    <mergeCell ref="UFT187:UFT188"/>
    <mergeCell ref="UFU187:UFU188"/>
    <mergeCell ref="UFV187:UFV188"/>
    <mergeCell ref="UFW187:UFW188"/>
    <mergeCell ref="UFX187:UFX188"/>
    <mergeCell ref="UFY187:UFY188"/>
    <mergeCell ref="UFZ187:UFZ188"/>
    <mergeCell ref="UGA187:UGA188"/>
    <mergeCell ref="UGB187:UGB188"/>
    <mergeCell ref="UGC187:UGC188"/>
    <mergeCell ref="UGD187:UGD188"/>
    <mergeCell ref="UGE187:UGE188"/>
    <mergeCell ref="UGF187:UGF188"/>
    <mergeCell ref="UGG187:UGG188"/>
    <mergeCell ref="UGH187:UGH188"/>
    <mergeCell ref="UGI187:UGI188"/>
    <mergeCell ref="UGJ187:UGJ188"/>
    <mergeCell ref="UGK187:UGK188"/>
    <mergeCell ref="UGL187:UGL188"/>
    <mergeCell ref="UGM187:UGM188"/>
    <mergeCell ref="UGN187:UGN188"/>
    <mergeCell ref="UGO187:UGO188"/>
    <mergeCell ref="UGP187:UGP188"/>
    <mergeCell ref="UGQ187:UGQ188"/>
    <mergeCell ref="UGR187:UGR188"/>
    <mergeCell ref="UGS187:UGS188"/>
    <mergeCell ref="UGT187:UGT188"/>
    <mergeCell ref="UGU187:UGU188"/>
    <mergeCell ref="UGV187:UGV188"/>
    <mergeCell ref="UGW187:UGW188"/>
    <mergeCell ref="UGX187:UGX188"/>
    <mergeCell ref="UGY187:UGY188"/>
    <mergeCell ref="UGZ187:UGZ188"/>
    <mergeCell ref="UHA187:UHA188"/>
    <mergeCell ref="UHB187:UHB188"/>
    <mergeCell ref="UHC187:UHC188"/>
    <mergeCell ref="UHD187:UHD188"/>
    <mergeCell ref="UHE187:UHE188"/>
    <mergeCell ref="UHF187:UHF188"/>
    <mergeCell ref="UHG187:UHG188"/>
    <mergeCell ref="UHH187:UHH188"/>
    <mergeCell ref="UHI187:UHI188"/>
    <mergeCell ref="UHJ187:UHJ188"/>
    <mergeCell ref="UHK187:UHK188"/>
    <mergeCell ref="UHL187:UHL188"/>
    <mergeCell ref="UHM187:UHM188"/>
    <mergeCell ref="UHN187:UHN188"/>
    <mergeCell ref="UHO187:UHO188"/>
    <mergeCell ref="UHP187:UHP188"/>
    <mergeCell ref="UHQ187:UHQ188"/>
    <mergeCell ref="UHR187:UHR188"/>
    <mergeCell ref="UHS187:UHS188"/>
    <mergeCell ref="UHT187:UHT188"/>
    <mergeCell ref="UHU187:UHU188"/>
    <mergeCell ref="UHV187:UHV188"/>
    <mergeCell ref="UHW187:UHW188"/>
    <mergeCell ref="UHX187:UHX188"/>
    <mergeCell ref="UHY187:UHY188"/>
    <mergeCell ref="UHZ187:UHZ188"/>
    <mergeCell ref="UIA187:UIA188"/>
    <mergeCell ref="UIB187:UIB188"/>
    <mergeCell ref="UIC187:UIC188"/>
    <mergeCell ref="UID187:UID188"/>
    <mergeCell ref="UIE187:UIE188"/>
    <mergeCell ref="UIF187:UIF188"/>
    <mergeCell ref="UIG187:UIG188"/>
    <mergeCell ref="UIH187:UIH188"/>
    <mergeCell ref="UII187:UII188"/>
    <mergeCell ref="UIJ187:UIJ188"/>
    <mergeCell ref="UIK187:UIK188"/>
    <mergeCell ref="UIL187:UIL188"/>
    <mergeCell ref="UIM187:UIM188"/>
    <mergeCell ref="UIN187:UIN188"/>
    <mergeCell ref="UIO187:UIO188"/>
    <mergeCell ref="UIP187:UIP188"/>
    <mergeCell ref="UIQ187:UIQ188"/>
    <mergeCell ref="UIR187:UIR188"/>
    <mergeCell ref="UIS187:UIS188"/>
    <mergeCell ref="UIT187:UIT188"/>
    <mergeCell ref="UIU187:UIU188"/>
    <mergeCell ref="UIV187:UIV188"/>
    <mergeCell ref="UIW187:UIW188"/>
    <mergeCell ref="UIX187:UIX188"/>
    <mergeCell ref="UIY187:UIY188"/>
    <mergeCell ref="UIZ187:UIZ188"/>
    <mergeCell ref="UJA187:UJA188"/>
    <mergeCell ref="UJB187:UJB188"/>
    <mergeCell ref="UJC187:UJC188"/>
    <mergeCell ref="UJD187:UJD188"/>
    <mergeCell ref="UJE187:UJE188"/>
    <mergeCell ref="UJF187:UJF188"/>
    <mergeCell ref="UJG187:UJG188"/>
    <mergeCell ref="UJH187:UJH188"/>
    <mergeCell ref="UJI187:UJI188"/>
    <mergeCell ref="UJJ187:UJJ188"/>
    <mergeCell ref="UJK187:UJK188"/>
    <mergeCell ref="UJL187:UJL188"/>
    <mergeCell ref="UJM187:UJM188"/>
    <mergeCell ref="UJN187:UJN188"/>
    <mergeCell ref="UJO187:UJO188"/>
    <mergeCell ref="UJP187:UJP188"/>
    <mergeCell ref="UJQ187:UJQ188"/>
    <mergeCell ref="UJR187:UJR188"/>
    <mergeCell ref="UJS187:UJS188"/>
    <mergeCell ref="UJT187:UJT188"/>
    <mergeCell ref="UJU187:UJU188"/>
    <mergeCell ref="UJV187:UJV188"/>
    <mergeCell ref="UJW187:UJW188"/>
    <mergeCell ref="UJX187:UJX188"/>
    <mergeCell ref="UJY187:UJY188"/>
    <mergeCell ref="UJZ187:UJZ188"/>
    <mergeCell ref="UKA187:UKA188"/>
    <mergeCell ref="UKB187:UKB188"/>
    <mergeCell ref="UKC187:UKC188"/>
    <mergeCell ref="UKD187:UKD188"/>
    <mergeCell ref="UKE187:UKE188"/>
    <mergeCell ref="UKF187:UKF188"/>
    <mergeCell ref="UKG187:UKG188"/>
    <mergeCell ref="UKH187:UKH188"/>
    <mergeCell ref="UKI187:UKI188"/>
    <mergeCell ref="UKJ187:UKJ188"/>
    <mergeCell ref="UKK187:UKK188"/>
    <mergeCell ref="UKL187:UKL188"/>
    <mergeCell ref="UKM187:UKM188"/>
    <mergeCell ref="UKN187:UKN188"/>
    <mergeCell ref="UKO187:UKO188"/>
    <mergeCell ref="UKP187:UKP188"/>
    <mergeCell ref="UKQ187:UKQ188"/>
    <mergeCell ref="UKR187:UKR188"/>
    <mergeCell ref="UKS187:UKS188"/>
    <mergeCell ref="UKT187:UKT188"/>
    <mergeCell ref="UKU187:UKU188"/>
    <mergeCell ref="UKV187:UKV188"/>
    <mergeCell ref="UKW187:UKW188"/>
    <mergeCell ref="UKX187:UKX188"/>
    <mergeCell ref="UKY187:UKY188"/>
    <mergeCell ref="UKZ187:UKZ188"/>
    <mergeCell ref="ULA187:ULA188"/>
    <mergeCell ref="ULB187:ULB188"/>
    <mergeCell ref="ULC187:ULC188"/>
    <mergeCell ref="ULD187:ULD188"/>
    <mergeCell ref="ULE187:ULE188"/>
    <mergeCell ref="ULF187:ULF188"/>
    <mergeCell ref="ULG187:ULG188"/>
    <mergeCell ref="ULH187:ULH188"/>
    <mergeCell ref="ULI187:ULI188"/>
    <mergeCell ref="ULJ187:ULJ188"/>
    <mergeCell ref="ULK187:ULK188"/>
    <mergeCell ref="ULL187:ULL188"/>
    <mergeCell ref="ULM187:ULM188"/>
    <mergeCell ref="ULN187:ULN188"/>
    <mergeCell ref="ULO187:ULO188"/>
    <mergeCell ref="ULP187:ULP188"/>
    <mergeCell ref="ULQ187:ULQ188"/>
    <mergeCell ref="ULR187:ULR188"/>
    <mergeCell ref="ULS187:ULS188"/>
    <mergeCell ref="ULT187:ULT188"/>
    <mergeCell ref="ULU187:ULU188"/>
    <mergeCell ref="ULV187:ULV188"/>
    <mergeCell ref="ULW187:ULW188"/>
    <mergeCell ref="ULX187:ULX188"/>
    <mergeCell ref="ULY187:ULY188"/>
    <mergeCell ref="ULZ187:ULZ188"/>
    <mergeCell ref="UMA187:UMA188"/>
    <mergeCell ref="UMB187:UMB188"/>
    <mergeCell ref="UMC187:UMC188"/>
    <mergeCell ref="UMD187:UMD188"/>
    <mergeCell ref="UME187:UME188"/>
    <mergeCell ref="UMF187:UMF188"/>
    <mergeCell ref="UMG187:UMG188"/>
    <mergeCell ref="UMH187:UMH188"/>
    <mergeCell ref="UMI187:UMI188"/>
    <mergeCell ref="UMJ187:UMJ188"/>
    <mergeCell ref="UMK187:UMK188"/>
    <mergeCell ref="UML187:UML188"/>
    <mergeCell ref="UMM187:UMM188"/>
    <mergeCell ref="UMN187:UMN188"/>
    <mergeCell ref="UMO187:UMO188"/>
    <mergeCell ref="UMP187:UMP188"/>
    <mergeCell ref="UMQ187:UMQ188"/>
    <mergeCell ref="UMR187:UMR188"/>
    <mergeCell ref="UMS187:UMS188"/>
    <mergeCell ref="UMT187:UMT188"/>
    <mergeCell ref="UMU187:UMU188"/>
    <mergeCell ref="UMV187:UMV188"/>
    <mergeCell ref="UMW187:UMW188"/>
    <mergeCell ref="UMX187:UMX188"/>
    <mergeCell ref="UMY187:UMY188"/>
    <mergeCell ref="UMZ187:UMZ188"/>
    <mergeCell ref="UNA187:UNA188"/>
    <mergeCell ref="UNB187:UNB188"/>
    <mergeCell ref="UNC187:UNC188"/>
    <mergeCell ref="UND187:UND188"/>
    <mergeCell ref="UNE187:UNE188"/>
    <mergeCell ref="UNF187:UNF188"/>
    <mergeCell ref="UNG187:UNG188"/>
    <mergeCell ref="UNH187:UNH188"/>
    <mergeCell ref="UNI187:UNI188"/>
    <mergeCell ref="UNJ187:UNJ188"/>
    <mergeCell ref="UNK187:UNK188"/>
    <mergeCell ref="UNL187:UNL188"/>
    <mergeCell ref="UNM187:UNM188"/>
    <mergeCell ref="UNN187:UNN188"/>
    <mergeCell ref="UNO187:UNO188"/>
    <mergeCell ref="UNP187:UNP188"/>
    <mergeCell ref="UNQ187:UNQ188"/>
    <mergeCell ref="UNR187:UNR188"/>
    <mergeCell ref="UNS187:UNS188"/>
    <mergeCell ref="UNT187:UNT188"/>
    <mergeCell ref="UNU187:UNU188"/>
    <mergeCell ref="UNV187:UNV188"/>
    <mergeCell ref="UNW187:UNW188"/>
    <mergeCell ref="UNX187:UNX188"/>
    <mergeCell ref="UNY187:UNY188"/>
    <mergeCell ref="UNZ187:UNZ188"/>
    <mergeCell ref="UOA187:UOA188"/>
    <mergeCell ref="UOB187:UOB188"/>
    <mergeCell ref="UOC187:UOC188"/>
    <mergeCell ref="UOD187:UOD188"/>
    <mergeCell ref="UOE187:UOE188"/>
    <mergeCell ref="UOF187:UOF188"/>
    <mergeCell ref="UOG187:UOG188"/>
    <mergeCell ref="UOH187:UOH188"/>
    <mergeCell ref="UOI187:UOI188"/>
    <mergeCell ref="UOJ187:UOJ188"/>
    <mergeCell ref="UOK187:UOK188"/>
    <mergeCell ref="UOL187:UOL188"/>
    <mergeCell ref="UOM187:UOM188"/>
    <mergeCell ref="UON187:UON188"/>
    <mergeCell ref="UOO187:UOO188"/>
    <mergeCell ref="UOP187:UOP188"/>
    <mergeCell ref="UOQ187:UOQ188"/>
    <mergeCell ref="UOR187:UOR188"/>
    <mergeCell ref="UOS187:UOS188"/>
    <mergeCell ref="UOT187:UOT188"/>
    <mergeCell ref="UOU187:UOU188"/>
    <mergeCell ref="UOV187:UOV188"/>
    <mergeCell ref="UOW187:UOW188"/>
    <mergeCell ref="UOX187:UOX188"/>
    <mergeCell ref="UOY187:UOY188"/>
    <mergeCell ref="UOZ187:UOZ188"/>
    <mergeCell ref="UPA187:UPA188"/>
    <mergeCell ref="UPB187:UPB188"/>
    <mergeCell ref="UPC187:UPC188"/>
    <mergeCell ref="UPD187:UPD188"/>
    <mergeCell ref="UPE187:UPE188"/>
    <mergeCell ref="UPF187:UPF188"/>
    <mergeCell ref="UPG187:UPG188"/>
    <mergeCell ref="UPH187:UPH188"/>
    <mergeCell ref="UPI187:UPI188"/>
    <mergeCell ref="UPJ187:UPJ188"/>
    <mergeCell ref="UPK187:UPK188"/>
    <mergeCell ref="UPL187:UPL188"/>
    <mergeCell ref="UPM187:UPM188"/>
    <mergeCell ref="UPN187:UPN188"/>
    <mergeCell ref="UPO187:UPO188"/>
    <mergeCell ref="UPP187:UPP188"/>
    <mergeCell ref="UPQ187:UPQ188"/>
    <mergeCell ref="UPR187:UPR188"/>
    <mergeCell ref="UPS187:UPS188"/>
    <mergeCell ref="UPT187:UPT188"/>
    <mergeCell ref="UPU187:UPU188"/>
    <mergeCell ref="UPV187:UPV188"/>
    <mergeCell ref="UPW187:UPW188"/>
    <mergeCell ref="UPX187:UPX188"/>
    <mergeCell ref="UPY187:UPY188"/>
    <mergeCell ref="UPZ187:UPZ188"/>
    <mergeCell ref="UQA187:UQA188"/>
    <mergeCell ref="UQB187:UQB188"/>
    <mergeCell ref="UQC187:UQC188"/>
    <mergeCell ref="UQD187:UQD188"/>
    <mergeCell ref="UQE187:UQE188"/>
    <mergeCell ref="UQF187:UQF188"/>
    <mergeCell ref="UQG187:UQG188"/>
    <mergeCell ref="UQH187:UQH188"/>
    <mergeCell ref="UQI187:UQI188"/>
    <mergeCell ref="UQJ187:UQJ188"/>
    <mergeCell ref="UQK187:UQK188"/>
    <mergeCell ref="UQL187:UQL188"/>
    <mergeCell ref="UQM187:UQM188"/>
    <mergeCell ref="UQN187:UQN188"/>
    <mergeCell ref="UQO187:UQO188"/>
    <mergeCell ref="UQP187:UQP188"/>
    <mergeCell ref="UQQ187:UQQ188"/>
    <mergeCell ref="UQR187:UQR188"/>
    <mergeCell ref="UQS187:UQS188"/>
    <mergeCell ref="UQT187:UQT188"/>
    <mergeCell ref="UQU187:UQU188"/>
    <mergeCell ref="UQV187:UQV188"/>
    <mergeCell ref="UQW187:UQW188"/>
    <mergeCell ref="UQX187:UQX188"/>
    <mergeCell ref="UQY187:UQY188"/>
    <mergeCell ref="UQZ187:UQZ188"/>
    <mergeCell ref="URA187:URA188"/>
    <mergeCell ref="URB187:URB188"/>
    <mergeCell ref="URC187:URC188"/>
    <mergeCell ref="URD187:URD188"/>
    <mergeCell ref="URE187:URE188"/>
    <mergeCell ref="URF187:URF188"/>
    <mergeCell ref="URG187:URG188"/>
    <mergeCell ref="URH187:URH188"/>
    <mergeCell ref="URI187:URI188"/>
    <mergeCell ref="URJ187:URJ188"/>
    <mergeCell ref="URK187:URK188"/>
    <mergeCell ref="URL187:URL188"/>
    <mergeCell ref="URM187:URM188"/>
    <mergeCell ref="URN187:URN188"/>
    <mergeCell ref="URO187:URO188"/>
    <mergeCell ref="URP187:URP188"/>
    <mergeCell ref="URQ187:URQ188"/>
    <mergeCell ref="URR187:URR188"/>
    <mergeCell ref="URS187:URS188"/>
    <mergeCell ref="URT187:URT188"/>
    <mergeCell ref="URU187:URU188"/>
    <mergeCell ref="URV187:URV188"/>
    <mergeCell ref="URW187:URW188"/>
    <mergeCell ref="URX187:URX188"/>
    <mergeCell ref="URY187:URY188"/>
    <mergeCell ref="URZ187:URZ188"/>
    <mergeCell ref="USA187:USA188"/>
    <mergeCell ref="USB187:USB188"/>
    <mergeCell ref="USC187:USC188"/>
    <mergeCell ref="USD187:USD188"/>
    <mergeCell ref="USE187:USE188"/>
    <mergeCell ref="USF187:USF188"/>
    <mergeCell ref="USG187:USG188"/>
    <mergeCell ref="USH187:USH188"/>
    <mergeCell ref="USI187:USI188"/>
    <mergeCell ref="USJ187:USJ188"/>
    <mergeCell ref="USK187:USK188"/>
    <mergeCell ref="USL187:USL188"/>
    <mergeCell ref="USM187:USM188"/>
    <mergeCell ref="USN187:USN188"/>
    <mergeCell ref="USO187:USO188"/>
    <mergeCell ref="USP187:USP188"/>
    <mergeCell ref="USQ187:USQ188"/>
    <mergeCell ref="USR187:USR188"/>
    <mergeCell ref="USS187:USS188"/>
    <mergeCell ref="UST187:UST188"/>
    <mergeCell ref="USU187:USU188"/>
    <mergeCell ref="USV187:USV188"/>
    <mergeCell ref="USW187:USW188"/>
    <mergeCell ref="USX187:USX188"/>
    <mergeCell ref="USY187:USY188"/>
    <mergeCell ref="USZ187:USZ188"/>
    <mergeCell ref="UTA187:UTA188"/>
    <mergeCell ref="UTB187:UTB188"/>
    <mergeCell ref="UTC187:UTC188"/>
    <mergeCell ref="UTD187:UTD188"/>
    <mergeCell ref="UTE187:UTE188"/>
    <mergeCell ref="UTF187:UTF188"/>
    <mergeCell ref="UTG187:UTG188"/>
    <mergeCell ref="UTH187:UTH188"/>
    <mergeCell ref="UTI187:UTI188"/>
    <mergeCell ref="UTJ187:UTJ188"/>
    <mergeCell ref="UTK187:UTK188"/>
    <mergeCell ref="UTL187:UTL188"/>
    <mergeCell ref="UTM187:UTM188"/>
    <mergeCell ref="UTN187:UTN188"/>
    <mergeCell ref="UTO187:UTO188"/>
    <mergeCell ref="UTP187:UTP188"/>
    <mergeCell ref="UTQ187:UTQ188"/>
    <mergeCell ref="UTR187:UTR188"/>
    <mergeCell ref="UTS187:UTS188"/>
    <mergeCell ref="UTT187:UTT188"/>
    <mergeCell ref="UTU187:UTU188"/>
    <mergeCell ref="UTV187:UTV188"/>
    <mergeCell ref="UTW187:UTW188"/>
    <mergeCell ref="UTX187:UTX188"/>
    <mergeCell ref="UTY187:UTY188"/>
    <mergeCell ref="UTZ187:UTZ188"/>
    <mergeCell ref="UUA187:UUA188"/>
    <mergeCell ref="UUB187:UUB188"/>
    <mergeCell ref="UUC187:UUC188"/>
    <mergeCell ref="UUD187:UUD188"/>
    <mergeCell ref="UUE187:UUE188"/>
    <mergeCell ref="UUF187:UUF188"/>
    <mergeCell ref="UUG187:UUG188"/>
    <mergeCell ref="UUH187:UUH188"/>
    <mergeCell ref="UUI187:UUI188"/>
    <mergeCell ref="UUJ187:UUJ188"/>
    <mergeCell ref="UUK187:UUK188"/>
    <mergeCell ref="UUL187:UUL188"/>
    <mergeCell ref="UUM187:UUM188"/>
    <mergeCell ref="UUN187:UUN188"/>
    <mergeCell ref="UUO187:UUO188"/>
    <mergeCell ref="UUP187:UUP188"/>
    <mergeCell ref="UUQ187:UUQ188"/>
    <mergeCell ref="UUR187:UUR188"/>
    <mergeCell ref="UUS187:UUS188"/>
    <mergeCell ref="UUT187:UUT188"/>
    <mergeCell ref="UUU187:UUU188"/>
    <mergeCell ref="UUV187:UUV188"/>
    <mergeCell ref="UUW187:UUW188"/>
    <mergeCell ref="UUX187:UUX188"/>
    <mergeCell ref="UUY187:UUY188"/>
    <mergeCell ref="UUZ187:UUZ188"/>
    <mergeCell ref="UVA187:UVA188"/>
    <mergeCell ref="UVB187:UVB188"/>
    <mergeCell ref="UVC187:UVC188"/>
    <mergeCell ref="UVD187:UVD188"/>
    <mergeCell ref="UVE187:UVE188"/>
    <mergeCell ref="UVF187:UVF188"/>
    <mergeCell ref="UVG187:UVG188"/>
    <mergeCell ref="UVH187:UVH188"/>
    <mergeCell ref="UVI187:UVI188"/>
    <mergeCell ref="UVJ187:UVJ188"/>
    <mergeCell ref="UVK187:UVK188"/>
    <mergeCell ref="UVL187:UVL188"/>
    <mergeCell ref="UVM187:UVM188"/>
    <mergeCell ref="UVN187:UVN188"/>
    <mergeCell ref="UVO187:UVO188"/>
    <mergeCell ref="UVP187:UVP188"/>
    <mergeCell ref="UVQ187:UVQ188"/>
    <mergeCell ref="UVR187:UVR188"/>
    <mergeCell ref="UVS187:UVS188"/>
    <mergeCell ref="UVT187:UVT188"/>
    <mergeCell ref="UVU187:UVU188"/>
    <mergeCell ref="UVV187:UVV188"/>
    <mergeCell ref="UVW187:UVW188"/>
    <mergeCell ref="UVX187:UVX188"/>
    <mergeCell ref="UVY187:UVY188"/>
    <mergeCell ref="UVZ187:UVZ188"/>
    <mergeCell ref="UWA187:UWA188"/>
    <mergeCell ref="UWB187:UWB188"/>
    <mergeCell ref="UWC187:UWC188"/>
    <mergeCell ref="UWD187:UWD188"/>
    <mergeCell ref="UWE187:UWE188"/>
    <mergeCell ref="UWF187:UWF188"/>
    <mergeCell ref="UWG187:UWG188"/>
    <mergeCell ref="UWH187:UWH188"/>
    <mergeCell ref="UWI187:UWI188"/>
    <mergeCell ref="UWJ187:UWJ188"/>
    <mergeCell ref="UWK187:UWK188"/>
    <mergeCell ref="UWL187:UWL188"/>
    <mergeCell ref="UWM187:UWM188"/>
    <mergeCell ref="UWN187:UWN188"/>
    <mergeCell ref="UWO187:UWO188"/>
    <mergeCell ref="UWP187:UWP188"/>
    <mergeCell ref="UWQ187:UWQ188"/>
    <mergeCell ref="UWR187:UWR188"/>
    <mergeCell ref="UWS187:UWS188"/>
    <mergeCell ref="UWT187:UWT188"/>
    <mergeCell ref="UWU187:UWU188"/>
    <mergeCell ref="UWV187:UWV188"/>
    <mergeCell ref="UWW187:UWW188"/>
    <mergeCell ref="UWX187:UWX188"/>
    <mergeCell ref="UWY187:UWY188"/>
    <mergeCell ref="UWZ187:UWZ188"/>
    <mergeCell ref="UXA187:UXA188"/>
    <mergeCell ref="UXB187:UXB188"/>
    <mergeCell ref="UXC187:UXC188"/>
    <mergeCell ref="UXD187:UXD188"/>
    <mergeCell ref="UXE187:UXE188"/>
    <mergeCell ref="UXF187:UXF188"/>
    <mergeCell ref="UXG187:UXG188"/>
    <mergeCell ref="UXH187:UXH188"/>
    <mergeCell ref="UXI187:UXI188"/>
    <mergeCell ref="UXJ187:UXJ188"/>
    <mergeCell ref="UXK187:UXK188"/>
    <mergeCell ref="UXL187:UXL188"/>
    <mergeCell ref="UXM187:UXM188"/>
    <mergeCell ref="UXN187:UXN188"/>
    <mergeCell ref="UXO187:UXO188"/>
    <mergeCell ref="UXP187:UXP188"/>
    <mergeCell ref="UXQ187:UXQ188"/>
    <mergeCell ref="UXR187:UXR188"/>
    <mergeCell ref="UXS187:UXS188"/>
    <mergeCell ref="UXT187:UXT188"/>
    <mergeCell ref="UXU187:UXU188"/>
    <mergeCell ref="UXV187:UXV188"/>
    <mergeCell ref="UXW187:UXW188"/>
    <mergeCell ref="UXX187:UXX188"/>
    <mergeCell ref="UXY187:UXY188"/>
    <mergeCell ref="UXZ187:UXZ188"/>
    <mergeCell ref="UYA187:UYA188"/>
    <mergeCell ref="UYB187:UYB188"/>
    <mergeCell ref="UYC187:UYC188"/>
    <mergeCell ref="UYD187:UYD188"/>
    <mergeCell ref="UYE187:UYE188"/>
    <mergeCell ref="UYF187:UYF188"/>
    <mergeCell ref="UYG187:UYG188"/>
    <mergeCell ref="UYH187:UYH188"/>
    <mergeCell ref="UYI187:UYI188"/>
    <mergeCell ref="UYJ187:UYJ188"/>
    <mergeCell ref="UYK187:UYK188"/>
    <mergeCell ref="UYL187:UYL188"/>
    <mergeCell ref="UYM187:UYM188"/>
    <mergeCell ref="UYN187:UYN188"/>
    <mergeCell ref="UYO187:UYO188"/>
    <mergeCell ref="UYP187:UYP188"/>
    <mergeCell ref="UYQ187:UYQ188"/>
    <mergeCell ref="UYR187:UYR188"/>
    <mergeCell ref="UYS187:UYS188"/>
    <mergeCell ref="UYT187:UYT188"/>
    <mergeCell ref="UYU187:UYU188"/>
    <mergeCell ref="UYV187:UYV188"/>
    <mergeCell ref="UYW187:UYW188"/>
    <mergeCell ref="UYX187:UYX188"/>
    <mergeCell ref="UYY187:UYY188"/>
    <mergeCell ref="UYZ187:UYZ188"/>
    <mergeCell ref="UZA187:UZA188"/>
    <mergeCell ref="UZB187:UZB188"/>
    <mergeCell ref="UZC187:UZC188"/>
    <mergeCell ref="UZD187:UZD188"/>
    <mergeCell ref="UZE187:UZE188"/>
    <mergeCell ref="UZF187:UZF188"/>
    <mergeCell ref="UZG187:UZG188"/>
    <mergeCell ref="UZH187:UZH188"/>
    <mergeCell ref="UZI187:UZI188"/>
    <mergeCell ref="UZJ187:UZJ188"/>
    <mergeCell ref="UZK187:UZK188"/>
    <mergeCell ref="UZL187:UZL188"/>
    <mergeCell ref="UZM187:UZM188"/>
    <mergeCell ref="UZN187:UZN188"/>
    <mergeCell ref="UZO187:UZO188"/>
    <mergeCell ref="UZP187:UZP188"/>
    <mergeCell ref="UZQ187:UZQ188"/>
    <mergeCell ref="UZR187:UZR188"/>
    <mergeCell ref="UZS187:UZS188"/>
    <mergeCell ref="UZT187:UZT188"/>
    <mergeCell ref="UZU187:UZU188"/>
    <mergeCell ref="UZV187:UZV188"/>
    <mergeCell ref="UZW187:UZW188"/>
    <mergeCell ref="UZX187:UZX188"/>
    <mergeCell ref="UZY187:UZY188"/>
    <mergeCell ref="UZZ187:UZZ188"/>
    <mergeCell ref="VAA187:VAA188"/>
    <mergeCell ref="VAB187:VAB188"/>
    <mergeCell ref="VAC187:VAC188"/>
    <mergeCell ref="VAD187:VAD188"/>
    <mergeCell ref="VAE187:VAE188"/>
    <mergeCell ref="VAF187:VAF188"/>
    <mergeCell ref="VAG187:VAG188"/>
    <mergeCell ref="VAH187:VAH188"/>
    <mergeCell ref="VAI187:VAI188"/>
    <mergeCell ref="VAJ187:VAJ188"/>
    <mergeCell ref="VAK187:VAK188"/>
    <mergeCell ref="VAL187:VAL188"/>
    <mergeCell ref="VAM187:VAM188"/>
    <mergeCell ref="VAN187:VAN188"/>
    <mergeCell ref="VAO187:VAO188"/>
    <mergeCell ref="VAP187:VAP188"/>
    <mergeCell ref="VAQ187:VAQ188"/>
    <mergeCell ref="VAR187:VAR188"/>
    <mergeCell ref="VAS187:VAS188"/>
    <mergeCell ref="VAT187:VAT188"/>
    <mergeCell ref="VAU187:VAU188"/>
    <mergeCell ref="VAV187:VAV188"/>
    <mergeCell ref="VAW187:VAW188"/>
    <mergeCell ref="VAX187:VAX188"/>
    <mergeCell ref="VAY187:VAY188"/>
    <mergeCell ref="VAZ187:VAZ188"/>
    <mergeCell ref="VBA187:VBA188"/>
    <mergeCell ref="VBB187:VBB188"/>
    <mergeCell ref="VBC187:VBC188"/>
    <mergeCell ref="VBD187:VBD188"/>
    <mergeCell ref="VBE187:VBE188"/>
    <mergeCell ref="VBF187:VBF188"/>
    <mergeCell ref="VBG187:VBG188"/>
    <mergeCell ref="VBH187:VBH188"/>
    <mergeCell ref="VBI187:VBI188"/>
    <mergeCell ref="VBJ187:VBJ188"/>
    <mergeCell ref="VBK187:VBK188"/>
    <mergeCell ref="VBL187:VBL188"/>
    <mergeCell ref="VBM187:VBM188"/>
    <mergeCell ref="VBN187:VBN188"/>
    <mergeCell ref="VBO187:VBO188"/>
    <mergeCell ref="VBP187:VBP188"/>
    <mergeCell ref="VBQ187:VBQ188"/>
    <mergeCell ref="VBR187:VBR188"/>
    <mergeCell ref="VBS187:VBS188"/>
    <mergeCell ref="VBT187:VBT188"/>
    <mergeCell ref="VBU187:VBU188"/>
    <mergeCell ref="VBV187:VBV188"/>
    <mergeCell ref="VBW187:VBW188"/>
    <mergeCell ref="VBX187:VBX188"/>
    <mergeCell ref="VBY187:VBY188"/>
    <mergeCell ref="VBZ187:VBZ188"/>
    <mergeCell ref="VCA187:VCA188"/>
    <mergeCell ref="VCB187:VCB188"/>
    <mergeCell ref="VCC187:VCC188"/>
    <mergeCell ref="VCD187:VCD188"/>
    <mergeCell ref="VCE187:VCE188"/>
    <mergeCell ref="VCF187:VCF188"/>
    <mergeCell ref="VCG187:VCG188"/>
    <mergeCell ref="VCH187:VCH188"/>
    <mergeCell ref="VCI187:VCI188"/>
    <mergeCell ref="VCJ187:VCJ188"/>
    <mergeCell ref="VCK187:VCK188"/>
    <mergeCell ref="VCL187:VCL188"/>
    <mergeCell ref="VCM187:VCM188"/>
    <mergeCell ref="VCN187:VCN188"/>
    <mergeCell ref="VCO187:VCO188"/>
    <mergeCell ref="VCP187:VCP188"/>
    <mergeCell ref="VCQ187:VCQ188"/>
    <mergeCell ref="VCR187:VCR188"/>
    <mergeCell ref="VCS187:VCS188"/>
    <mergeCell ref="VCT187:VCT188"/>
    <mergeCell ref="VCU187:VCU188"/>
    <mergeCell ref="VCV187:VCV188"/>
    <mergeCell ref="VCW187:VCW188"/>
    <mergeCell ref="VCX187:VCX188"/>
    <mergeCell ref="VCY187:VCY188"/>
    <mergeCell ref="VCZ187:VCZ188"/>
    <mergeCell ref="VDA187:VDA188"/>
    <mergeCell ref="VDB187:VDB188"/>
    <mergeCell ref="VDC187:VDC188"/>
    <mergeCell ref="VDD187:VDD188"/>
    <mergeCell ref="VDE187:VDE188"/>
    <mergeCell ref="VDF187:VDF188"/>
    <mergeCell ref="VDG187:VDG188"/>
    <mergeCell ref="VDH187:VDH188"/>
    <mergeCell ref="VDI187:VDI188"/>
    <mergeCell ref="VDJ187:VDJ188"/>
    <mergeCell ref="VDK187:VDK188"/>
    <mergeCell ref="VDL187:VDL188"/>
    <mergeCell ref="VDM187:VDM188"/>
    <mergeCell ref="VDN187:VDN188"/>
    <mergeCell ref="VDO187:VDO188"/>
    <mergeCell ref="VDP187:VDP188"/>
    <mergeCell ref="VDQ187:VDQ188"/>
    <mergeCell ref="VDR187:VDR188"/>
    <mergeCell ref="VDS187:VDS188"/>
    <mergeCell ref="VDT187:VDT188"/>
    <mergeCell ref="VDU187:VDU188"/>
    <mergeCell ref="VDV187:VDV188"/>
    <mergeCell ref="VDW187:VDW188"/>
    <mergeCell ref="VDX187:VDX188"/>
    <mergeCell ref="VDY187:VDY188"/>
    <mergeCell ref="VDZ187:VDZ188"/>
    <mergeCell ref="VEA187:VEA188"/>
    <mergeCell ref="VEB187:VEB188"/>
    <mergeCell ref="VEC187:VEC188"/>
    <mergeCell ref="VED187:VED188"/>
    <mergeCell ref="VEE187:VEE188"/>
    <mergeCell ref="VEF187:VEF188"/>
    <mergeCell ref="VEG187:VEG188"/>
    <mergeCell ref="VEH187:VEH188"/>
    <mergeCell ref="VEI187:VEI188"/>
    <mergeCell ref="VEJ187:VEJ188"/>
    <mergeCell ref="VEK187:VEK188"/>
    <mergeCell ref="VEL187:VEL188"/>
    <mergeCell ref="VEM187:VEM188"/>
    <mergeCell ref="VEN187:VEN188"/>
    <mergeCell ref="VEO187:VEO188"/>
    <mergeCell ref="VEP187:VEP188"/>
    <mergeCell ref="VEQ187:VEQ188"/>
    <mergeCell ref="VER187:VER188"/>
    <mergeCell ref="VES187:VES188"/>
    <mergeCell ref="VET187:VET188"/>
    <mergeCell ref="VEU187:VEU188"/>
    <mergeCell ref="VEV187:VEV188"/>
    <mergeCell ref="VEW187:VEW188"/>
    <mergeCell ref="VEX187:VEX188"/>
    <mergeCell ref="VEY187:VEY188"/>
    <mergeCell ref="VEZ187:VEZ188"/>
    <mergeCell ref="VFA187:VFA188"/>
    <mergeCell ref="VFB187:VFB188"/>
    <mergeCell ref="VFC187:VFC188"/>
    <mergeCell ref="VFD187:VFD188"/>
    <mergeCell ref="VFE187:VFE188"/>
    <mergeCell ref="VFF187:VFF188"/>
    <mergeCell ref="VFG187:VFG188"/>
    <mergeCell ref="VFH187:VFH188"/>
    <mergeCell ref="VFI187:VFI188"/>
    <mergeCell ref="VFJ187:VFJ188"/>
    <mergeCell ref="VFK187:VFK188"/>
    <mergeCell ref="VFL187:VFL188"/>
    <mergeCell ref="VFM187:VFM188"/>
    <mergeCell ref="VFN187:VFN188"/>
    <mergeCell ref="VFO187:VFO188"/>
    <mergeCell ref="VFP187:VFP188"/>
    <mergeCell ref="VFQ187:VFQ188"/>
    <mergeCell ref="VFR187:VFR188"/>
    <mergeCell ref="VFS187:VFS188"/>
    <mergeCell ref="VFT187:VFT188"/>
    <mergeCell ref="VFU187:VFU188"/>
    <mergeCell ref="VFV187:VFV188"/>
    <mergeCell ref="VFW187:VFW188"/>
    <mergeCell ref="VFX187:VFX188"/>
    <mergeCell ref="VFY187:VFY188"/>
    <mergeCell ref="VFZ187:VFZ188"/>
    <mergeCell ref="VGA187:VGA188"/>
    <mergeCell ref="VGB187:VGB188"/>
    <mergeCell ref="VGC187:VGC188"/>
    <mergeCell ref="VGD187:VGD188"/>
    <mergeCell ref="VGE187:VGE188"/>
    <mergeCell ref="VGF187:VGF188"/>
    <mergeCell ref="VGG187:VGG188"/>
    <mergeCell ref="VGH187:VGH188"/>
    <mergeCell ref="VGI187:VGI188"/>
    <mergeCell ref="VGJ187:VGJ188"/>
    <mergeCell ref="VGK187:VGK188"/>
    <mergeCell ref="VGL187:VGL188"/>
    <mergeCell ref="VGM187:VGM188"/>
    <mergeCell ref="VGN187:VGN188"/>
    <mergeCell ref="VGO187:VGO188"/>
    <mergeCell ref="VGP187:VGP188"/>
    <mergeCell ref="VGQ187:VGQ188"/>
    <mergeCell ref="VGR187:VGR188"/>
    <mergeCell ref="VGS187:VGS188"/>
    <mergeCell ref="VGT187:VGT188"/>
    <mergeCell ref="VGU187:VGU188"/>
    <mergeCell ref="VGV187:VGV188"/>
    <mergeCell ref="VGW187:VGW188"/>
    <mergeCell ref="VGX187:VGX188"/>
    <mergeCell ref="VGY187:VGY188"/>
    <mergeCell ref="VGZ187:VGZ188"/>
    <mergeCell ref="VHA187:VHA188"/>
    <mergeCell ref="VHB187:VHB188"/>
    <mergeCell ref="VHC187:VHC188"/>
    <mergeCell ref="VHD187:VHD188"/>
    <mergeCell ref="VHE187:VHE188"/>
    <mergeCell ref="VHF187:VHF188"/>
    <mergeCell ref="VHG187:VHG188"/>
    <mergeCell ref="VHH187:VHH188"/>
    <mergeCell ref="VHI187:VHI188"/>
    <mergeCell ref="VHJ187:VHJ188"/>
    <mergeCell ref="VHK187:VHK188"/>
    <mergeCell ref="VHL187:VHL188"/>
    <mergeCell ref="VHM187:VHM188"/>
    <mergeCell ref="VHN187:VHN188"/>
    <mergeCell ref="VHO187:VHO188"/>
    <mergeCell ref="VHP187:VHP188"/>
    <mergeCell ref="VHQ187:VHQ188"/>
    <mergeCell ref="VHR187:VHR188"/>
    <mergeCell ref="VHS187:VHS188"/>
    <mergeCell ref="VHT187:VHT188"/>
    <mergeCell ref="VHU187:VHU188"/>
    <mergeCell ref="VHV187:VHV188"/>
    <mergeCell ref="VHW187:VHW188"/>
    <mergeCell ref="VHX187:VHX188"/>
    <mergeCell ref="VHY187:VHY188"/>
    <mergeCell ref="VHZ187:VHZ188"/>
    <mergeCell ref="VIA187:VIA188"/>
    <mergeCell ref="VIB187:VIB188"/>
    <mergeCell ref="VIC187:VIC188"/>
    <mergeCell ref="VID187:VID188"/>
    <mergeCell ref="VIE187:VIE188"/>
    <mergeCell ref="VIF187:VIF188"/>
    <mergeCell ref="VIG187:VIG188"/>
    <mergeCell ref="VIH187:VIH188"/>
    <mergeCell ref="VII187:VII188"/>
    <mergeCell ref="VIJ187:VIJ188"/>
    <mergeCell ref="VIK187:VIK188"/>
    <mergeCell ref="VIL187:VIL188"/>
    <mergeCell ref="VIM187:VIM188"/>
    <mergeCell ref="VIN187:VIN188"/>
    <mergeCell ref="VIO187:VIO188"/>
    <mergeCell ref="VIP187:VIP188"/>
    <mergeCell ref="VIQ187:VIQ188"/>
    <mergeCell ref="VIR187:VIR188"/>
    <mergeCell ref="VIS187:VIS188"/>
    <mergeCell ref="VIT187:VIT188"/>
    <mergeCell ref="VIU187:VIU188"/>
    <mergeCell ref="VIV187:VIV188"/>
    <mergeCell ref="VIW187:VIW188"/>
    <mergeCell ref="VIX187:VIX188"/>
    <mergeCell ref="VIY187:VIY188"/>
    <mergeCell ref="VIZ187:VIZ188"/>
    <mergeCell ref="VJA187:VJA188"/>
    <mergeCell ref="VJB187:VJB188"/>
    <mergeCell ref="VJC187:VJC188"/>
    <mergeCell ref="VJD187:VJD188"/>
    <mergeCell ref="VJE187:VJE188"/>
    <mergeCell ref="VJF187:VJF188"/>
    <mergeCell ref="VJG187:VJG188"/>
    <mergeCell ref="VJH187:VJH188"/>
    <mergeCell ref="VJI187:VJI188"/>
    <mergeCell ref="VJJ187:VJJ188"/>
    <mergeCell ref="VJK187:VJK188"/>
    <mergeCell ref="VJL187:VJL188"/>
    <mergeCell ref="VJM187:VJM188"/>
    <mergeCell ref="VJN187:VJN188"/>
    <mergeCell ref="VJO187:VJO188"/>
    <mergeCell ref="VJP187:VJP188"/>
    <mergeCell ref="VJQ187:VJQ188"/>
    <mergeCell ref="VJR187:VJR188"/>
    <mergeCell ref="VJS187:VJS188"/>
    <mergeCell ref="VJT187:VJT188"/>
    <mergeCell ref="VJU187:VJU188"/>
    <mergeCell ref="VJV187:VJV188"/>
    <mergeCell ref="VJW187:VJW188"/>
    <mergeCell ref="VJX187:VJX188"/>
    <mergeCell ref="VJY187:VJY188"/>
    <mergeCell ref="VJZ187:VJZ188"/>
    <mergeCell ref="VKA187:VKA188"/>
    <mergeCell ref="VKB187:VKB188"/>
    <mergeCell ref="VKC187:VKC188"/>
    <mergeCell ref="VKD187:VKD188"/>
    <mergeCell ref="VKE187:VKE188"/>
    <mergeCell ref="VKF187:VKF188"/>
    <mergeCell ref="VKG187:VKG188"/>
    <mergeCell ref="VKH187:VKH188"/>
    <mergeCell ref="VKI187:VKI188"/>
    <mergeCell ref="VKJ187:VKJ188"/>
    <mergeCell ref="VKK187:VKK188"/>
    <mergeCell ref="VKL187:VKL188"/>
    <mergeCell ref="VKM187:VKM188"/>
    <mergeCell ref="VKN187:VKN188"/>
    <mergeCell ref="VKO187:VKO188"/>
    <mergeCell ref="VKP187:VKP188"/>
    <mergeCell ref="VKQ187:VKQ188"/>
    <mergeCell ref="VKR187:VKR188"/>
    <mergeCell ref="VKS187:VKS188"/>
    <mergeCell ref="VKT187:VKT188"/>
    <mergeCell ref="VKU187:VKU188"/>
    <mergeCell ref="VKV187:VKV188"/>
    <mergeCell ref="VKW187:VKW188"/>
    <mergeCell ref="VKX187:VKX188"/>
    <mergeCell ref="VKY187:VKY188"/>
    <mergeCell ref="VKZ187:VKZ188"/>
    <mergeCell ref="VLA187:VLA188"/>
    <mergeCell ref="VLB187:VLB188"/>
    <mergeCell ref="VLC187:VLC188"/>
    <mergeCell ref="VLD187:VLD188"/>
    <mergeCell ref="VLE187:VLE188"/>
    <mergeCell ref="VLF187:VLF188"/>
    <mergeCell ref="VLG187:VLG188"/>
    <mergeCell ref="VLH187:VLH188"/>
    <mergeCell ref="VLI187:VLI188"/>
    <mergeCell ref="VLJ187:VLJ188"/>
    <mergeCell ref="VLK187:VLK188"/>
    <mergeCell ref="VLL187:VLL188"/>
    <mergeCell ref="VLM187:VLM188"/>
    <mergeCell ref="VLN187:VLN188"/>
    <mergeCell ref="VLO187:VLO188"/>
    <mergeCell ref="VLP187:VLP188"/>
    <mergeCell ref="VLQ187:VLQ188"/>
    <mergeCell ref="VLR187:VLR188"/>
    <mergeCell ref="VLS187:VLS188"/>
    <mergeCell ref="VLT187:VLT188"/>
    <mergeCell ref="VLU187:VLU188"/>
    <mergeCell ref="VLV187:VLV188"/>
    <mergeCell ref="VLW187:VLW188"/>
    <mergeCell ref="VLX187:VLX188"/>
    <mergeCell ref="VLY187:VLY188"/>
    <mergeCell ref="VLZ187:VLZ188"/>
    <mergeCell ref="VMA187:VMA188"/>
    <mergeCell ref="VMB187:VMB188"/>
    <mergeCell ref="VMC187:VMC188"/>
    <mergeCell ref="VMD187:VMD188"/>
    <mergeCell ref="VME187:VME188"/>
    <mergeCell ref="VMF187:VMF188"/>
    <mergeCell ref="VMG187:VMG188"/>
    <mergeCell ref="VMH187:VMH188"/>
    <mergeCell ref="VMI187:VMI188"/>
    <mergeCell ref="VMJ187:VMJ188"/>
    <mergeCell ref="VMK187:VMK188"/>
    <mergeCell ref="VML187:VML188"/>
    <mergeCell ref="VMM187:VMM188"/>
    <mergeCell ref="VMN187:VMN188"/>
    <mergeCell ref="VMO187:VMO188"/>
    <mergeCell ref="VMP187:VMP188"/>
    <mergeCell ref="VMQ187:VMQ188"/>
    <mergeCell ref="VMR187:VMR188"/>
    <mergeCell ref="VMS187:VMS188"/>
    <mergeCell ref="VMT187:VMT188"/>
    <mergeCell ref="VMU187:VMU188"/>
    <mergeCell ref="VMV187:VMV188"/>
    <mergeCell ref="VMW187:VMW188"/>
    <mergeCell ref="VMX187:VMX188"/>
    <mergeCell ref="VMY187:VMY188"/>
    <mergeCell ref="VMZ187:VMZ188"/>
    <mergeCell ref="VNA187:VNA188"/>
    <mergeCell ref="VNB187:VNB188"/>
    <mergeCell ref="VNC187:VNC188"/>
    <mergeCell ref="VND187:VND188"/>
    <mergeCell ref="VNE187:VNE188"/>
    <mergeCell ref="VNF187:VNF188"/>
    <mergeCell ref="VNG187:VNG188"/>
    <mergeCell ref="VNH187:VNH188"/>
    <mergeCell ref="VNI187:VNI188"/>
    <mergeCell ref="VNJ187:VNJ188"/>
    <mergeCell ref="VNK187:VNK188"/>
    <mergeCell ref="VNL187:VNL188"/>
    <mergeCell ref="VNM187:VNM188"/>
    <mergeCell ref="VNN187:VNN188"/>
    <mergeCell ref="VNO187:VNO188"/>
    <mergeCell ref="VNP187:VNP188"/>
    <mergeCell ref="VNQ187:VNQ188"/>
    <mergeCell ref="VNR187:VNR188"/>
    <mergeCell ref="VNS187:VNS188"/>
    <mergeCell ref="VNT187:VNT188"/>
    <mergeCell ref="VNU187:VNU188"/>
    <mergeCell ref="VNV187:VNV188"/>
    <mergeCell ref="VNW187:VNW188"/>
    <mergeCell ref="VNX187:VNX188"/>
    <mergeCell ref="VNY187:VNY188"/>
    <mergeCell ref="VNZ187:VNZ188"/>
    <mergeCell ref="VOA187:VOA188"/>
    <mergeCell ref="VOB187:VOB188"/>
    <mergeCell ref="VOC187:VOC188"/>
    <mergeCell ref="VOD187:VOD188"/>
    <mergeCell ref="VOE187:VOE188"/>
    <mergeCell ref="VOF187:VOF188"/>
    <mergeCell ref="VOG187:VOG188"/>
    <mergeCell ref="VOH187:VOH188"/>
    <mergeCell ref="VOI187:VOI188"/>
    <mergeCell ref="VOJ187:VOJ188"/>
    <mergeCell ref="VOK187:VOK188"/>
    <mergeCell ref="VOL187:VOL188"/>
    <mergeCell ref="VOM187:VOM188"/>
    <mergeCell ref="VON187:VON188"/>
    <mergeCell ref="VOO187:VOO188"/>
    <mergeCell ref="VOP187:VOP188"/>
    <mergeCell ref="VOQ187:VOQ188"/>
    <mergeCell ref="VOR187:VOR188"/>
    <mergeCell ref="VOS187:VOS188"/>
    <mergeCell ref="VOT187:VOT188"/>
    <mergeCell ref="VOU187:VOU188"/>
    <mergeCell ref="VOV187:VOV188"/>
    <mergeCell ref="VOW187:VOW188"/>
    <mergeCell ref="VOX187:VOX188"/>
    <mergeCell ref="VOY187:VOY188"/>
    <mergeCell ref="VOZ187:VOZ188"/>
    <mergeCell ref="VPA187:VPA188"/>
    <mergeCell ref="VPB187:VPB188"/>
    <mergeCell ref="VPC187:VPC188"/>
    <mergeCell ref="VPD187:VPD188"/>
    <mergeCell ref="VPE187:VPE188"/>
    <mergeCell ref="VPF187:VPF188"/>
    <mergeCell ref="VPG187:VPG188"/>
    <mergeCell ref="VPH187:VPH188"/>
    <mergeCell ref="VPI187:VPI188"/>
    <mergeCell ref="VPJ187:VPJ188"/>
    <mergeCell ref="VPK187:VPK188"/>
    <mergeCell ref="VPL187:VPL188"/>
    <mergeCell ref="VPM187:VPM188"/>
    <mergeCell ref="VPN187:VPN188"/>
    <mergeCell ref="VPO187:VPO188"/>
    <mergeCell ref="VPP187:VPP188"/>
    <mergeCell ref="VPQ187:VPQ188"/>
    <mergeCell ref="VPR187:VPR188"/>
    <mergeCell ref="VPS187:VPS188"/>
    <mergeCell ref="VPT187:VPT188"/>
    <mergeCell ref="VPU187:VPU188"/>
    <mergeCell ref="VPV187:VPV188"/>
    <mergeCell ref="VPW187:VPW188"/>
    <mergeCell ref="VPX187:VPX188"/>
    <mergeCell ref="VPY187:VPY188"/>
    <mergeCell ref="VPZ187:VPZ188"/>
    <mergeCell ref="VQA187:VQA188"/>
    <mergeCell ref="VQB187:VQB188"/>
    <mergeCell ref="VQC187:VQC188"/>
    <mergeCell ref="VQD187:VQD188"/>
    <mergeCell ref="VQE187:VQE188"/>
    <mergeCell ref="VQF187:VQF188"/>
    <mergeCell ref="VQG187:VQG188"/>
    <mergeCell ref="VQH187:VQH188"/>
    <mergeCell ref="VQI187:VQI188"/>
    <mergeCell ref="VQJ187:VQJ188"/>
    <mergeCell ref="VQK187:VQK188"/>
    <mergeCell ref="VQL187:VQL188"/>
    <mergeCell ref="VQM187:VQM188"/>
    <mergeCell ref="VQN187:VQN188"/>
    <mergeCell ref="VQO187:VQO188"/>
    <mergeCell ref="VQP187:VQP188"/>
    <mergeCell ref="VQQ187:VQQ188"/>
    <mergeCell ref="VQR187:VQR188"/>
    <mergeCell ref="VQS187:VQS188"/>
    <mergeCell ref="VQT187:VQT188"/>
    <mergeCell ref="VQU187:VQU188"/>
    <mergeCell ref="VQV187:VQV188"/>
    <mergeCell ref="VQW187:VQW188"/>
    <mergeCell ref="VQX187:VQX188"/>
    <mergeCell ref="VQY187:VQY188"/>
    <mergeCell ref="VQZ187:VQZ188"/>
    <mergeCell ref="VRA187:VRA188"/>
    <mergeCell ref="VRB187:VRB188"/>
    <mergeCell ref="VRC187:VRC188"/>
    <mergeCell ref="VRD187:VRD188"/>
    <mergeCell ref="VRE187:VRE188"/>
    <mergeCell ref="VRF187:VRF188"/>
    <mergeCell ref="VRG187:VRG188"/>
    <mergeCell ref="VRH187:VRH188"/>
    <mergeCell ref="VRI187:VRI188"/>
    <mergeCell ref="VRJ187:VRJ188"/>
    <mergeCell ref="VRK187:VRK188"/>
    <mergeCell ref="VRL187:VRL188"/>
    <mergeCell ref="VRM187:VRM188"/>
    <mergeCell ref="VRN187:VRN188"/>
    <mergeCell ref="VRO187:VRO188"/>
    <mergeCell ref="VRP187:VRP188"/>
    <mergeCell ref="VRQ187:VRQ188"/>
    <mergeCell ref="VRR187:VRR188"/>
    <mergeCell ref="VRS187:VRS188"/>
    <mergeCell ref="VRT187:VRT188"/>
    <mergeCell ref="VRU187:VRU188"/>
    <mergeCell ref="VRV187:VRV188"/>
    <mergeCell ref="VRW187:VRW188"/>
    <mergeCell ref="VRX187:VRX188"/>
    <mergeCell ref="VRY187:VRY188"/>
    <mergeCell ref="VRZ187:VRZ188"/>
    <mergeCell ref="VSA187:VSA188"/>
    <mergeCell ref="VSB187:VSB188"/>
    <mergeCell ref="VSC187:VSC188"/>
    <mergeCell ref="VSD187:VSD188"/>
    <mergeCell ref="VSE187:VSE188"/>
    <mergeCell ref="VSF187:VSF188"/>
    <mergeCell ref="VSG187:VSG188"/>
    <mergeCell ref="VSH187:VSH188"/>
    <mergeCell ref="VSI187:VSI188"/>
    <mergeCell ref="VSJ187:VSJ188"/>
    <mergeCell ref="VSK187:VSK188"/>
    <mergeCell ref="VSL187:VSL188"/>
    <mergeCell ref="VSM187:VSM188"/>
    <mergeCell ref="VSN187:VSN188"/>
    <mergeCell ref="VSO187:VSO188"/>
    <mergeCell ref="VSP187:VSP188"/>
    <mergeCell ref="VSQ187:VSQ188"/>
    <mergeCell ref="VSR187:VSR188"/>
    <mergeCell ref="VSS187:VSS188"/>
    <mergeCell ref="VST187:VST188"/>
    <mergeCell ref="VSU187:VSU188"/>
    <mergeCell ref="VSV187:VSV188"/>
    <mergeCell ref="VSW187:VSW188"/>
    <mergeCell ref="VSX187:VSX188"/>
    <mergeCell ref="VSY187:VSY188"/>
    <mergeCell ref="VSZ187:VSZ188"/>
    <mergeCell ref="VTA187:VTA188"/>
    <mergeCell ref="VTB187:VTB188"/>
    <mergeCell ref="VTC187:VTC188"/>
    <mergeCell ref="VTD187:VTD188"/>
    <mergeCell ref="VTE187:VTE188"/>
    <mergeCell ref="VTF187:VTF188"/>
    <mergeCell ref="VTG187:VTG188"/>
    <mergeCell ref="VTH187:VTH188"/>
    <mergeCell ref="VTI187:VTI188"/>
    <mergeCell ref="VTJ187:VTJ188"/>
    <mergeCell ref="VTK187:VTK188"/>
    <mergeCell ref="VTL187:VTL188"/>
    <mergeCell ref="VTM187:VTM188"/>
    <mergeCell ref="VTN187:VTN188"/>
    <mergeCell ref="VTO187:VTO188"/>
    <mergeCell ref="VTP187:VTP188"/>
    <mergeCell ref="VTQ187:VTQ188"/>
    <mergeCell ref="VTR187:VTR188"/>
    <mergeCell ref="VTS187:VTS188"/>
    <mergeCell ref="VTT187:VTT188"/>
    <mergeCell ref="VTU187:VTU188"/>
    <mergeCell ref="VTV187:VTV188"/>
    <mergeCell ref="VTW187:VTW188"/>
    <mergeCell ref="VTX187:VTX188"/>
    <mergeCell ref="VTY187:VTY188"/>
    <mergeCell ref="VTZ187:VTZ188"/>
    <mergeCell ref="VUA187:VUA188"/>
    <mergeCell ref="VUB187:VUB188"/>
    <mergeCell ref="VUC187:VUC188"/>
    <mergeCell ref="VUD187:VUD188"/>
    <mergeCell ref="VUE187:VUE188"/>
    <mergeCell ref="VUF187:VUF188"/>
    <mergeCell ref="VUG187:VUG188"/>
    <mergeCell ref="VUH187:VUH188"/>
    <mergeCell ref="VUI187:VUI188"/>
    <mergeCell ref="VUJ187:VUJ188"/>
    <mergeCell ref="VUK187:VUK188"/>
    <mergeCell ref="VUL187:VUL188"/>
    <mergeCell ref="VUM187:VUM188"/>
    <mergeCell ref="VUN187:VUN188"/>
    <mergeCell ref="VUO187:VUO188"/>
    <mergeCell ref="VUP187:VUP188"/>
    <mergeCell ref="VUQ187:VUQ188"/>
    <mergeCell ref="VUR187:VUR188"/>
    <mergeCell ref="VUS187:VUS188"/>
    <mergeCell ref="VUT187:VUT188"/>
    <mergeCell ref="VUU187:VUU188"/>
    <mergeCell ref="VUV187:VUV188"/>
    <mergeCell ref="VUW187:VUW188"/>
    <mergeCell ref="VUX187:VUX188"/>
    <mergeCell ref="VUY187:VUY188"/>
    <mergeCell ref="VUZ187:VUZ188"/>
    <mergeCell ref="VVA187:VVA188"/>
    <mergeCell ref="VVB187:VVB188"/>
    <mergeCell ref="VVC187:VVC188"/>
    <mergeCell ref="VVD187:VVD188"/>
    <mergeCell ref="VVE187:VVE188"/>
    <mergeCell ref="VVF187:VVF188"/>
    <mergeCell ref="VVG187:VVG188"/>
    <mergeCell ref="VVH187:VVH188"/>
    <mergeCell ref="VVI187:VVI188"/>
    <mergeCell ref="VVJ187:VVJ188"/>
    <mergeCell ref="VVK187:VVK188"/>
    <mergeCell ref="VVL187:VVL188"/>
    <mergeCell ref="VVM187:VVM188"/>
    <mergeCell ref="VVN187:VVN188"/>
    <mergeCell ref="VVO187:VVO188"/>
    <mergeCell ref="VVP187:VVP188"/>
    <mergeCell ref="VVQ187:VVQ188"/>
    <mergeCell ref="VVR187:VVR188"/>
    <mergeCell ref="VVS187:VVS188"/>
    <mergeCell ref="VVT187:VVT188"/>
    <mergeCell ref="VVU187:VVU188"/>
    <mergeCell ref="VVV187:VVV188"/>
    <mergeCell ref="VVW187:VVW188"/>
    <mergeCell ref="VVX187:VVX188"/>
    <mergeCell ref="VVY187:VVY188"/>
    <mergeCell ref="VVZ187:VVZ188"/>
    <mergeCell ref="VWA187:VWA188"/>
    <mergeCell ref="VWB187:VWB188"/>
    <mergeCell ref="VWC187:VWC188"/>
    <mergeCell ref="VWD187:VWD188"/>
    <mergeCell ref="VWE187:VWE188"/>
    <mergeCell ref="VWF187:VWF188"/>
    <mergeCell ref="VWG187:VWG188"/>
    <mergeCell ref="VWH187:VWH188"/>
    <mergeCell ref="VWI187:VWI188"/>
    <mergeCell ref="VWJ187:VWJ188"/>
    <mergeCell ref="VWK187:VWK188"/>
    <mergeCell ref="VWL187:VWL188"/>
    <mergeCell ref="VWM187:VWM188"/>
    <mergeCell ref="VWN187:VWN188"/>
    <mergeCell ref="VWO187:VWO188"/>
    <mergeCell ref="VWP187:VWP188"/>
    <mergeCell ref="VWQ187:VWQ188"/>
    <mergeCell ref="VWR187:VWR188"/>
    <mergeCell ref="VWS187:VWS188"/>
    <mergeCell ref="VWT187:VWT188"/>
    <mergeCell ref="VWU187:VWU188"/>
    <mergeCell ref="VWV187:VWV188"/>
    <mergeCell ref="VWW187:VWW188"/>
    <mergeCell ref="VWX187:VWX188"/>
    <mergeCell ref="VWY187:VWY188"/>
    <mergeCell ref="VWZ187:VWZ188"/>
    <mergeCell ref="VXA187:VXA188"/>
    <mergeCell ref="VXB187:VXB188"/>
    <mergeCell ref="VXC187:VXC188"/>
    <mergeCell ref="VXD187:VXD188"/>
    <mergeCell ref="VXE187:VXE188"/>
    <mergeCell ref="VXF187:VXF188"/>
    <mergeCell ref="VXG187:VXG188"/>
    <mergeCell ref="VXH187:VXH188"/>
    <mergeCell ref="VXI187:VXI188"/>
    <mergeCell ref="VXJ187:VXJ188"/>
    <mergeCell ref="VXK187:VXK188"/>
    <mergeCell ref="VXL187:VXL188"/>
    <mergeCell ref="VXM187:VXM188"/>
    <mergeCell ref="VXN187:VXN188"/>
    <mergeCell ref="VXO187:VXO188"/>
    <mergeCell ref="VXP187:VXP188"/>
    <mergeCell ref="VXQ187:VXQ188"/>
    <mergeCell ref="VXR187:VXR188"/>
    <mergeCell ref="VXS187:VXS188"/>
    <mergeCell ref="VXT187:VXT188"/>
    <mergeCell ref="VXU187:VXU188"/>
    <mergeCell ref="VXV187:VXV188"/>
    <mergeCell ref="VXW187:VXW188"/>
    <mergeCell ref="VXX187:VXX188"/>
    <mergeCell ref="VXY187:VXY188"/>
    <mergeCell ref="VXZ187:VXZ188"/>
    <mergeCell ref="VYA187:VYA188"/>
    <mergeCell ref="VYB187:VYB188"/>
    <mergeCell ref="VYC187:VYC188"/>
    <mergeCell ref="VYD187:VYD188"/>
    <mergeCell ref="VYE187:VYE188"/>
    <mergeCell ref="VYF187:VYF188"/>
    <mergeCell ref="VYG187:VYG188"/>
    <mergeCell ref="VYH187:VYH188"/>
    <mergeCell ref="VYI187:VYI188"/>
    <mergeCell ref="VYJ187:VYJ188"/>
    <mergeCell ref="VYK187:VYK188"/>
    <mergeCell ref="VYL187:VYL188"/>
    <mergeCell ref="VYM187:VYM188"/>
    <mergeCell ref="VYN187:VYN188"/>
    <mergeCell ref="VYO187:VYO188"/>
    <mergeCell ref="VYP187:VYP188"/>
    <mergeCell ref="VYQ187:VYQ188"/>
    <mergeCell ref="VYR187:VYR188"/>
    <mergeCell ref="VYS187:VYS188"/>
    <mergeCell ref="VYT187:VYT188"/>
    <mergeCell ref="VYU187:VYU188"/>
    <mergeCell ref="VYV187:VYV188"/>
    <mergeCell ref="VYW187:VYW188"/>
    <mergeCell ref="VYX187:VYX188"/>
    <mergeCell ref="VYY187:VYY188"/>
    <mergeCell ref="VYZ187:VYZ188"/>
    <mergeCell ref="VZA187:VZA188"/>
    <mergeCell ref="VZB187:VZB188"/>
    <mergeCell ref="VZC187:VZC188"/>
    <mergeCell ref="VZD187:VZD188"/>
    <mergeCell ref="VZE187:VZE188"/>
    <mergeCell ref="VZF187:VZF188"/>
    <mergeCell ref="VZG187:VZG188"/>
    <mergeCell ref="VZH187:VZH188"/>
    <mergeCell ref="VZI187:VZI188"/>
    <mergeCell ref="VZJ187:VZJ188"/>
    <mergeCell ref="VZK187:VZK188"/>
    <mergeCell ref="VZL187:VZL188"/>
    <mergeCell ref="VZM187:VZM188"/>
    <mergeCell ref="VZN187:VZN188"/>
    <mergeCell ref="VZO187:VZO188"/>
    <mergeCell ref="VZP187:VZP188"/>
    <mergeCell ref="VZQ187:VZQ188"/>
    <mergeCell ref="VZR187:VZR188"/>
    <mergeCell ref="VZS187:VZS188"/>
    <mergeCell ref="VZT187:VZT188"/>
    <mergeCell ref="VZU187:VZU188"/>
    <mergeCell ref="VZV187:VZV188"/>
    <mergeCell ref="VZW187:VZW188"/>
    <mergeCell ref="VZX187:VZX188"/>
    <mergeCell ref="VZY187:VZY188"/>
    <mergeCell ref="VZZ187:VZZ188"/>
    <mergeCell ref="WAA187:WAA188"/>
    <mergeCell ref="WAB187:WAB188"/>
    <mergeCell ref="WAC187:WAC188"/>
    <mergeCell ref="WAD187:WAD188"/>
    <mergeCell ref="WAE187:WAE188"/>
    <mergeCell ref="WAF187:WAF188"/>
    <mergeCell ref="WAG187:WAG188"/>
    <mergeCell ref="WAH187:WAH188"/>
    <mergeCell ref="WAI187:WAI188"/>
    <mergeCell ref="WAJ187:WAJ188"/>
    <mergeCell ref="WAK187:WAK188"/>
    <mergeCell ref="WAL187:WAL188"/>
    <mergeCell ref="WAM187:WAM188"/>
    <mergeCell ref="WAN187:WAN188"/>
    <mergeCell ref="WAO187:WAO188"/>
    <mergeCell ref="WAP187:WAP188"/>
    <mergeCell ref="WAQ187:WAQ188"/>
    <mergeCell ref="WAR187:WAR188"/>
    <mergeCell ref="WAS187:WAS188"/>
    <mergeCell ref="WAT187:WAT188"/>
    <mergeCell ref="WAU187:WAU188"/>
    <mergeCell ref="WAV187:WAV188"/>
    <mergeCell ref="WAW187:WAW188"/>
    <mergeCell ref="WAX187:WAX188"/>
    <mergeCell ref="WAY187:WAY188"/>
    <mergeCell ref="WAZ187:WAZ188"/>
    <mergeCell ref="WBA187:WBA188"/>
    <mergeCell ref="WBB187:WBB188"/>
    <mergeCell ref="WBC187:WBC188"/>
    <mergeCell ref="WBD187:WBD188"/>
    <mergeCell ref="WBE187:WBE188"/>
    <mergeCell ref="WBF187:WBF188"/>
    <mergeCell ref="WBG187:WBG188"/>
    <mergeCell ref="WBH187:WBH188"/>
    <mergeCell ref="WBI187:WBI188"/>
    <mergeCell ref="WBJ187:WBJ188"/>
    <mergeCell ref="WBK187:WBK188"/>
    <mergeCell ref="WBL187:WBL188"/>
    <mergeCell ref="WBM187:WBM188"/>
    <mergeCell ref="WBN187:WBN188"/>
    <mergeCell ref="WBO187:WBO188"/>
    <mergeCell ref="WBP187:WBP188"/>
    <mergeCell ref="WBQ187:WBQ188"/>
    <mergeCell ref="WBR187:WBR188"/>
    <mergeCell ref="WBS187:WBS188"/>
    <mergeCell ref="WBT187:WBT188"/>
    <mergeCell ref="WBU187:WBU188"/>
    <mergeCell ref="WBV187:WBV188"/>
    <mergeCell ref="WBW187:WBW188"/>
    <mergeCell ref="WBX187:WBX188"/>
    <mergeCell ref="WBY187:WBY188"/>
    <mergeCell ref="WBZ187:WBZ188"/>
    <mergeCell ref="WCA187:WCA188"/>
    <mergeCell ref="WCB187:WCB188"/>
    <mergeCell ref="WCC187:WCC188"/>
    <mergeCell ref="WCD187:WCD188"/>
    <mergeCell ref="WCE187:WCE188"/>
    <mergeCell ref="WCF187:WCF188"/>
    <mergeCell ref="WCG187:WCG188"/>
    <mergeCell ref="WCH187:WCH188"/>
    <mergeCell ref="WCI187:WCI188"/>
    <mergeCell ref="WCJ187:WCJ188"/>
    <mergeCell ref="WCK187:WCK188"/>
    <mergeCell ref="WCL187:WCL188"/>
    <mergeCell ref="WCM187:WCM188"/>
    <mergeCell ref="WCN187:WCN188"/>
    <mergeCell ref="WCO187:WCO188"/>
    <mergeCell ref="WCP187:WCP188"/>
    <mergeCell ref="WCQ187:WCQ188"/>
    <mergeCell ref="WCR187:WCR188"/>
    <mergeCell ref="WCS187:WCS188"/>
    <mergeCell ref="WCT187:WCT188"/>
    <mergeCell ref="WCU187:WCU188"/>
    <mergeCell ref="WCV187:WCV188"/>
    <mergeCell ref="WCW187:WCW188"/>
    <mergeCell ref="WCX187:WCX188"/>
    <mergeCell ref="WCY187:WCY188"/>
    <mergeCell ref="WCZ187:WCZ188"/>
    <mergeCell ref="WDA187:WDA188"/>
    <mergeCell ref="WDB187:WDB188"/>
    <mergeCell ref="WDC187:WDC188"/>
    <mergeCell ref="WDD187:WDD188"/>
    <mergeCell ref="WDE187:WDE188"/>
    <mergeCell ref="WDF187:WDF188"/>
    <mergeCell ref="WDG187:WDG188"/>
    <mergeCell ref="WDH187:WDH188"/>
    <mergeCell ref="WDI187:WDI188"/>
    <mergeCell ref="WDJ187:WDJ188"/>
    <mergeCell ref="WDK187:WDK188"/>
    <mergeCell ref="WDL187:WDL188"/>
    <mergeCell ref="WDM187:WDM188"/>
    <mergeCell ref="WDN187:WDN188"/>
    <mergeCell ref="WDO187:WDO188"/>
    <mergeCell ref="WDP187:WDP188"/>
    <mergeCell ref="WDQ187:WDQ188"/>
    <mergeCell ref="WDR187:WDR188"/>
    <mergeCell ref="WDS187:WDS188"/>
    <mergeCell ref="WDT187:WDT188"/>
    <mergeCell ref="WDU187:WDU188"/>
    <mergeCell ref="WDV187:WDV188"/>
    <mergeCell ref="WDW187:WDW188"/>
    <mergeCell ref="WDX187:WDX188"/>
    <mergeCell ref="WDY187:WDY188"/>
    <mergeCell ref="WDZ187:WDZ188"/>
    <mergeCell ref="WEA187:WEA188"/>
    <mergeCell ref="WEB187:WEB188"/>
    <mergeCell ref="WEC187:WEC188"/>
    <mergeCell ref="WED187:WED188"/>
    <mergeCell ref="WEE187:WEE188"/>
    <mergeCell ref="WEF187:WEF188"/>
    <mergeCell ref="WEG187:WEG188"/>
    <mergeCell ref="WEH187:WEH188"/>
    <mergeCell ref="WEI187:WEI188"/>
    <mergeCell ref="WEJ187:WEJ188"/>
    <mergeCell ref="WEK187:WEK188"/>
    <mergeCell ref="WEL187:WEL188"/>
    <mergeCell ref="WEM187:WEM188"/>
    <mergeCell ref="WEN187:WEN188"/>
    <mergeCell ref="WEO187:WEO188"/>
    <mergeCell ref="WEP187:WEP188"/>
    <mergeCell ref="WEQ187:WEQ188"/>
    <mergeCell ref="WER187:WER188"/>
    <mergeCell ref="WES187:WES188"/>
    <mergeCell ref="WET187:WET188"/>
    <mergeCell ref="WEU187:WEU188"/>
    <mergeCell ref="WEV187:WEV188"/>
    <mergeCell ref="WEW187:WEW188"/>
    <mergeCell ref="WEX187:WEX188"/>
    <mergeCell ref="WEY187:WEY188"/>
    <mergeCell ref="WEZ187:WEZ188"/>
    <mergeCell ref="WFA187:WFA188"/>
    <mergeCell ref="WFB187:WFB188"/>
    <mergeCell ref="WFC187:WFC188"/>
    <mergeCell ref="WFD187:WFD188"/>
    <mergeCell ref="WFE187:WFE188"/>
    <mergeCell ref="WFF187:WFF188"/>
    <mergeCell ref="WFG187:WFG188"/>
    <mergeCell ref="WFH187:WFH188"/>
    <mergeCell ref="WFI187:WFI188"/>
    <mergeCell ref="WFJ187:WFJ188"/>
    <mergeCell ref="WFK187:WFK188"/>
    <mergeCell ref="WFL187:WFL188"/>
    <mergeCell ref="WFM187:WFM188"/>
    <mergeCell ref="WFN187:WFN188"/>
    <mergeCell ref="WFO187:WFO188"/>
    <mergeCell ref="WFP187:WFP188"/>
    <mergeCell ref="WFQ187:WFQ188"/>
    <mergeCell ref="WFR187:WFR188"/>
    <mergeCell ref="WFS187:WFS188"/>
    <mergeCell ref="WFT187:WFT188"/>
    <mergeCell ref="WFU187:WFU188"/>
    <mergeCell ref="WFV187:WFV188"/>
    <mergeCell ref="WFW187:WFW188"/>
    <mergeCell ref="WFX187:WFX188"/>
    <mergeCell ref="WFY187:WFY188"/>
    <mergeCell ref="WFZ187:WFZ188"/>
    <mergeCell ref="WGA187:WGA188"/>
    <mergeCell ref="WGB187:WGB188"/>
    <mergeCell ref="WGC187:WGC188"/>
    <mergeCell ref="WGD187:WGD188"/>
    <mergeCell ref="WGE187:WGE188"/>
    <mergeCell ref="WGF187:WGF188"/>
    <mergeCell ref="WGG187:WGG188"/>
    <mergeCell ref="WGH187:WGH188"/>
    <mergeCell ref="WGI187:WGI188"/>
    <mergeCell ref="WGJ187:WGJ188"/>
    <mergeCell ref="WGK187:WGK188"/>
    <mergeCell ref="WGL187:WGL188"/>
    <mergeCell ref="WGM187:WGM188"/>
    <mergeCell ref="WGN187:WGN188"/>
    <mergeCell ref="WGO187:WGO188"/>
    <mergeCell ref="WGP187:WGP188"/>
    <mergeCell ref="WGQ187:WGQ188"/>
    <mergeCell ref="WGR187:WGR188"/>
    <mergeCell ref="WGS187:WGS188"/>
    <mergeCell ref="WGT187:WGT188"/>
    <mergeCell ref="WGU187:WGU188"/>
    <mergeCell ref="WGV187:WGV188"/>
    <mergeCell ref="WGW187:WGW188"/>
    <mergeCell ref="WGX187:WGX188"/>
    <mergeCell ref="WGY187:WGY188"/>
    <mergeCell ref="WGZ187:WGZ188"/>
    <mergeCell ref="WHA187:WHA188"/>
    <mergeCell ref="WHB187:WHB188"/>
    <mergeCell ref="WHC187:WHC188"/>
    <mergeCell ref="WHD187:WHD188"/>
    <mergeCell ref="WHE187:WHE188"/>
    <mergeCell ref="WHF187:WHF188"/>
    <mergeCell ref="WHG187:WHG188"/>
    <mergeCell ref="WHH187:WHH188"/>
    <mergeCell ref="WHI187:WHI188"/>
    <mergeCell ref="WHJ187:WHJ188"/>
    <mergeCell ref="WHK187:WHK188"/>
    <mergeCell ref="WHL187:WHL188"/>
    <mergeCell ref="WHM187:WHM188"/>
    <mergeCell ref="WHN187:WHN188"/>
    <mergeCell ref="WHO187:WHO188"/>
    <mergeCell ref="WHP187:WHP188"/>
    <mergeCell ref="WHQ187:WHQ188"/>
    <mergeCell ref="WHR187:WHR188"/>
    <mergeCell ref="WHS187:WHS188"/>
    <mergeCell ref="WHT187:WHT188"/>
    <mergeCell ref="WHU187:WHU188"/>
    <mergeCell ref="WHV187:WHV188"/>
    <mergeCell ref="WHW187:WHW188"/>
    <mergeCell ref="WHX187:WHX188"/>
    <mergeCell ref="WHY187:WHY188"/>
    <mergeCell ref="WHZ187:WHZ188"/>
    <mergeCell ref="WIA187:WIA188"/>
    <mergeCell ref="WIB187:WIB188"/>
    <mergeCell ref="WIC187:WIC188"/>
    <mergeCell ref="WID187:WID188"/>
    <mergeCell ref="WIE187:WIE188"/>
    <mergeCell ref="WIF187:WIF188"/>
    <mergeCell ref="WIG187:WIG188"/>
    <mergeCell ref="WIH187:WIH188"/>
    <mergeCell ref="WII187:WII188"/>
    <mergeCell ref="WIJ187:WIJ188"/>
    <mergeCell ref="WIK187:WIK188"/>
    <mergeCell ref="WIL187:WIL188"/>
    <mergeCell ref="WIM187:WIM188"/>
    <mergeCell ref="WIN187:WIN188"/>
    <mergeCell ref="WIO187:WIO188"/>
    <mergeCell ref="WIP187:WIP188"/>
    <mergeCell ref="WIQ187:WIQ188"/>
    <mergeCell ref="WIR187:WIR188"/>
    <mergeCell ref="WIS187:WIS188"/>
    <mergeCell ref="WIT187:WIT188"/>
    <mergeCell ref="WIU187:WIU188"/>
    <mergeCell ref="WIV187:WIV188"/>
    <mergeCell ref="WIW187:WIW188"/>
    <mergeCell ref="WIX187:WIX188"/>
    <mergeCell ref="WIY187:WIY188"/>
    <mergeCell ref="WIZ187:WIZ188"/>
    <mergeCell ref="WJA187:WJA188"/>
    <mergeCell ref="WJB187:WJB188"/>
    <mergeCell ref="WJC187:WJC188"/>
    <mergeCell ref="WJD187:WJD188"/>
    <mergeCell ref="WJE187:WJE188"/>
    <mergeCell ref="WJF187:WJF188"/>
    <mergeCell ref="WJG187:WJG188"/>
    <mergeCell ref="WJH187:WJH188"/>
    <mergeCell ref="WJI187:WJI188"/>
    <mergeCell ref="WJJ187:WJJ188"/>
    <mergeCell ref="WJK187:WJK188"/>
    <mergeCell ref="WJL187:WJL188"/>
    <mergeCell ref="WJM187:WJM188"/>
    <mergeCell ref="WJN187:WJN188"/>
    <mergeCell ref="WJO187:WJO188"/>
    <mergeCell ref="WJP187:WJP188"/>
    <mergeCell ref="WJQ187:WJQ188"/>
    <mergeCell ref="WJR187:WJR188"/>
    <mergeCell ref="WJS187:WJS188"/>
    <mergeCell ref="WJT187:WJT188"/>
    <mergeCell ref="WJU187:WJU188"/>
    <mergeCell ref="WJV187:WJV188"/>
    <mergeCell ref="WJW187:WJW188"/>
    <mergeCell ref="WJX187:WJX188"/>
    <mergeCell ref="WJY187:WJY188"/>
    <mergeCell ref="WJZ187:WJZ188"/>
    <mergeCell ref="WKA187:WKA188"/>
    <mergeCell ref="WKB187:WKB188"/>
    <mergeCell ref="WKC187:WKC188"/>
    <mergeCell ref="WKD187:WKD188"/>
    <mergeCell ref="WKE187:WKE188"/>
    <mergeCell ref="WKF187:WKF188"/>
    <mergeCell ref="WKG187:WKG188"/>
    <mergeCell ref="WKH187:WKH188"/>
    <mergeCell ref="WKI187:WKI188"/>
    <mergeCell ref="WKJ187:WKJ188"/>
    <mergeCell ref="WKK187:WKK188"/>
    <mergeCell ref="WKL187:WKL188"/>
    <mergeCell ref="WKM187:WKM188"/>
    <mergeCell ref="WKN187:WKN188"/>
    <mergeCell ref="WKO187:WKO188"/>
    <mergeCell ref="WKP187:WKP188"/>
    <mergeCell ref="WKQ187:WKQ188"/>
    <mergeCell ref="WKR187:WKR188"/>
    <mergeCell ref="WKS187:WKS188"/>
    <mergeCell ref="WKT187:WKT188"/>
    <mergeCell ref="WKU187:WKU188"/>
    <mergeCell ref="WKV187:WKV188"/>
    <mergeCell ref="WKW187:WKW188"/>
    <mergeCell ref="WKX187:WKX188"/>
    <mergeCell ref="WKY187:WKY188"/>
    <mergeCell ref="WKZ187:WKZ188"/>
    <mergeCell ref="WLA187:WLA188"/>
    <mergeCell ref="WLB187:WLB188"/>
    <mergeCell ref="WLC187:WLC188"/>
    <mergeCell ref="WLD187:WLD188"/>
    <mergeCell ref="WLE187:WLE188"/>
    <mergeCell ref="WLF187:WLF188"/>
    <mergeCell ref="WLG187:WLG188"/>
    <mergeCell ref="WLH187:WLH188"/>
    <mergeCell ref="WLI187:WLI188"/>
    <mergeCell ref="WLJ187:WLJ188"/>
    <mergeCell ref="WLK187:WLK188"/>
    <mergeCell ref="WLL187:WLL188"/>
    <mergeCell ref="WLM187:WLM188"/>
    <mergeCell ref="WLN187:WLN188"/>
    <mergeCell ref="WLO187:WLO188"/>
    <mergeCell ref="WLP187:WLP188"/>
    <mergeCell ref="WLQ187:WLQ188"/>
    <mergeCell ref="WLR187:WLR188"/>
    <mergeCell ref="WLS187:WLS188"/>
    <mergeCell ref="WLT187:WLT188"/>
    <mergeCell ref="WLU187:WLU188"/>
    <mergeCell ref="WLV187:WLV188"/>
    <mergeCell ref="WLW187:WLW188"/>
    <mergeCell ref="WLX187:WLX188"/>
    <mergeCell ref="WLY187:WLY188"/>
    <mergeCell ref="WLZ187:WLZ188"/>
    <mergeCell ref="WMA187:WMA188"/>
    <mergeCell ref="WMB187:WMB188"/>
    <mergeCell ref="WMC187:WMC188"/>
    <mergeCell ref="WMD187:WMD188"/>
    <mergeCell ref="WME187:WME188"/>
    <mergeCell ref="WMF187:WMF188"/>
    <mergeCell ref="WMG187:WMG188"/>
    <mergeCell ref="WMH187:WMH188"/>
    <mergeCell ref="WMI187:WMI188"/>
    <mergeCell ref="WMJ187:WMJ188"/>
    <mergeCell ref="WMK187:WMK188"/>
    <mergeCell ref="WML187:WML188"/>
    <mergeCell ref="WMM187:WMM188"/>
    <mergeCell ref="WMN187:WMN188"/>
    <mergeCell ref="WMO187:WMO188"/>
    <mergeCell ref="WMP187:WMP188"/>
    <mergeCell ref="WMQ187:WMQ188"/>
    <mergeCell ref="WMR187:WMR188"/>
    <mergeCell ref="WMS187:WMS188"/>
    <mergeCell ref="WMT187:WMT188"/>
    <mergeCell ref="WMU187:WMU188"/>
    <mergeCell ref="WMV187:WMV188"/>
    <mergeCell ref="WMW187:WMW188"/>
    <mergeCell ref="WMX187:WMX188"/>
    <mergeCell ref="WMY187:WMY188"/>
    <mergeCell ref="WMZ187:WMZ188"/>
    <mergeCell ref="WNA187:WNA188"/>
    <mergeCell ref="WNB187:WNB188"/>
    <mergeCell ref="WNC187:WNC188"/>
    <mergeCell ref="WND187:WND188"/>
    <mergeCell ref="WNE187:WNE188"/>
    <mergeCell ref="WNF187:WNF188"/>
    <mergeCell ref="WNG187:WNG188"/>
    <mergeCell ref="WNH187:WNH188"/>
    <mergeCell ref="WNI187:WNI188"/>
    <mergeCell ref="WNJ187:WNJ188"/>
    <mergeCell ref="WNK187:WNK188"/>
    <mergeCell ref="WNL187:WNL188"/>
    <mergeCell ref="WNM187:WNM188"/>
    <mergeCell ref="WNN187:WNN188"/>
    <mergeCell ref="WNO187:WNO188"/>
    <mergeCell ref="WNP187:WNP188"/>
    <mergeCell ref="WNQ187:WNQ188"/>
    <mergeCell ref="WNR187:WNR188"/>
    <mergeCell ref="WNS187:WNS188"/>
    <mergeCell ref="WNT187:WNT188"/>
    <mergeCell ref="WNU187:WNU188"/>
    <mergeCell ref="WNV187:WNV188"/>
    <mergeCell ref="WNW187:WNW188"/>
    <mergeCell ref="WNX187:WNX188"/>
    <mergeCell ref="WNY187:WNY188"/>
    <mergeCell ref="WNZ187:WNZ188"/>
    <mergeCell ref="WOA187:WOA188"/>
    <mergeCell ref="WOB187:WOB188"/>
    <mergeCell ref="WOC187:WOC188"/>
    <mergeCell ref="WOD187:WOD188"/>
    <mergeCell ref="WOE187:WOE188"/>
    <mergeCell ref="WOF187:WOF188"/>
    <mergeCell ref="WOG187:WOG188"/>
    <mergeCell ref="WOH187:WOH188"/>
    <mergeCell ref="WOI187:WOI188"/>
    <mergeCell ref="WOJ187:WOJ188"/>
    <mergeCell ref="WOK187:WOK188"/>
    <mergeCell ref="WOL187:WOL188"/>
    <mergeCell ref="WOM187:WOM188"/>
    <mergeCell ref="WON187:WON188"/>
    <mergeCell ref="WOO187:WOO188"/>
    <mergeCell ref="WOP187:WOP188"/>
    <mergeCell ref="WOQ187:WOQ188"/>
    <mergeCell ref="WOR187:WOR188"/>
    <mergeCell ref="WOS187:WOS188"/>
    <mergeCell ref="WOT187:WOT188"/>
    <mergeCell ref="WOU187:WOU188"/>
    <mergeCell ref="WOV187:WOV188"/>
    <mergeCell ref="WOW187:WOW188"/>
    <mergeCell ref="WOX187:WOX188"/>
    <mergeCell ref="WOY187:WOY188"/>
    <mergeCell ref="WOZ187:WOZ188"/>
    <mergeCell ref="WPA187:WPA188"/>
    <mergeCell ref="WPB187:WPB188"/>
    <mergeCell ref="WPC187:WPC188"/>
    <mergeCell ref="WPD187:WPD188"/>
    <mergeCell ref="WPE187:WPE188"/>
    <mergeCell ref="WPF187:WPF188"/>
    <mergeCell ref="WPG187:WPG188"/>
    <mergeCell ref="WPH187:WPH188"/>
    <mergeCell ref="WPI187:WPI188"/>
    <mergeCell ref="WPJ187:WPJ188"/>
    <mergeCell ref="WPK187:WPK188"/>
    <mergeCell ref="WPL187:WPL188"/>
    <mergeCell ref="WPM187:WPM188"/>
    <mergeCell ref="WPN187:WPN188"/>
    <mergeCell ref="WPO187:WPO188"/>
    <mergeCell ref="WPP187:WPP188"/>
    <mergeCell ref="WPQ187:WPQ188"/>
    <mergeCell ref="WPR187:WPR188"/>
    <mergeCell ref="WPS187:WPS188"/>
    <mergeCell ref="WPT187:WPT188"/>
    <mergeCell ref="WPU187:WPU188"/>
    <mergeCell ref="WPV187:WPV188"/>
    <mergeCell ref="WPW187:WPW188"/>
    <mergeCell ref="WPX187:WPX188"/>
    <mergeCell ref="WPY187:WPY188"/>
    <mergeCell ref="WPZ187:WPZ188"/>
    <mergeCell ref="WQA187:WQA188"/>
    <mergeCell ref="WQB187:WQB188"/>
    <mergeCell ref="WQC187:WQC188"/>
    <mergeCell ref="WQD187:WQD188"/>
    <mergeCell ref="WQE187:WQE188"/>
    <mergeCell ref="WQF187:WQF188"/>
    <mergeCell ref="WQG187:WQG188"/>
    <mergeCell ref="WQH187:WQH188"/>
    <mergeCell ref="WQI187:WQI188"/>
    <mergeCell ref="WQJ187:WQJ188"/>
    <mergeCell ref="WQK187:WQK188"/>
    <mergeCell ref="WQL187:WQL188"/>
    <mergeCell ref="WQM187:WQM188"/>
    <mergeCell ref="WQN187:WQN188"/>
    <mergeCell ref="WQO187:WQO188"/>
    <mergeCell ref="WQP187:WQP188"/>
    <mergeCell ref="WQQ187:WQQ188"/>
    <mergeCell ref="WQR187:WQR188"/>
    <mergeCell ref="WQS187:WQS188"/>
    <mergeCell ref="WQT187:WQT188"/>
    <mergeCell ref="WQU187:WQU188"/>
    <mergeCell ref="WQV187:WQV188"/>
    <mergeCell ref="WQW187:WQW188"/>
    <mergeCell ref="WQX187:WQX188"/>
    <mergeCell ref="WQY187:WQY188"/>
    <mergeCell ref="WQZ187:WQZ188"/>
    <mergeCell ref="WRA187:WRA188"/>
    <mergeCell ref="WRB187:WRB188"/>
    <mergeCell ref="WRC187:WRC188"/>
    <mergeCell ref="WRD187:WRD188"/>
    <mergeCell ref="WRE187:WRE188"/>
    <mergeCell ref="WRF187:WRF188"/>
    <mergeCell ref="WRG187:WRG188"/>
    <mergeCell ref="WRH187:WRH188"/>
    <mergeCell ref="WRI187:WRI188"/>
    <mergeCell ref="WRJ187:WRJ188"/>
    <mergeCell ref="WRK187:WRK188"/>
    <mergeCell ref="WRL187:WRL188"/>
    <mergeCell ref="WRM187:WRM188"/>
    <mergeCell ref="WRN187:WRN188"/>
    <mergeCell ref="WRO187:WRO188"/>
    <mergeCell ref="WRP187:WRP188"/>
    <mergeCell ref="WRQ187:WRQ188"/>
    <mergeCell ref="WRR187:WRR188"/>
    <mergeCell ref="WRS187:WRS188"/>
    <mergeCell ref="WRT187:WRT188"/>
    <mergeCell ref="WRU187:WRU188"/>
    <mergeCell ref="WRV187:WRV188"/>
    <mergeCell ref="WRW187:WRW188"/>
    <mergeCell ref="WRX187:WRX188"/>
    <mergeCell ref="WRY187:WRY188"/>
    <mergeCell ref="WRZ187:WRZ188"/>
    <mergeCell ref="WSA187:WSA188"/>
    <mergeCell ref="WSB187:WSB188"/>
    <mergeCell ref="WSC187:WSC188"/>
    <mergeCell ref="WSD187:WSD188"/>
    <mergeCell ref="WSE187:WSE188"/>
    <mergeCell ref="WSF187:WSF188"/>
    <mergeCell ref="WSG187:WSG188"/>
    <mergeCell ref="WSH187:WSH188"/>
    <mergeCell ref="WSI187:WSI188"/>
    <mergeCell ref="WSJ187:WSJ188"/>
    <mergeCell ref="WSK187:WSK188"/>
    <mergeCell ref="WSL187:WSL188"/>
    <mergeCell ref="WSM187:WSM188"/>
    <mergeCell ref="WSN187:WSN188"/>
    <mergeCell ref="WSO187:WSO188"/>
    <mergeCell ref="WSP187:WSP188"/>
    <mergeCell ref="WSQ187:WSQ188"/>
    <mergeCell ref="WSR187:WSR188"/>
    <mergeCell ref="WSS187:WSS188"/>
    <mergeCell ref="WST187:WST188"/>
    <mergeCell ref="WSU187:WSU188"/>
    <mergeCell ref="WSV187:WSV188"/>
    <mergeCell ref="WSW187:WSW188"/>
    <mergeCell ref="WSX187:WSX188"/>
    <mergeCell ref="WSY187:WSY188"/>
    <mergeCell ref="WSZ187:WSZ188"/>
    <mergeCell ref="WTA187:WTA188"/>
    <mergeCell ref="WTB187:WTB188"/>
    <mergeCell ref="WTC187:WTC188"/>
    <mergeCell ref="WTD187:WTD188"/>
    <mergeCell ref="WTE187:WTE188"/>
    <mergeCell ref="WTF187:WTF188"/>
    <mergeCell ref="WTG187:WTG188"/>
    <mergeCell ref="WTH187:WTH188"/>
    <mergeCell ref="WTI187:WTI188"/>
    <mergeCell ref="WTJ187:WTJ188"/>
    <mergeCell ref="WTK187:WTK188"/>
    <mergeCell ref="WTL187:WTL188"/>
    <mergeCell ref="WTM187:WTM188"/>
    <mergeCell ref="WTN187:WTN188"/>
    <mergeCell ref="WTO187:WTO188"/>
    <mergeCell ref="WTP187:WTP188"/>
    <mergeCell ref="WTQ187:WTQ188"/>
    <mergeCell ref="WTR187:WTR188"/>
    <mergeCell ref="WTS187:WTS188"/>
    <mergeCell ref="WTT187:WTT188"/>
    <mergeCell ref="WTU187:WTU188"/>
    <mergeCell ref="WTV187:WTV188"/>
    <mergeCell ref="WTW187:WTW188"/>
    <mergeCell ref="WTX187:WTX188"/>
    <mergeCell ref="WTY187:WTY188"/>
    <mergeCell ref="WTZ187:WTZ188"/>
    <mergeCell ref="WUA187:WUA188"/>
    <mergeCell ref="WUB187:WUB188"/>
    <mergeCell ref="WUC187:WUC188"/>
    <mergeCell ref="WUD187:WUD188"/>
    <mergeCell ref="WUE187:WUE188"/>
    <mergeCell ref="WUF187:WUF188"/>
    <mergeCell ref="WUG187:WUG188"/>
    <mergeCell ref="WUH187:WUH188"/>
    <mergeCell ref="WUI187:WUI188"/>
    <mergeCell ref="WUJ187:WUJ188"/>
    <mergeCell ref="WUK187:WUK188"/>
    <mergeCell ref="WUL187:WUL188"/>
    <mergeCell ref="WUM187:WUM188"/>
    <mergeCell ref="WUN187:WUN188"/>
    <mergeCell ref="WUO187:WUO188"/>
    <mergeCell ref="WUP187:WUP188"/>
    <mergeCell ref="WUQ187:WUQ188"/>
    <mergeCell ref="WUR187:WUR188"/>
    <mergeCell ref="WUS187:WUS188"/>
    <mergeCell ref="WUT187:WUT188"/>
    <mergeCell ref="WUU187:WUU188"/>
    <mergeCell ref="WUV187:WUV188"/>
    <mergeCell ref="WUW187:WUW188"/>
    <mergeCell ref="WUX187:WUX188"/>
    <mergeCell ref="WUY187:WUY188"/>
    <mergeCell ref="WUZ187:WUZ188"/>
    <mergeCell ref="WVA187:WVA188"/>
    <mergeCell ref="WVB187:WVB188"/>
    <mergeCell ref="WVC187:WVC188"/>
    <mergeCell ref="WVD187:WVD188"/>
    <mergeCell ref="WVE187:WVE188"/>
    <mergeCell ref="WVF187:WVF188"/>
    <mergeCell ref="WVG187:WVG188"/>
    <mergeCell ref="WVH187:WVH188"/>
    <mergeCell ref="WVI187:WVI188"/>
    <mergeCell ref="WVJ187:WVJ188"/>
    <mergeCell ref="WVK187:WVK188"/>
    <mergeCell ref="WVL187:WVL188"/>
    <mergeCell ref="WVM187:WVM188"/>
    <mergeCell ref="WVN187:WVN188"/>
    <mergeCell ref="WVO187:WVO188"/>
    <mergeCell ref="WVP187:WVP188"/>
    <mergeCell ref="WVQ187:WVQ188"/>
    <mergeCell ref="WVR187:WVR188"/>
    <mergeCell ref="WVS187:WVS188"/>
    <mergeCell ref="WVT187:WVT188"/>
    <mergeCell ref="WVU187:WVU188"/>
    <mergeCell ref="WVV187:WVV188"/>
    <mergeCell ref="WVW187:WVW188"/>
    <mergeCell ref="WVX187:WVX188"/>
    <mergeCell ref="WVY187:WVY188"/>
    <mergeCell ref="WVZ187:WVZ188"/>
    <mergeCell ref="WWA187:WWA188"/>
    <mergeCell ref="WWB187:WWB188"/>
    <mergeCell ref="WWC187:WWC188"/>
    <mergeCell ref="WWD187:WWD188"/>
    <mergeCell ref="WWE187:WWE188"/>
    <mergeCell ref="WWF187:WWF188"/>
    <mergeCell ref="WWG187:WWG188"/>
    <mergeCell ref="WWH187:WWH188"/>
    <mergeCell ref="WWI187:WWI188"/>
    <mergeCell ref="WWJ187:WWJ188"/>
    <mergeCell ref="WWK187:WWK188"/>
    <mergeCell ref="WWL187:WWL188"/>
    <mergeCell ref="WWM187:WWM188"/>
    <mergeCell ref="WWN187:WWN188"/>
    <mergeCell ref="WWO187:WWO188"/>
    <mergeCell ref="WWP187:WWP188"/>
    <mergeCell ref="WWQ187:WWQ188"/>
    <mergeCell ref="WWR187:WWR188"/>
    <mergeCell ref="WWS187:WWS188"/>
    <mergeCell ref="WWT187:WWT188"/>
    <mergeCell ref="WWU187:WWU188"/>
    <mergeCell ref="WWV187:WWV188"/>
    <mergeCell ref="WWW187:WWW188"/>
    <mergeCell ref="WWX187:WWX188"/>
    <mergeCell ref="WWY187:WWY188"/>
    <mergeCell ref="WWZ187:WWZ188"/>
    <mergeCell ref="WXA187:WXA188"/>
    <mergeCell ref="WXB187:WXB188"/>
    <mergeCell ref="WXC187:WXC188"/>
    <mergeCell ref="WXD187:WXD188"/>
    <mergeCell ref="WXE187:WXE188"/>
    <mergeCell ref="WXF187:WXF188"/>
    <mergeCell ref="WXG187:WXG188"/>
    <mergeCell ref="WXH187:WXH188"/>
    <mergeCell ref="WXI187:WXI188"/>
    <mergeCell ref="WXJ187:WXJ188"/>
    <mergeCell ref="WXK187:WXK188"/>
    <mergeCell ref="WXL187:WXL188"/>
    <mergeCell ref="WXM187:WXM188"/>
    <mergeCell ref="WXN187:WXN188"/>
    <mergeCell ref="WXO187:WXO188"/>
    <mergeCell ref="WXP187:WXP188"/>
    <mergeCell ref="WXQ187:WXQ188"/>
    <mergeCell ref="WXR187:WXR188"/>
    <mergeCell ref="WXS187:WXS188"/>
    <mergeCell ref="WXT187:WXT188"/>
    <mergeCell ref="WXU187:WXU188"/>
    <mergeCell ref="WXV187:WXV188"/>
    <mergeCell ref="WXW187:WXW188"/>
    <mergeCell ref="WXX187:WXX188"/>
    <mergeCell ref="WXY187:WXY188"/>
    <mergeCell ref="WXZ187:WXZ188"/>
    <mergeCell ref="WYA187:WYA188"/>
    <mergeCell ref="WYB187:WYB188"/>
    <mergeCell ref="WYC187:WYC188"/>
    <mergeCell ref="WYD187:WYD188"/>
    <mergeCell ref="WYE187:WYE188"/>
    <mergeCell ref="WYF187:WYF188"/>
    <mergeCell ref="WYG187:WYG188"/>
    <mergeCell ref="WYH187:WYH188"/>
    <mergeCell ref="WYI187:WYI188"/>
    <mergeCell ref="WYJ187:WYJ188"/>
    <mergeCell ref="WYK187:WYK188"/>
    <mergeCell ref="WYL187:WYL188"/>
    <mergeCell ref="WYM187:WYM188"/>
    <mergeCell ref="WYN187:WYN188"/>
    <mergeCell ref="WYO187:WYO188"/>
    <mergeCell ref="WYP187:WYP188"/>
    <mergeCell ref="WYQ187:WYQ188"/>
    <mergeCell ref="WYR187:WYR188"/>
    <mergeCell ref="WYS187:WYS188"/>
    <mergeCell ref="WYT187:WYT188"/>
    <mergeCell ref="WYU187:WYU188"/>
    <mergeCell ref="WYV187:WYV188"/>
    <mergeCell ref="WYW187:WYW188"/>
    <mergeCell ref="WYX187:WYX188"/>
    <mergeCell ref="WYY187:WYY188"/>
    <mergeCell ref="WYZ187:WYZ188"/>
    <mergeCell ref="WZA187:WZA188"/>
    <mergeCell ref="WZB187:WZB188"/>
    <mergeCell ref="WZC187:WZC188"/>
    <mergeCell ref="WZD187:WZD188"/>
    <mergeCell ref="WZE187:WZE188"/>
    <mergeCell ref="WZF187:WZF188"/>
    <mergeCell ref="WZG187:WZG188"/>
    <mergeCell ref="WZH187:WZH188"/>
    <mergeCell ref="WZI187:WZI188"/>
    <mergeCell ref="WZJ187:WZJ188"/>
    <mergeCell ref="WZK187:WZK188"/>
    <mergeCell ref="WZL187:WZL188"/>
    <mergeCell ref="WZM187:WZM188"/>
    <mergeCell ref="WZN187:WZN188"/>
    <mergeCell ref="WZO187:WZO188"/>
    <mergeCell ref="WZP187:WZP188"/>
    <mergeCell ref="WZQ187:WZQ188"/>
    <mergeCell ref="WZR187:WZR188"/>
    <mergeCell ref="WZS187:WZS188"/>
    <mergeCell ref="WZT187:WZT188"/>
    <mergeCell ref="WZU187:WZU188"/>
    <mergeCell ref="WZV187:WZV188"/>
    <mergeCell ref="WZW187:WZW188"/>
    <mergeCell ref="WZX187:WZX188"/>
    <mergeCell ref="WZY187:WZY188"/>
    <mergeCell ref="WZZ187:WZZ188"/>
    <mergeCell ref="XAA187:XAA188"/>
    <mergeCell ref="XAB187:XAB188"/>
    <mergeCell ref="XAC187:XAC188"/>
    <mergeCell ref="XAD187:XAD188"/>
    <mergeCell ref="XAE187:XAE188"/>
    <mergeCell ref="XAF187:XAF188"/>
    <mergeCell ref="XAG187:XAG188"/>
    <mergeCell ref="XAH187:XAH188"/>
    <mergeCell ref="XAI187:XAI188"/>
    <mergeCell ref="XAJ187:XAJ188"/>
    <mergeCell ref="XAK187:XAK188"/>
    <mergeCell ref="XAL187:XAL188"/>
    <mergeCell ref="XAM187:XAM188"/>
    <mergeCell ref="XAN187:XAN188"/>
    <mergeCell ref="XAO187:XAO188"/>
    <mergeCell ref="XAP187:XAP188"/>
    <mergeCell ref="XAQ187:XAQ188"/>
    <mergeCell ref="XAR187:XAR188"/>
    <mergeCell ref="XAS187:XAS188"/>
    <mergeCell ref="XAT187:XAT188"/>
    <mergeCell ref="XAU187:XAU188"/>
    <mergeCell ref="XAV187:XAV188"/>
    <mergeCell ref="XAW187:XAW188"/>
    <mergeCell ref="XAX187:XAX188"/>
    <mergeCell ref="XAY187:XAY188"/>
    <mergeCell ref="XAZ187:XAZ188"/>
    <mergeCell ref="XBA187:XBA188"/>
    <mergeCell ref="XBB187:XBB188"/>
    <mergeCell ref="XBC187:XBC188"/>
    <mergeCell ref="XBD187:XBD188"/>
    <mergeCell ref="XBE187:XBE188"/>
    <mergeCell ref="XBF187:XBF188"/>
    <mergeCell ref="XBG187:XBG188"/>
    <mergeCell ref="XBH187:XBH188"/>
    <mergeCell ref="XBI187:XBI188"/>
    <mergeCell ref="XBJ187:XBJ188"/>
    <mergeCell ref="XBK187:XBK188"/>
    <mergeCell ref="XBL187:XBL188"/>
    <mergeCell ref="XBM187:XBM188"/>
    <mergeCell ref="XBN187:XBN188"/>
    <mergeCell ref="XBO187:XBO188"/>
    <mergeCell ref="XBP187:XBP188"/>
    <mergeCell ref="XBQ187:XBQ188"/>
    <mergeCell ref="XBR187:XBR188"/>
    <mergeCell ref="XBS187:XBS188"/>
    <mergeCell ref="XBT187:XBT188"/>
    <mergeCell ref="XBU187:XBU188"/>
    <mergeCell ref="XBV187:XBV188"/>
    <mergeCell ref="XBW187:XBW188"/>
    <mergeCell ref="XBX187:XBX188"/>
    <mergeCell ref="XBY187:XBY188"/>
    <mergeCell ref="XBZ187:XBZ188"/>
    <mergeCell ref="XCA187:XCA188"/>
    <mergeCell ref="XCB187:XCB188"/>
    <mergeCell ref="XCC187:XCC188"/>
    <mergeCell ref="XCD187:XCD188"/>
    <mergeCell ref="XCE187:XCE188"/>
    <mergeCell ref="XCF187:XCF188"/>
    <mergeCell ref="XCG187:XCG188"/>
    <mergeCell ref="XCH187:XCH188"/>
    <mergeCell ref="XCI187:XCI188"/>
    <mergeCell ref="XCJ187:XCJ188"/>
    <mergeCell ref="XCK187:XCK188"/>
    <mergeCell ref="XCL187:XCL188"/>
    <mergeCell ref="XCM187:XCM188"/>
    <mergeCell ref="XCN187:XCN188"/>
    <mergeCell ref="XCO187:XCO188"/>
    <mergeCell ref="XCP187:XCP188"/>
    <mergeCell ref="XCQ187:XCQ188"/>
    <mergeCell ref="XCR187:XCR188"/>
    <mergeCell ref="XCS187:XCS188"/>
    <mergeCell ref="XCT187:XCT188"/>
    <mergeCell ref="XCU187:XCU188"/>
    <mergeCell ref="XCV187:XCV188"/>
    <mergeCell ref="XCW187:XCW188"/>
    <mergeCell ref="XCX187:XCX188"/>
    <mergeCell ref="XCY187:XCY188"/>
    <mergeCell ref="XCZ187:XCZ188"/>
    <mergeCell ref="XDA187:XDA188"/>
    <mergeCell ref="XDB187:XDB188"/>
    <mergeCell ref="XDC187:XDC188"/>
    <mergeCell ref="XDD187:XDD188"/>
    <mergeCell ref="XDE187:XDE188"/>
    <mergeCell ref="XDF187:XDF188"/>
    <mergeCell ref="XDG187:XDG188"/>
    <mergeCell ref="XDH187:XDH188"/>
    <mergeCell ref="XDI187:XDI188"/>
    <mergeCell ref="XDJ187:XDJ188"/>
    <mergeCell ref="XDK187:XDK188"/>
    <mergeCell ref="XDL187:XDL188"/>
    <mergeCell ref="XDM187:XDM188"/>
    <mergeCell ref="XDN187:XDN188"/>
    <mergeCell ref="XDO187:XDO188"/>
    <mergeCell ref="XDP187:XDP188"/>
    <mergeCell ref="XDQ187:XDQ188"/>
    <mergeCell ref="XDR187:XDR188"/>
    <mergeCell ref="XDS187:XDS188"/>
    <mergeCell ref="XDT187:XDT188"/>
    <mergeCell ref="XDU187:XDU188"/>
    <mergeCell ref="XDV187:XDV188"/>
    <mergeCell ref="XDW187:XDW188"/>
    <mergeCell ref="XDX187:XDX188"/>
    <mergeCell ref="XDY187:XDY188"/>
    <mergeCell ref="XDZ187:XDZ188"/>
    <mergeCell ref="XEA187:XEA188"/>
    <mergeCell ref="XEB187:XEB188"/>
    <mergeCell ref="XEC187:XEC188"/>
    <mergeCell ref="XED187:XED188"/>
    <mergeCell ref="XEE187:XEE188"/>
    <mergeCell ref="XEF187:XEF188"/>
    <mergeCell ref="XEG187:XEG188"/>
    <mergeCell ref="XEH187:XEH188"/>
    <mergeCell ref="XEI187:XEI188"/>
    <mergeCell ref="XEJ187:XEJ188"/>
    <mergeCell ref="XEK187:XEK188"/>
    <mergeCell ref="XEL187:XEL188"/>
    <mergeCell ref="XEM187:XEM188"/>
    <mergeCell ref="XEN187:XEN188"/>
    <mergeCell ref="XEO187:XEO188"/>
    <mergeCell ref="XEP187:XEP188"/>
    <mergeCell ref="XEQ187:XEQ188"/>
    <mergeCell ref="XER187:XER188"/>
    <mergeCell ref="XES187:XES188"/>
    <mergeCell ref="XET187:XET188"/>
    <mergeCell ref="XEU187:XEU188"/>
    <mergeCell ref="XEV187:XEV188"/>
    <mergeCell ref="XEW187:XEW188"/>
    <mergeCell ref="XEX187:XEX188"/>
    <mergeCell ref="XEY187:XEY188"/>
    <mergeCell ref="XEZ187:XEZ188"/>
    <mergeCell ref="XFA187:XFA188"/>
    <mergeCell ref="XFB187:XFB188"/>
    <mergeCell ref="XFC187:XFC188"/>
    <mergeCell ref="XFD187:XFD188"/>
    <mergeCell ref="A189:A190"/>
    <mergeCell ref="B189:B190"/>
    <mergeCell ref="C189:C190"/>
    <mergeCell ref="D189:D190"/>
    <mergeCell ref="E189:E190"/>
    <mergeCell ref="F189:F190"/>
    <mergeCell ref="G189:G190"/>
    <mergeCell ref="H189:H190"/>
    <mergeCell ref="I189:I190"/>
    <mergeCell ref="J189:J190"/>
    <mergeCell ref="K189:K190"/>
    <mergeCell ref="L189:L190"/>
    <mergeCell ref="M189:M190"/>
    <mergeCell ref="N189:N190"/>
    <mergeCell ref="O189:O190"/>
    <mergeCell ref="P189:P190"/>
    <mergeCell ref="Q189:Q190"/>
    <mergeCell ref="R189:R190"/>
    <mergeCell ref="S189:S190"/>
    <mergeCell ref="T189:T190"/>
    <mergeCell ref="U189:U190"/>
    <mergeCell ref="V189:V190"/>
    <mergeCell ref="W189:W190"/>
    <mergeCell ref="X189:X190"/>
    <mergeCell ref="Y189:Y190"/>
    <mergeCell ref="Z189:Z190"/>
    <mergeCell ref="AA189:AA190"/>
    <mergeCell ref="AB189:AB190"/>
    <mergeCell ref="AC189:AC190"/>
    <mergeCell ref="AD189:AD190"/>
    <mergeCell ref="AE189:AE190"/>
    <mergeCell ref="AF189:AF190"/>
    <mergeCell ref="AG189:AG190"/>
    <mergeCell ref="AH189:AH190"/>
    <mergeCell ref="AI189:AI190"/>
    <mergeCell ref="AJ189:AJ190"/>
    <mergeCell ref="AK189:AK190"/>
    <mergeCell ref="AL189:AL190"/>
    <mergeCell ref="AM189:AM190"/>
    <mergeCell ref="AN189:AN190"/>
    <mergeCell ref="AO189:AO190"/>
    <mergeCell ref="AP189:AP190"/>
    <mergeCell ref="AQ189:AQ190"/>
    <mergeCell ref="AR189:AR190"/>
    <mergeCell ref="AS189:AS190"/>
    <mergeCell ref="AT189:AT190"/>
    <mergeCell ref="AU189:AU190"/>
    <mergeCell ref="AV189:AV190"/>
    <mergeCell ref="AW189:AW190"/>
    <mergeCell ref="AX189:AX190"/>
    <mergeCell ref="AY189:AY190"/>
    <mergeCell ref="AZ189:AZ190"/>
    <mergeCell ref="BA189:BA190"/>
    <mergeCell ref="BB189:BB190"/>
    <mergeCell ref="BC189:BC190"/>
    <mergeCell ref="BD189:BD190"/>
    <mergeCell ref="BE189:BE190"/>
    <mergeCell ref="BF189:BF190"/>
    <mergeCell ref="BG189:BG190"/>
    <mergeCell ref="BH189:BH190"/>
    <mergeCell ref="BI189:BI190"/>
    <mergeCell ref="BJ189:BJ190"/>
    <mergeCell ref="BK189:BK190"/>
    <mergeCell ref="BL189:BL190"/>
    <mergeCell ref="BM189:BM190"/>
    <mergeCell ref="BN189:BN190"/>
    <mergeCell ref="BO189:BO190"/>
    <mergeCell ref="BP189:BP190"/>
    <mergeCell ref="BQ189:BQ190"/>
    <mergeCell ref="BR189:BR190"/>
    <mergeCell ref="BS189:BS190"/>
    <mergeCell ref="BT189:BT190"/>
    <mergeCell ref="BU189:BU190"/>
    <mergeCell ref="BV189:BV190"/>
    <mergeCell ref="BW189:BW190"/>
    <mergeCell ref="BX189:BX190"/>
    <mergeCell ref="BY189:BY190"/>
    <mergeCell ref="BZ189:BZ190"/>
    <mergeCell ref="CA189:CA190"/>
    <mergeCell ref="CB189:CB190"/>
    <mergeCell ref="CC189:CC190"/>
    <mergeCell ref="CD189:CD190"/>
    <mergeCell ref="CE189:CE190"/>
    <mergeCell ref="CF189:CF190"/>
    <mergeCell ref="CG189:CG190"/>
    <mergeCell ref="CH189:CH190"/>
    <mergeCell ref="CI189:CI190"/>
    <mergeCell ref="CJ189:CJ190"/>
    <mergeCell ref="CK189:CK190"/>
    <mergeCell ref="CL189:CL190"/>
    <mergeCell ref="CM189:CM190"/>
    <mergeCell ref="CN189:CN190"/>
    <mergeCell ref="CO189:CO190"/>
    <mergeCell ref="CP189:CP190"/>
    <mergeCell ref="CQ189:CQ190"/>
    <mergeCell ref="CR189:CR190"/>
    <mergeCell ref="CS189:CS190"/>
    <mergeCell ref="CT189:CT190"/>
    <mergeCell ref="CU189:CU190"/>
    <mergeCell ref="CV189:CV190"/>
    <mergeCell ref="CW189:CW190"/>
    <mergeCell ref="CX189:CX190"/>
    <mergeCell ref="CY189:CY190"/>
    <mergeCell ref="CZ189:CZ190"/>
    <mergeCell ref="DA189:DA190"/>
    <mergeCell ref="DB189:DB190"/>
    <mergeCell ref="DC189:DC190"/>
    <mergeCell ref="DD189:DD190"/>
    <mergeCell ref="DE189:DE190"/>
    <mergeCell ref="DF189:DF190"/>
    <mergeCell ref="DG189:DG190"/>
    <mergeCell ref="DH189:DH190"/>
    <mergeCell ref="DI189:DI190"/>
    <mergeCell ref="DJ189:DJ190"/>
    <mergeCell ref="DK189:DK190"/>
    <mergeCell ref="DL189:DL190"/>
    <mergeCell ref="DM189:DM190"/>
    <mergeCell ref="DN189:DN190"/>
    <mergeCell ref="DO189:DO190"/>
    <mergeCell ref="DP189:DP190"/>
    <mergeCell ref="DQ189:DQ190"/>
    <mergeCell ref="DR189:DR190"/>
    <mergeCell ref="DS189:DS190"/>
    <mergeCell ref="DT189:DT190"/>
    <mergeCell ref="DU189:DU190"/>
    <mergeCell ref="DV189:DV190"/>
    <mergeCell ref="DW189:DW190"/>
    <mergeCell ref="DX189:DX190"/>
    <mergeCell ref="DY189:DY190"/>
    <mergeCell ref="DZ189:DZ190"/>
    <mergeCell ref="EA189:EA190"/>
    <mergeCell ref="EB189:EB190"/>
    <mergeCell ref="EC189:EC190"/>
    <mergeCell ref="ED189:ED190"/>
    <mergeCell ref="EE189:EE190"/>
    <mergeCell ref="EF189:EF190"/>
    <mergeCell ref="EG189:EG190"/>
    <mergeCell ref="EH189:EH190"/>
    <mergeCell ref="EI189:EI190"/>
    <mergeCell ref="EJ189:EJ190"/>
    <mergeCell ref="EK189:EK190"/>
    <mergeCell ref="EL189:EL190"/>
    <mergeCell ref="EM189:EM190"/>
    <mergeCell ref="EN189:EN190"/>
    <mergeCell ref="EO189:EO190"/>
    <mergeCell ref="EP189:EP190"/>
    <mergeCell ref="EQ189:EQ190"/>
    <mergeCell ref="ER189:ER190"/>
    <mergeCell ref="ES189:ES190"/>
    <mergeCell ref="ET189:ET190"/>
    <mergeCell ref="EU189:EU190"/>
    <mergeCell ref="EV189:EV190"/>
    <mergeCell ref="EW189:EW190"/>
    <mergeCell ref="EX189:EX190"/>
    <mergeCell ref="EY189:EY190"/>
    <mergeCell ref="EZ189:EZ190"/>
    <mergeCell ref="FA189:FA190"/>
    <mergeCell ref="FB189:FB190"/>
    <mergeCell ref="FC189:FC190"/>
    <mergeCell ref="FD189:FD190"/>
    <mergeCell ref="FE189:FE190"/>
    <mergeCell ref="FF189:FF190"/>
    <mergeCell ref="FG189:FG190"/>
    <mergeCell ref="FH189:FH190"/>
    <mergeCell ref="FI189:FI190"/>
    <mergeCell ref="FJ189:FJ190"/>
    <mergeCell ref="FK189:FK190"/>
    <mergeCell ref="FL189:FL190"/>
    <mergeCell ref="FM189:FM190"/>
    <mergeCell ref="FN189:FN190"/>
    <mergeCell ref="FO189:FO190"/>
    <mergeCell ref="FP189:FP190"/>
    <mergeCell ref="FQ189:FQ190"/>
    <mergeCell ref="FR189:FR190"/>
    <mergeCell ref="FS189:FS190"/>
    <mergeCell ref="FT189:FT190"/>
    <mergeCell ref="FU189:FU190"/>
    <mergeCell ref="FV189:FV190"/>
    <mergeCell ref="FW189:FW190"/>
    <mergeCell ref="FX189:FX190"/>
    <mergeCell ref="FY189:FY190"/>
    <mergeCell ref="FZ189:FZ190"/>
    <mergeCell ref="GA189:GA190"/>
    <mergeCell ref="GB189:GB190"/>
    <mergeCell ref="GC189:GC190"/>
    <mergeCell ref="GD189:GD190"/>
    <mergeCell ref="GE189:GE190"/>
    <mergeCell ref="GF189:GF190"/>
    <mergeCell ref="GG189:GG190"/>
    <mergeCell ref="GH189:GH190"/>
    <mergeCell ref="GI189:GI190"/>
    <mergeCell ref="GJ189:GJ190"/>
    <mergeCell ref="GK189:GK190"/>
    <mergeCell ref="GL189:GL190"/>
    <mergeCell ref="GM189:GM190"/>
    <mergeCell ref="GN189:GN190"/>
    <mergeCell ref="GO189:GO190"/>
    <mergeCell ref="GP189:GP190"/>
    <mergeCell ref="GQ189:GQ190"/>
    <mergeCell ref="GR189:GR190"/>
    <mergeCell ref="GS189:GS190"/>
    <mergeCell ref="GT189:GT190"/>
    <mergeCell ref="GU189:GU190"/>
    <mergeCell ref="GV189:GV190"/>
    <mergeCell ref="GW189:GW190"/>
    <mergeCell ref="GX189:GX190"/>
    <mergeCell ref="GY189:GY190"/>
    <mergeCell ref="GZ189:GZ190"/>
    <mergeCell ref="HA189:HA190"/>
    <mergeCell ref="HB189:HB190"/>
    <mergeCell ref="HC189:HC190"/>
    <mergeCell ref="HD189:HD190"/>
    <mergeCell ref="HE189:HE190"/>
    <mergeCell ref="HF189:HF190"/>
    <mergeCell ref="HG189:HG190"/>
    <mergeCell ref="HH189:HH190"/>
    <mergeCell ref="HI189:HI190"/>
    <mergeCell ref="HJ189:HJ190"/>
    <mergeCell ref="HK189:HK190"/>
    <mergeCell ref="HL189:HL190"/>
    <mergeCell ref="HM189:HM190"/>
    <mergeCell ref="HN189:HN190"/>
    <mergeCell ref="HO189:HO190"/>
    <mergeCell ref="HP189:HP190"/>
    <mergeCell ref="HQ189:HQ190"/>
    <mergeCell ref="HR189:HR190"/>
    <mergeCell ref="HS189:HS190"/>
    <mergeCell ref="HT189:HT190"/>
    <mergeCell ref="HU189:HU190"/>
    <mergeCell ref="HV189:HV190"/>
    <mergeCell ref="HW189:HW190"/>
    <mergeCell ref="HX189:HX190"/>
    <mergeCell ref="HY189:HY190"/>
    <mergeCell ref="HZ189:HZ190"/>
    <mergeCell ref="IA189:IA190"/>
    <mergeCell ref="IB189:IB190"/>
    <mergeCell ref="IC189:IC190"/>
    <mergeCell ref="ID189:ID190"/>
    <mergeCell ref="IE189:IE190"/>
    <mergeCell ref="IF189:IF190"/>
    <mergeCell ref="IG189:IG190"/>
    <mergeCell ref="IH189:IH190"/>
    <mergeCell ref="II189:II190"/>
    <mergeCell ref="IJ189:IJ190"/>
    <mergeCell ref="IK189:IK190"/>
    <mergeCell ref="IL189:IL190"/>
    <mergeCell ref="IM189:IM190"/>
    <mergeCell ref="IN189:IN190"/>
    <mergeCell ref="IO189:IO190"/>
    <mergeCell ref="IP189:IP190"/>
    <mergeCell ref="IQ189:IQ190"/>
    <mergeCell ref="IR189:IR190"/>
    <mergeCell ref="IS189:IS190"/>
    <mergeCell ref="IT189:IT190"/>
    <mergeCell ref="IU189:IU190"/>
    <mergeCell ref="IV189:IV190"/>
    <mergeCell ref="IW189:IW190"/>
    <mergeCell ref="IX189:IX190"/>
    <mergeCell ref="IY189:IY190"/>
    <mergeCell ref="IZ189:IZ190"/>
    <mergeCell ref="JA189:JA190"/>
    <mergeCell ref="JB189:JB190"/>
    <mergeCell ref="JC189:JC190"/>
    <mergeCell ref="JD189:JD190"/>
    <mergeCell ref="JE189:JE190"/>
    <mergeCell ref="JF189:JF190"/>
    <mergeCell ref="JG189:JG190"/>
    <mergeCell ref="JH189:JH190"/>
    <mergeCell ref="JI189:JI190"/>
    <mergeCell ref="JJ189:JJ190"/>
    <mergeCell ref="JK189:JK190"/>
    <mergeCell ref="JL189:JL190"/>
    <mergeCell ref="JM189:JM190"/>
    <mergeCell ref="JN189:JN190"/>
    <mergeCell ref="JO189:JO190"/>
    <mergeCell ref="JP189:JP190"/>
    <mergeCell ref="JQ189:JQ190"/>
    <mergeCell ref="JR189:JR190"/>
    <mergeCell ref="JS189:JS190"/>
    <mergeCell ref="JT189:JT190"/>
    <mergeCell ref="JU189:JU190"/>
    <mergeCell ref="JV189:JV190"/>
    <mergeCell ref="JW189:JW190"/>
    <mergeCell ref="JX189:JX190"/>
    <mergeCell ref="JY189:JY190"/>
    <mergeCell ref="JZ189:JZ190"/>
    <mergeCell ref="KA189:KA190"/>
    <mergeCell ref="KB189:KB190"/>
    <mergeCell ref="KC189:KC190"/>
    <mergeCell ref="KD189:KD190"/>
    <mergeCell ref="KE189:KE190"/>
    <mergeCell ref="KF189:KF190"/>
    <mergeCell ref="KG189:KG190"/>
    <mergeCell ref="KH189:KH190"/>
    <mergeCell ref="KI189:KI190"/>
    <mergeCell ref="KJ189:KJ190"/>
    <mergeCell ref="KK189:KK190"/>
    <mergeCell ref="KL189:KL190"/>
    <mergeCell ref="KM189:KM190"/>
    <mergeCell ref="KN189:KN190"/>
    <mergeCell ref="KO189:KO190"/>
    <mergeCell ref="KP189:KP190"/>
    <mergeCell ref="KQ189:KQ190"/>
    <mergeCell ref="KR189:KR190"/>
    <mergeCell ref="KS189:KS190"/>
    <mergeCell ref="KT189:KT190"/>
    <mergeCell ref="KU189:KU190"/>
    <mergeCell ref="KV189:KV190"/>
    <mergeCell ref="KW189:KW190"/>
    <mergeCell ref="KX189:KX190"/>
    <mergeCell ref="KY189:KY190"/>
    <mergeCell ref="KZ189:KZ190"/>
    <mergeCell ref="LA189:LA190"/>
    <mergeCell ref="LB189:LB190"/>
    <mergeCell ref="LC189:LC190"/>
    <mergeCell ref="LD189:LD190"/>
    <mergeCell ref="LE189:LE190"/>
    <mergeCell ref="LF189:LF190"/>
    <mergeCell ref="LG189:LG190"/>
    <mergeCell ref="LH189:LH190"/>
    <mergeCell ref="LI189:LI190"/>
    <mergeCell ref="LJ189:LJ190"/>
    <mergeCell ref="LK189:LK190"/>
    <mergeCell ref="LL189:LL190"/>
    <mergeCell ref="LM189:LM190"/>
    <mergeCell ref="LN189:LN190"/>
    <mergeCell ref="LO189:LO190"/>
    <mergeCell ref="LP189:LP190"/>
    <mergeCell ref="LQ189:LQ190"/>
    <mergeCell ref="LR189:LR190"/>
    <mergeCell ref="LS189:LS190"/>
    <mergeCell ref="LT189:LT190"/>
    <mergeCell ref="LU189:LU190"/>
    <mergeCell ref="LV189:LV190"/>
    <mergeCell ref="LW189:LW190"/>
    <mergeCell ref="LX189:LX190"/>
    <mergeCell ref="LY189:LY190"/>
    <mergeCell ref="LZ189:LZ190"/>
    <mergeCell ref="MA189:MA190"/>
    <mergeCell ref="MB189:MB190"/>
    <mergeCell ref="MC189:MC190"/>
    <mergeCell ref="MD189:MD190"/>
    <mergeCell ref="ME189:ME190"/>
    <mergeCell ref="MF189:MF190"/>
    <mergeCell ref="MG189:MG190"/>
    <mergeCell ref="MH189:MH190"/>
    <mergeCell ref="MI189:MI190"/>
    <mergeCell ref="MJ189:MJ190"/>
    <mergeCell ref="MK189:MK190"/>
    <mergeCell ref="ML189:ML190"/>
    <mergeCell ref="MM189:MM190"/>
    <mergeCell ref="MN189:MN190"/>
    <mergeCell ref="MO189:MO190"/>
    <mergeCell ref="MP189:MP190"/>
    <mergeCell ref="MQ189:MQ190"/>
    <mergeCell ref="MR189:MR190"/>
    <mergeCell ref="MS189:MS190"/>
    <mergeCell ref="MT189:MT190"/>
    <mergeCell ref="MU189:MU190"/>
    <mergeCell ref="MV189:MV190"/>
    <mergeCell ref="MW189:MW190"/>
    <mergeCell ref="MX189:MX190"/>
    <mergeCell ref="MY189:MY190"/>
    <mergeCell ref="MZ189:MZ190"/>
    <mergeCell ref="NA189:NA190"/>
    <mergeCell ref="NB189:NB190"/>
    <mergeCell ref="NC189:NC190"/>
    <mergeCell ref="ND189:ND190"/>
    <mergeCell ref="NE189:NE190"/>
    <mergeCell ref="NF189:NF190"/>
    <mergeCell ref="NG189:NG190"/>
    <mergeCell ref="NH189:NH190"/>
    <mergeCell ref="NI189:NI190"/>
    <mergeCell ref="NJ189:NJ190"/>
    <mergeCell ref="NK189:NK190"/>
    <mergeCell ref="NL189:NL190"/>
    <mergeCell ref="NM189:NM190"/>
    <mergeCell ref="NN189:NN190"/>
    <mergeCell ref="NO189:NO190"/>
    <mergeCell ref="NP189:NP190"/>
    <mergeCell ref="NQ189:NQ190"/>
    <mergeCell ref="NR189:NR190"/>
    <mergeCell ref="NS189:NS190"/>
    <mergeCell ref="NT189:NT190"/>
    <mergeCell ref="NU189:NU190"/>
    <mergeCell ref="NV189:NV190"/>
    <mergeCell ref="NW189:NW190"/>
    <mergeCell ref="NX189:NX190"/>
    <mergeCell ref="NY189:NY190"/>
    <mergeCell ref="NZ189:NZ190"/>
    <mergeCell ref="OA189:OA190"/>
    <mergeCell ref="OB189:OB190"/>
    <mergeCell ref="OC189:OC190"/>
    <mergeCell ref="OD189:OD190"/>
    <mergeCell ref="OE189:OE190"/>
    <mergeCell ref="OF189:OF190"/>
    <mergeCell ref="OG189:OG190"/>
    <mergeCell ref="OH189:OH190"/>
    <mergeCell ref="OI189:OI190"/>
    <mergeCell ref="OJ189:OJ190"/>
    <mergeCell ref="OK189:OK190"/>
    <mergeCell ref="OL189:OL190"/>
    <mergeCell ref="OM189:OM190"/>
    <mergeCell ref="ON189:ON190"/>
    <mergeCell ref="OO189:OO190"/>
    <mergeCell ref="OP189:OP190"/>
    <mergeCell ref="OQ189:OQ190"/>
    <mergeCell ref="OR189:OR190"/>
    <mergeCell ref="OS189:OS190"/>
    <mergeCell ref="OT189:OT190"/>
    <mergeCell ref="OU189:OU190"/>
    <mergeCell ref="OV189:OV190"/>
    <mergeCell ref="OW189:OW190"/>
    <mergeCell ref="OX189:OX190"/>
    <mergeCell ref="OY189:OY190"/>
    <mergeCell ref="OZ189:OZ190"/>
    <mergeCell ref="PA189:PA190"/>
    <mergeCell ref="PB189:PB190"/>
    <mergeCell ref="PC189:PC190"/>
    <mergeCell ref="PD189:PD190"/>
    <mergeCell ref="PE189:PE190"/>
    <mergeCell ref="PF189:PF190"/>
    <mergeCell ref="PG189:PG190"/>
    <mergeCell ref="PH189:PH190"/>
    <mergeCell ref="PI189:PI190"/>
    <mergeCell ref="PJ189:PJ190"/>
    <mergeCell ref="PK189:PK190"/>
    <mergeCell ref="PL189:PL190"/>
    <mergeCell ref="PM189:PM190"/>
    <mergeCell ref="PN189:PN190"/>
    <mergeCell ref="PO189:PO190"/>
    <mergeCell ref="PP189:PP190"/>
    <mergeCell ref="PQ189:PQ190"/>
    <mergeCell ref="PR189:PR190"/>
    <mergeCell ref="PS189:PS190"/>
    <mergeCell ref="PT189:PT190"/>
    <mergeCell ref="PU189:PU190"/>
    <mergeCell ref="PV189:PV190"/>
    <mergeCell ref="PW189:PW190"/>
    <mergeCell ref="PX189:PX190"/>
    <mergeCell ref="PY189:PY190"/>
    <mergeCell ref="PZ189:PZ190"/>
    <mergeCell ref="QA189:QA190"/>
    <mergeCell ref="QB189:QB190"/>
    <mergeCell ref="QC189:QC190"/>
    <mergeCell ref="QD189:QD190"/>
    <mergeCell ref="QE189:QE190"/>
    <mergeCell ref="QF189:QF190"/>
    <mergeCell ref="QG189:QG190"/>
    <mergeCell ref="QH189:QH190"/>
    <mergeCell ref="QI189:QI190"/>
    <mergeCell ref="QJ189:QJ190"/>
    <mergeCell ref="QK189:QK190"/>
    <mergeCell ref="QL189:QL190"/>
    <mergeCell ref="QM189:QM190"/>
    <mergeCell ref="QN189:QN190"/>
    <mergeCell ref="QO189:QO190"/>
    <mergeCell ref="QP189:QP190"/>
    <mergeCell ref="QQ189:QQ190"/>
    <mergeCell ref="QR189:QR190"/>
    <mergeCell ref="QS189:QS190"/>
    <mergeCell ref="QT189:QT190"/>
    <mergeCell ref="QU189:QU190"/>
    <mergeCell ref="QV189:QV190"/>
    <mergeCell ref="QW189:QW190"/>
    <mergeCell ref="QX189:QX190"/>
    <mergeCell ref="QY189:QY190"/>
    <mergeCell ref="QZ189:QZ190"/>
    <mergeCell ref="RA189:RA190"/>
    <mergeCell ref="RB189:RB190"/>
    <mergeCell ref="RC189:RC190"/>
    <mergeCell ref="RD189:RD190"/>
    <mergeCell ref="RE189:RE190"/>
    <mergeCell ref="RF189:RF190"/>
    <mergeCell ref="RG189:RG190"/>
    <mergeCell ref="RH189:RH190"/>
    <mergeCell ref="RI189:RI190"/>
    <mergeCell ref="RJ189:RJ190"/>
    <mergeCell ref="RK189:RK190"/>
    <mergeCell ref="RL189:RL190"/>
    <mergeCell ref="RM189:RM190"/>
    <mergeCell ref="RN189:RN190"/>
    <mergeCell ref="RO189:RO190"/>
    <mergeCell ref="RP189:RP190"/>
    <mergeCell ref="RQ189:RQ190"/>
    <mergeCell ref="RR189:RR190"/>
    <mergeCell ref="RS189:RS190"/>
    <mergeCell ref="RT189:RT190"/>
    <mergeCell ref="RU189:RU190"/>
    <mergeCell ref="RV189:RV190"/>
    <mergeCell ref="RW189:RW190"/>
    <mergeCell ref="RX189:RX190"/>
    <mergeCell ref="RY189:RY190"/>
    <mergeCell ref="RZ189:RZ190"/>
    <mergeCell ref="SA189:SA190"/>
    <mergeCell ref="SB189:SB190"/>
    <mergeCell ref="SC189:SC190"/>
    <mergeCell ref="SD189:SD190"/>
    <mergeCell ref="SE189:SE190"/>
    <mergeCell ref="SF189:SF190"/>
    <mergeCell ref="SG189:SG190"/>
    <mergeCell ref="SH189:SH190"/>
    <mergeCell ref="SI189:SI190"/>
    <mergeCell ref="SJ189:SJ190"/>
    <mergeCell ref="SK189:SK190"/>
    <mergeCell ref="SL189:SL190"/>
    <mergeCell ref="SM189:SM190"/>
    <mergeCell ref="SN189:SN190"/>
    <mergeCell ref="SO189:SO190"/>
    <mergeCell ref="SP189:SP190"/>
    <mergeCell ref="SQ189:SQ190"/>
    <mergeCell ref="SR189:SR190"/>
    <mergeCell ref="SS189:SS190"/>
    <mergeCell ref="ST189:ST190"/>
    <mergeCell ref="SU189:SU190"/>
    <mergeCell ref="SV189:SV190"/>
    <mergeCell ref="SW189:SW190"/>
    <mergeCell ref="SX189:SX190"/>
    <mergeCell ref="SY189:SY190"/>
    <mergeCell ref="SZ189:SZ190"/>
    <mergeCell ref="TA189:TA190"/>
    <mergeCell ref="TB189:TB190"/>
    <mergeCell ref="TC189:TC190"/>
    <mergeCell ref="TD189:TD190"/>
    <mergeCell ref="TE189:TE190"/>
    <mergeCell ref="TF189:TF190"/>
    <mergeCell ref="TG189:TG190"/>
    <mergeCell ref="TH189:TH190"/>
    <mergeCell ref="TI189:TI190"/>
    <mergeCell ref="TJ189:TJ190"/>
    <mergeCell ref="TK189:TK190"/>
    <mergeCell ref="TL189:TL190"/>
    <mergeCell ref="TM189:TM190"/>
    <mergeCell ref="TN189:TN190"/>
    <mergeCell ref="TO189:TO190"/>
    <mergeCell ref="TP189:TP190"/>
    <mergeCell ref="TQ189:TQ190"/>
    <mergeCell ref="TR189:TR190"/>
    <mergeCell ref="TS189:TS190"/>
    <mergeCell ref="TT189:TT190"/>
    <mergeCell ref="TU189:TU190"/>
    <mergeCell ref="TV189:TV190"/>
    <mergeCell ref="TW189:TW190"/>
    <mergeCell ref="TX189:TX190"/>
    <mergeCell ref="TY189:TY190"/>
    <mergeCell ref="TZ189:TZ190"/>
    <mergeCell ref="UA189:UA190"/>
    <mergeCell ref="UB189:UB190"/>
    <mergeCell ref="UC189:UC190"/>
    <mergeCell ref="UD189:UD190"/>
    <mergeCell ref="UE189:UE190"/>
    <mergeCell ref="UF189:UF190"/>
    <mergeCell ref="UG189:UG190"/>
    <mergeCell ref="UH189:UH190"/>
    <mergeCell ref="UI189:UI190"/>
    <mergeCell ref="UJ189:UJ190"/>
    <mergeCell ref="UK189:UK190"/>
    <mergeCell ref="UL189:UL190"/>
    <mergeCell ref="UM189:UM190"/>
    <mergeCell ref="UN189:UN190"/>
    <mergeCell ref="UO189:UO190"/>
    <mergeCell ref="UP189:UP190"/>
    <mergeCell ref="UQ189:UQ190"/>
    <mergeCell ref="UR189:UR190"/>
    <mergeCell ref="US189:US190"/>
    <mergeCell ref="UT189:UT190"/>
    <mergeCell ref="UU189:UU190"/>
    <mergeCell ref="UV189:UV190"/>
    <mergeCell ref="UW189:UW190"/>
    <mergeCell ref="UX189:UX190"/>
    <mergeCell ref="UY189:UY190"/>
    <mergeCell ref="UZ189:UZ190"/>
    <mergeCell ref="VA189:VA190"/>
    <mergeCell ref="VB189:VB190"/>
    <mergeCell ref="VC189:VC190"/>
    <mergeCell ref="VD189:VD190"/>
    <mergeCell ref="VE189:VE190"/>
    <mergeCell ref="VF189:VF190"/>
    <mergeCell ref="VG189:VG190"/>
    <mergeCell ref="VH189:VH190"/>
    <mergeCell ref="VI189:VI190"/>
    <mergeCell ref="VJ189:VJ190"/>
    <mergeCell ref="VK189:VK190"/>
    <mergeCell ref="VL189:VL190"/>
    <mergeCell ref="VM189:VM190"/>
    <mergeCell ref="VN189:VN190"/>
    <mergeCell ref="VO189:VO190"/>
    <mergeCell ref="VP189:VP190"/>
    <mergeCell ref="VQ189:VQ190"/>
    <mergeCell ref="VR189:VR190"/>
    <mergeCell ref="VS189:VS190"/>
    <mergeCell ref="VT189:VT190"/>
    <mergeCell ref="VU189:VU190"/>
    <mergeCell ref="VV189:VV190"/>
    <mergeCell ref="VW189:VW190"/>
    <mergeCell ref="VX189:VX190"/>
    <mergeCell ref="VY189:VY190"/>
    <mergeCell ref="VZ189:VZ190"/>
    <mergeCell ref="WA189:WA190"/>
    <mergeCell ref="WB189:WB190"/>
    <mergeCell ref="WC189:WC190"/>
    <mergeCell ref="WD189:WD190"/>
    <mergeCell ref="WE189:WE190"/>
    <mergeCell ref="WF189:WF190"/>
    <mergeCell ref="WG189:WG190"/>
    <mergeCell ref="WH189:WH190"/>
    <mergeCell ref="WI189:WI190"/>
    <mergeCell ref="WJ189:WJ190"/>
    <mergeCell ref="WK189:WK190"/>
    <mergeCell ref="WL189:WL190"/>
    <mergeCell ref="WM189:WM190"/>
    <mergeCell ref="WN189:WN190"/>
    <mergeCell ref="WO189:WO190"/>
    <mergeCell ref="WP189:WP190"/>
    <mergeCell ref="WQ189:WQ190"/>
    <mergeCell ref="WR189:WR190"/>
    <mergeCell ref="WS189:WS190"/>
    <mergeCell ref="WT189:WT190"/>
    <mergeCell ref="WU189:WU190"/>
    <mergeCell ref="WV189:WV190"/>
    <mergeCell ref="WW189:WW190"/>
    <mergeCell ref="WX189:WX190"/>
    <mergeCell ref="WY189:WY190"/>
    <mergeCell ref="WZ189:WZ190"/>
    <mergeCell ref="XA189:XA190"/>
    <mergeCell ref="XB189:XB190"/>
    <mergeCell ref="XC189:XC190"/>
    <mergeCell ref="XD189:XD190"/>
    <mergeCell ref="XE189:XE190"/>
    <mergeCell ref="XF189:XF190"/>
    <mergeCell ref="XG189:XG190"/>
    <mergeCell ref="XH189:XH190"/>
    <mergeCell ref="XI189:XI190"/>
    <mergeCell ref="XJ189:XJ190"/>
    <mergeCell ref="XK189:XK190"/>
    <mergeCell ref="XL189:XL190"/>
    <mergeCell ref="XM189:XM190"/>
    <mergeCell ref="XN189:XN190"/>
    <mergeCell ref="XO189:XO190"/>
    <mergeCell ref="XP189:XP190"/>
    <mergeCell ref="XQ189:XQ190"/>
    <mergeCell ref="XR189:XR190"/>
    <mergeCell ref="XS189:XS190"/>
    <mergeCell ref="XT189:XT190"/>
    <mergeCell ref="XU189:XU190"/>
    <mergeCell ref="XV189:XV190"/>
    <mergeCell ref="XW189:XW190"/>
    <mergeCell ref="XX189:XX190"/>
    <mergeCell ref="XY189:XY190"/>
    <mergeCell ref="XZ189:XZ190"/>
    <mergeCell ref="YA189:YA190"/>
    <mergeCell ref="YB189:YB190"/>
    <mergeCell ref="YC189:YC190"/>
    <mergeCell ref="YD189:YD190"/>
    <mergeCell ref="YE189:YE190"/>
    <mergeCell ref="YF189:YF190"/>
    <mergeCell ref="YG189:YG190"/>
    <mergeCell ref="YH189:YH190"/>
    <mergeCell ref="YI189:YI190"/>
    <mergeCell ref="YJ189:YJ190"/>
    <mergeCell ref="YK189:YK190"/>
    <mergeCell ref="YL189:YL190"/>
    <mergeCell ref="YM189:YM190"/>
    <mergeCell ref="YN189:YN190"/>
    <mergeCell ref="YO189:YO190"/>
    <mergeCell ref="YP189:YP190"/>
    <mergeCell ref="YQ189:YQ190"/>
    <mergeCell ref="YR189:YR190"/>
    <mergeCell ref="YS189:YS190"/>
    <mergeCell ref="YT189:YT190"/>
    <mergeCell ref="YU189:YU190"/>
    <mergeCell ref="YV189:YV190"/>
    <mergeCell ref="YW189:YW190"/>
    <mergeCell ref="YX189:YX190"/>
    <mergeCell ref="YY189:YY190"/>
    <mergeCell ref="YZ189:YZ190"/>
    <mergeCell ref="ZA189:ZA190"/>
    <mergeCell ref="ZB189:ZB190"/>
    <mergeCell ref="ZC189:ZC190"/>
    <mergeCell ref="ZD189:ZD190"/>
    <mergeCell ref="ZE189:ZE190"/>
    <mergeCell ref="ZF189:ZF190"/>
    <mergeCell ref="ZG189:ZG190"/>
    <mergeCell ref="ZH189:ZH190"/>
    <mergeCell ref="ZI189:ZI190"/>
    <mergeCell ref="ZJ189:ZJ190"/>
    <mergeCell ref="ZK189:ZK190"/>
    <mergeCell ref="ZL189:ZL190"/>
    <mergeCell ref="ZM189:ZM190"/>
    <mergeCell ref="ZN189:ZN190"/>
    <mergeCell ref="ZO189:ZO190"/>
    <mergeCell ref="ZP189:ZP190"/>
    <mergeCell ref="ZQ189:ZQ190"/>
    <mergeCell ref="ZR189:ZR190"/>
    <mergeCell ref="ZS189:ZS190"/>
    <mergeCell ref="ZT189:ZT190"/>
    <mergeCell ref="ZU189:ZU190"/>
    <mergeCell ref="ZV189:ZV190"/>
    <mergeCell ref="ZW189:ZW190"/>
    <mergeCell ref="ZX189:ZX190"/>
    <mergeCell ref="ZY189:ZY190"/>
    <mergeCell ref="ZZ189:ZZ190"/>
    <mergeCell ref="AAA189:AAA190"/>
    <mergeCell ref="AAB189:AAB190"/>
    <mergeCell ref="AAC189:AAC190"/>
    <mergeCell ref="AAD189:AAD190"/>
    <mergeCell ref="AAE189:AAE190"/>
    <mergeCell ref="AAF189:AAF190"/>
    <mergeCell ref="AAG189:AAG190"/>
    <mergeCell ref="AAH189:AAH190"/>
    <mergeCell ref="AAI189:AAI190"/>
    <mergeCell ref="AAJ189:AAJ190"/>
    <mergeCell ref="AAK189:AAK190"/>
    <mergeCell ref="AAL189:AAL190"/>
    <mergeCell ref="AAM189:AAM190"/>
    <mergeCell ref="AAN189:AAN190"/>
    <mergeCell ref="AAO189:AAO190"/>
    <mergeCell ref="AAP189:AAP190"/>
    <mergeCell ref="AAQ189:AAQ190"/>
    <mergeCell ref="AAR189:AAR190"/>
    <mergeCell ref="AAS189:AAS190"/>
    <mergeCell ref="AAT189:AAT190"/>
    <mergeCell ref="AAU189:AAU190"/>
    <mergeCell ref="AAV189:AAV190"/>
    <mergeCell ref="AAW189:AAW190"/>
    <mergeCell ref="AAX189:AAX190"/>
    <mergeCell ref="AAY189:AAY190"/>
    <mergeCell ref="AAZ189:AAZ190"/>
    <mergeCell ref="ABA189:ABA190"/>
    <mergeCell ref="ABB189:ABB190"/>
    <mergeCell ref="ABC189:ABC190"/>
    <mergeCell ref="ABD189:ABD190"/>
    <mergeCell ref="ABE189:ABE190"/>
    <mergeCell ref="ABF189:ABF190"/>
    <mergeCell ref="ABG189:ABG190"/>
    <mergeCell ref="ABH189:ABH190"/>
    <mergeCell ref="ABI189:ABI190"/>
    <mergeCell ref="ABJ189:ABJ190"/>
    <mergeCell ref="ABK189:ABK190"/>
    <mergeCell ref="ABL189:ABL190"/>
    <mergeCell ref="ABM189:ABM190"/>
    <mergeCell ref="ABN189:ABN190"/>
    <mergeCell ref="ABO189:ABO190"/>
    <mergeCell ref="ABP189:ABP190"/>
    <mergeCell ref="ABQ189:ABQ190"/>
    <mergeCell ref="ABR189:ABR190"/>
    <mergeCell ref="ABS189:ABS190"/>
    <mergeCell ref="ABT189:ABT190"/>
    <mergeCell ref="ABU189:ABU190"/>
    <mergeCell ref="ABV189:ABV190"/>
    <mergeCell ref="ABW189:ABW190"/>
    <mergeCell ref="ABX189:ABX190"/>
    <mergeCell ref="ABY189:ABY190"/>
    <mergeCell ref="ABZ189:ABZ190"/>
    <mergeCell ref="ACA189:ACA190"/>
    <mergeCell ref="ACB189:ACB190"/>
    <mergeCell ref="ACC189:ACC190"/>
    <mergeCell ref="ACD189:ACD190"/>
    <mergeCell ref="ACE189:ACE190"/>
    <mergeCell ref="ACF189:ACF190"/>
    <mergeCell ref="ACG189:ACG190"/>
    <mergeCell ref="ACH189:ACH190"/>
    <mergeCell ref="ACI189:ACI190"/>
    <mergeCell ref="ACJ189:ACJ190"/>
    <mergeCell ref="ACK189:ACK190"/>
    <mergeCell ref="ACL189:ACL190"/>
    <mergeCell ref="ACM189:ACM190"/>
    <mergeCell ref="ACN189:ACN190"/>
    <mergeCell ref="ACO189:ACO190"/>
    <mergeCell ref="ACP189:ACP190"/>
    <mergeCell ref="ACQ189:ACQ190"/>
    <mergeCell ref="ACR189:ACR190"/>
    <mergeCell ref="ACS189:ACS190"/>
    <mergeCell ref="ACT189:ACT190"/>
    <mergeCell ref="ACU189:ACU190"/>
    <mergeCell ref="ACV189:ACV190"/>
    <mergeCell ref="ACW189:ACW190"/>
    <mergeCell ref="ACX189:ACX190"/>
    <mergeCell ref="ACY189:ACY190"/>
    <mergeCell ref="ACZ189:ACZ190"/>
    <mergeCell ref="ADA189:ADA190"/>
    <mergeCell ref="ADB189:ADB190"/>
    <mergeCell ref="ADC189:ADC190"/>
    <mergeCell ref="ADD189:ADD190"/>
    <mergeCell ref="ADE189:ADE190"/>
    <mergeCell ref="ADF189:ADF190"/>
    <mergeCell ref="ADG189:ADG190"/>
    <mergeCell ref="ADH189:ADH190"/>
    <mergeCell ref="ADI189:ADI190"/>
    <mergeCell ref="ADJ189:ADJ190"/>
    <mergeCell ref="ADK189:ADK190"/>
    <mergeCell ref="ADL189:ADL190"/>
    <mergeCell ref="ADM189:ADM190"/>
    <mergeCell ref="ADN189:ADN190"/>
    <mergeCell ref="ADO189:ADO190"/>
    <mergeCell ref="ADP189:ADP190"/>
    <mergeCell ref="ADQ189:ADQ190"/>
    <mergeCell ref="ADR189:ADR190"/>
    <mergeCell ref="ADS189:ADS190"/>
    <mergeCell ref="ADT189:ADT190"/>
    <mergeCell ref="ADU189:ADU190"/>
    <mergeCell ref="ADV189:ADV190"/>
    <mergeCell ref="ADW189:ADW190"/>
    <mergeCell ref="ADX189:ADX190"/>
    <mergeCell ref="ADY189:ADY190"/>
    <mergeCell ref="ADZ189:ADZ190"/>
    <mergeCell ref="AEA189:AEA190"/>
    <mergeCell ref="AEB189:AEB190"/>
    <mergeCell ref="AEC189:AEC190"/>
    <mergeCell ref="AED189:AED190"/>
    <mergeCell ref="AEE189:AEE190"/>
    <mergeCell ref="AEF189:AEF190"/>
    <mergeCell ref="AEG189:AEG190"/>
    <mergeCell ref="AEH189:AEH190"/>
    <mergeCell ref="AEI189:AEI190"/>
    <mergeCell ref="AEJ189:AEJ190"/>
    <mergeCell ref="AEK189:AEK190"/>
    <mergeCell ref="AEL189:AEL190"/>
    <mergeCell ref="AEM189:AEM190"/>
    <mergeCell ref="AEN189:AEN190"/>
    <mergeCell ref="AEO189:AEO190"/>
    <mergeCell ref="AEP189:AEP190"/>
    <mergeCell ref="AEQ189:AEQ190"/>
    <mergeCell ref="AER189:AER190"/>
    <mergeCell ref="AES189:AES190"/>
    <mergeCell ref="AET189:AET190"/>
    <mergeCell ref="AEU189:AEU190"/>
    <mergeCell ref="AEV189:AEV190"/>
    <mergeCell ref="AEW189:AEW190"/>
    <mergeCell ref="AEX189:AEX190"/>
    <mergeCell ref="AEY189:AEY190"/>
    <mergeCell ref="AEZ189:AEZ190"/>
    <mergeCell ref="AFA189:AFA190"/>
    <mergeCell ref="AFB189:AFB190"/>
    <mergeCell ref="AFC189:AFC190"/>
    <mergeCell ref="AFD189:AFD190"/>
    <mergeCell ref="AFE189:AFE190"/>
    <mergeCell ref="AFF189:AFF190"/>
    <mergeCell ref="AFG189:AFG190"/>
    <mergeCell ref="AFH189:AFH190"/>
    <mergeCell ref="AFI189:AFI190"/>
    <mergeCell ref="AFJ189:AFJ190"/>
    <mergeCell ref="AFK189:AFK190"/>
    <mergeCell ref="AFL189:AFL190"/>
    <mergeCell ref="AFM189:AFM190"/>
    <mergeCell ref="AFN189:AFN190"/>
    <mergeCell ref="AFO189:AFO190"/>
    <mergeCell ref="AFP189:AFP190"/>
    <mergeCell ref="AFQ189:AFQ190"/>
    <mergeCell ref="AFR189:AFR190"/>
    <mergeCell ref="AFS189:AFS190"/>
    <mergeCell ref="AFT189:AFT190"/>
    <mergeCell ref="AFU189:AFU190"/>
    <mergeCell ref="AFV189:AFV190"/>
    <mergeCell ref="AFW189:AFW190"/>
    <mergeCell ref="AFX189:AFX190"/>
    <mergeCell ref="AFY189:AFY190"/>
    <mergeCell ref="AFZ189:AFZ190"/>
    <mergeCell ref="AGA189:AGA190"/>
    <mergeCell ref="AGB189:AGB190"/>
    <mergeCell ref="AGC189:AGC190"/>
    <mergeCell ref="AGD189:AGD190"/>
    <mergeCell ref="AGE189:AGE190"/>
    <mergeCell ref="AGF189:AGF190"/>
    <mergeCell ref="AGG189:AGG190"/>
    <mergeCell ref="AGH189:AGH190"/>
    <mergeCell ref="AGI189:AGI190"/>
    <mergeCell ref="AGJ189:AGJ190"/>
    <mergeCell ref="AGK189:AGK190"/>
    <mergeCell ref="AGL189:AGL190"/>
    <mergeCell ref="AGM189:AGM190"/>
    <mergeCell ref="AGN189:AGN190"/>
    <mergeCell ref="AGO189:AGO190"/>
    <mergeCell ref="AGP189:AGP190"/>
    <mergeCell ref="AGQ189:AGQ190"/>
    <mergeCell ref="AGR189:AGR190"/>
    <mergeCell ref="AGS189:AGS190"/>
    <mergeCell ref="AGT189:AGT190"/>
    <mergeCell ref="AGU189:AGU190"/>
    <mergeCell ref="AGV189:AGV190"/>
    <mergeCell ref="AGW189:AGW190"/>
    <mergeCell ref="AGX189:AGX190"/>
    <mergeCell ref="AGY189:AGY190"/>
    <mergeCell ref="AGZ189:AGZ190"/>
    <mergeCell ref="AHA189:AHA190"/>
    <mergeCell ref="AHB189:AHB190"/>
    <mergeCell ref="AHC189:AHC190"/>
    <mergeCell ref="AHD189:AHD190"/>
    <mergeCell ref="AHE189:AHE190"/>
    <mergeCell ref="AHF189:AHF190"/>
    <mergeCell ref="AHG189:AHG190"/>
    <mergeCell ref="AHH189:AHH190"/>
    <mergeCell ref="AHI189:AHI190"/>
    <mergeCell ref="AHJ189:AHJ190"/>
    <mergeCell ref="AHK189:AHK190"/>
    <mergeCell ref="AHL189:AHL190"/>
    <mergeCell ref="AHM189:AHM190"/>
    <mergeCell ref="AHN189:AHN190"/>
    <mergeCell ref="AHO189:AHO190"/>
    <mergeCell ref="AHP189:AHP190"/>
    <mergeCell ref="AHQ189:AHQ190"/>
    <mergeCell ref="AHR189:AHR190"/>
    <mergeCell ref="AHS189:AHS190"/>
    <mergeCell ref="AHT189:AHT190"/>
    <mergeCell ref="AHU189:AHU190"/>
    <mergeCell ref="AHV189:AHV190"/>
    <mergeCell ref="AHW189:AHW190"/>
    <mergeCell ref="AHX189:AHX190"/>
    <mergeCell ref="AHY189:AHY190"/>
    <mergeCell ref="AHZ189:AHZ190"/>
    <mergeCell ref="AIA189:AIA190"/>
    <mergeCell ref="AIB189:AIB190"/>
    <mergeCell ref="AIC189:AIC190"/>
    <mergeCell ref="AID189:AID190"/>
    <mergeCell ref="AIE189:AIE190"/>
    <mergeCell ref="AIF189:AIF190"/>
    <mergeCell ref="AIG189:AIG190"/>
    <mergeCell ref="AIH189:AIH190"/>
    <mergeCell ref="AII189:AII190"/>
    <mergeCell ref="AIJ189:AIJ190"/>
    <mergeCell ref="AIK189:AIK190"/>
    <mergeCell ref="AIL189:AIL190"/>
    <mergeCell ref="AIM189:AIM190"/>
    <mergeCell ref="AIN189:AIN190"/>
    <mergeCell ref="AIO189:AIO190"/>
    <mergeCell ref="AIP189:AIP190"/>
    <mergeCell ref="AIQ189:AIQ190"/>
    <mergeCell ref="AIR189:AIR190"/>
    <mergeCell ref="AIS189:AIS190"/>
    <mergeCell ref="AIT189:AIT190"/>
    <mergeCell ref="AIU189:AIU190"/>
    <mergeCell ref="AIV189:AIV190"/>
    <mergeCell ref="AIW189:AIW190"/>
    <mergeCell ref="AIX189:AIX190"/>
    <mergeCell ref="AIY189:AIY190"/>
    <mergeCell ref="AIZ189:AIZ190"/>
    <mergeCell ref="AJA189:AJA190"/>
    <mergeCell ref="AJB189:AJB190"/>
    <mergeCell ref="AJC189:AJC190"/>
    <mergeCell ref="AJD189:AJD190"/>
    <mergeCell ref="AJE189:AJE190"/>
    <mergeCell ref="AJF189:AJF190"/>
    <mergeCell ref="AJG189:AJG190"/>
    <mergeCell ref="AJH189:AJH190"/>
    <mergeCell ref="AJI189:AJI190"/>
    <mergeCell ref="AJJ189:AJJ190"/>
    <mergeCell ref="AJK189:AJK190"/>
    <mergeCell ref="AJL189:AJL190"/>
    <mergeCell ref="AJM189:AJM190"/>
    <mergeCell ref="AJN189:AJN190"/>
    <mergeCell ref="AJO189:AJO190"/>
    <mergeCell ref="AJP189:AJP190"/>
    <mergeCell ref="AJQ189:AJQ190"/>
    <mergeCell ref="AJR189:AJR190"/>
    <mergeCell ref="AJS189:AJS190"/>
    <mergeCell ref="AJT189:AJT190"/>
    <mergeCell ref="AJU189:AJU190"/>
    <mergeCell ref="AJV189:AJV190"/>
    <mergeCell ref="AJW189:AJW190"/>
    <mergeCell ref="AJX189:AJX190"/>
    <mergeCell ref="AJY189:AJY190"/>
    <mergeCell ref="AJZ189:AJZ190"/>
    <mergeCell ref="AKA189:AKA190"/>
    <mergeCell ref="AKB189:AKB190"/>
    <mergeCell ref="AKC189:AKC190"/>
    <mergeCell ref="AKD189:AKD190"/>
    <mergeCell ref="AKE189:AKE190"/>
    <mergeCell ref="AKF189:AKF190"/>
    <mergeCell ref="AKG189:AKG190"/>
    <mergeCell ref="AKH189:AKH190"/>
    <mergeCell ref="AKI189:AKI190"/>
    <mergeCell ref="AKJ189:AKJ190"/>
    <mergeCell ref="AKK189:AKK190"/>
    <mergeCell ref="AKL189:AKL190"/>
    <mergeCell ref="AKM189:AKM190"/>
    <mergeCell ref="AKN189:AKN190"/>
    <mergeCell ref="AKO189:AKO190"/>
    <mergeCell ref="AKP189:AKP190"/>
    <mergeCell ref="AKQ189:AKQ190"/>
    <mergeCell ref="AKR189:AKR190"/>
    <mergeCell ref="AKS189:AKS190"/>
    <mergeCell ref="AKT189:AKT190"/>
    <mergeCell ref="AKU189:AKU190"/>
    <mergeCell ref="AKV189:AKV190"/>
    <mergeCell ref="AKW189:AKW190"/>
    <mergeCell ref="AKX189:AKX190"/>
    <mergeCell ref="AKY189:AKY190"/>
    <mergeCell ref="AKZ189:AKZ190"/>
    <mergeCell ref="ALA189:ALA190"/>
    <mergeCell ref="ALB189:ALB190"/>
    <mergeCell ref="ALC189:ALC190"/>
    <mergeCell ref="ALD189:ALD190"/>
    <mergeCell ref="ALE189:ALE190"/>
    <mergeCell ref="ALF189:ALF190"/>
    <mergeCell ref="ALG189:ALG190"/>
    <mergeCell ref="ALH189:ALH190"/>
    <mergeCell ref="ALI189:ALI190"/>
    <mergeCell ref="ALJ189:ALJ190"/>
    <mergeCell ref="ALK189:ALK190"/>
    <mergeCell ref="ALL189:ALL190"/>
    <mergeCell ref="ALM189:ALM190"/>
    <mergeCell ref="ALN189:ALN190"/>
    <mergeCell ref="ALO189:ALO190"/>
    <mergeCell ref="ALP189:ALP190"/>
    <mergeCell ref="ALQ189:ALQ190"/>
    <mergeCell ref="ALR189:ALR190"/>
    <mergeCell ref="ALS189:ALS190"/>
    <mergeCell ref="ALT189:ALT190"/>
    <mergeCell ref="ALU189:ALU190"/>
    <mergeCell ref="ALV189:ALV190"/>
    <mergeCell ref="ALW189:ALW190"/>
    <mergeCell ref="ALX189:ALX190"/>
    <mergeCell ref="ALY189:ALY190"/>
    <mergeCell ref="ALZ189:ALZ190"/>
    <mergeCell ref="AMA189:AMA190"/>
    <mergeCell ref="AMB189:AMB190"/>
    <mergeCell ref="AMC189:AMC190"/>
    <mergeCell ref="AMD189:AMD190"/>
    <mergeCell ref="AME189:AME190"/>
    <mergeCell ref="AMF189:AMF190"/>
    <mergeCell ref="AMG189:AMG190"/>
    <mergeCell ref="AMH189:AMH190"/>
    <mergeCell ref="AMI189:AMI190"/>
    <mergeCell ref="AMJ189:AMJ190"/>
    <mergeCell ref="AMK189:AMK190"/>
    <mergeCell ref="AML189:AML190"/>
    <mergeCell ref="AMM189:AMM190"/>
    <mergeCell ref="AMN189:AMN190"/>
    <mergeCell ref="AMO189:AMO190"/>
    <mergeCell ref="AMP189:AMP190"/>
    <mergeCell ref="AMQ189:AMQ190"/>
    <mergeCell ref="AMR189:AMR190"/>
    <mergeCell ref="AMS189:AMS190"/>
    <mergeCell ref="AMT189:AMT190"/>
    <mergeCell ref="AMU189:AMU190"/>
    <mergeCell ref="AMV189:AMV190"/>
    <mergeCell ref="AMW189:AMW190"/>
    <mergeCell ref="AMX189:AMX190"/>
    <mergeCell ref="AMY189:AMY190"/>
    <mergeCell ref="AMZ189:AMZ190"/>
    <mergeCell ref="ANA189:ANA190"/>
    <mergeCell ref="ANB189:ANB190"/>
    <mergeCell ref="ANC189:ANC190"/>
    <mergeCell ref="AND189:AND190"/>
    <mergeCell ref="ANE189:ANE190"/>
    <mergeCell ref="ANF189:ANF190"/>
    <mergeCell ref="ANG189:ANG190"/>
    <mergeCell ref="ANH189:ANH190"/>
    <mergeCell ref="ANI189:ANI190"/>
    <mergeCell ref="ANJ189:ANJ190"/>
    <mergeCell ref="ANK189:ANK190"/>
    <mergeCell ref="ANL189:ANL190"/>
    <mergeCell ref="ANM189:ANM190"/>
    <mergeCell ref="ANN189:ANN190"/>
    <mergeCell ref="ANO189:ANO190"/>
    <mergeCell ref="ANP189:ANP190"/>
    <mergeCell ref="ANQ189:ANQ190"/>
    <mergeCell ref="ANR189:ANR190"/>
    <mergeCell ref="ANS189:ANS190"/>
    <mergeCell ref="ANT189:ANT190"/>
    <mergeCell ref="ANU189:ANU190"/>
    <mergeCell ref="ANV189:ANV190"/>
    <mergeCell ref="ANW189:ANW190"/>
    <mergeCell ref="ANX189:ANX190"/>
    <mergeCell ref="ANY189:ANY190"/>
    <mergeCell ref="ANZ189:ANZ190"/>
    <mergeCell ref="AOA189:AOA190"/>
    <mergeCell ref="AOB189:AOB190"/>
    <mergeCell ref="AOC189:AOC190"/>
    <mergeCell ref="AOD189:AOD190"/>
    <mergeCell ref="AOE189:AOE190"/>
    <mergeCell ref="AOF189:AOF190"/>
    <mergeCell ref="AOG189:AOG190"/>
    <mergeCell ref="AOH189:AOH190"/>
    <mergeCell ref="AOI189:AOI190"/>
    <mergeCell ref="AOJ189:AOJ190"/>
    <mergeCell ref="AOK189:AOK190"/>
    <mergeCell ref="AOL189:AOL190"/>
    <mergeCell ref="AOM189:AOM190"/>
    <mergeCell ref="AON189:AON190"/>
    <mergeCell ref="AOO189:AOO190"/>
    <mergeCell ref="AOP189:AOP190"/>
    <mergeCell ref="AOQ189:AOQ190"/>
    <mergeCell ref="AOR189:AOR190"/>
    <mergeCell ref="AOS189:AOS190"/>
    <mergeCell ref="AOT189:AOT190"/>
    <mergeCell ref="AOU189:AOU190"/>
    <mergeCell ref="AOV189:AOV190"/>
    <mergeCell ref="AOW189:AOW190"/>
    <mergeCell ref="AOX189:AOX190"/>
    <mergeCell ref="AOY189:AOY190"/>
    <mergeCell ref="AOZ189:AOZ190"/>
    <mergeCell ref="APA189:APA190"/>
    <mergeCell ref="APB189:APB190"/>
    <mergeCell ref="APC189:APC190"/>
    <mergeCell ref="APD189:APD190"/>
    <mergeCell ref="APE189:APE190"/>
    <mergeCell ref="APF189:APF190"/>
    <mergeCell ref="APG189:APG190"/>
    <mergeCell ref="APH189:APH190"/>
    <mergeCell ref="API189:API190"/>
    <mergeCell ref="APJ189:APJ190"/>
    <mergeCell ref="APK189:APK190"/>
    <mergeCell ref="APL189:APL190"/>
    <mergeCell ref="APM189:APM190"/>
    <mergeCell ref="APN189:APN190"/>
    <mergeCell ref="APO189:APO190"/>
    <mergeCell ref="APP189:APP190"/>
    <mergeCell ref="APQ189:APQ190"/>
    <mergeCell ref="APR189:APR190"/>
    <mergeCell ref="APS189:APS190"/>
    <mergeCell ref="APT189:APT190"/>
    <mergeCell ref="APU189:APU190"/>
    <mergeCell ref="APV189:APV190"/>
    <mergeCell ref="APW189:APW190"/>
    <mergeCell ref="APX189:APX190"/>
    <mergeCell ref="APY189:APY190"/>
    <mergeCell ref="APZ189:APZ190"/>
    <mergeCell ref="AQA189:AQA190"/>
    <mergeCell ref="AQB189:AQB190"/>
    <mergeCell ref="AQC189:AQC190"/>
    <mergeCell ref="AQD189:AQD190"/>
    <mergeCell ref="AQE189:AQE190"/>
    <mergeCell ref="AQF189:AQF190"/>
    <mergeCell ref="AQG189:AQG190"/>
    <mergeCell ref="AQH189:AQH190"/>
    <mergeCell ref="AQI189:AQI190"/>
    <mergeCell ref="AQJ189:AQJ190"/>
    <mergeCell ref="AQK189:AQK190"/>
    <mergeCell ref="AQL189:AQL190"/>
    <mergeCell ref="AQM189:AQM190"/>
    <mergeCell ref="AQN189:AQN190"/>
    <mergeCell ref="AQO189:AQO190"/>
    <mergeCell ref="AQP189:AQP190"/>
    <mergeCell ref="AQQ189:AQQ190"/>
    <mergeCell ref="AQR189:AQR190"/>
    <mergeCell ref="AQS189:AQS190"/>
    <mergeCell ref="AQT189:AQT190"/>
    <mergeCell ref="AQU189:AQU190"/>
    <mergeCell ref="AQV189:AQV190"/>
    <mergeCell ref="AQW189:AQW190"/>
    <mergeCell ref="AQX189:AQX190"/>
    <mergeCell ref="AQY189:AQY190"/>
    <mergeCell ref="AQZ189:AQZ190"/>
    <mergeCell ref="ARA189:ARA190"/>
    <mergeCell ref="ARB189:ARB190"/>
    <mergeCell ref="ARC189:ARC190"/>
    <mergeCell ref="ARD189:ARD190"/>
    <mergeCell ref="ARE189:ARE190"/>
    <mergeCell ref="ARF189:ARF190"/>
    <mergeCell ref="ARG189:ARG190"/>
    <mergeCell ref="ARH189:ARH190"/>
    <mergeCell ref="ARI189:ARI190"/>
    <mergeCell ref="ARJ189:ARJ190"/>
    <mergeCell ref="ARK189:ARK190"/>
    <mergeCell ref="ARL189:ARL190"/>
    <mergeCell ref="ARM189:ARM190"/>
    <mergeCell ref="ARN189:ARN190"/>
    <mergeCell ref="ARO189:ARO190"/>
    <mergeCell ref="ARP189:ARP190"/>
    <mergeCell ref="ARQ189:ARQ190"/>
    <mergeCell ref="ARR189:ARR190"/>
    <mergeCell ref="ARS189:ARS190"/>
    <mergeCell ref="ART189:ART190"/>
    <mergeCell ref="ARU189:ARU190"/>
    <mergeCell ref="ARV189:ARV190"/>
    <mergeCell ref="ARW189:ARW190"/>
    <mergeCell ref="ARX189:ARX190"/>
    <mergeCell ref="ARY189:ARY190"/>
    <mergeCell ref="ARZ189:ARZ190"/>
    <mergeCell ref="ASA189:ASA190"/>
    <mergeCell ref="ASB189:ASB190"/>
    <mergeCell ref="ASC189:ASC190"/>
    <mergeCell ref="ASD189:ASD190"/>
    <mergeCell ref="ASE189:ASE190"/>
    <mergeCell ref="ASF189:ASF190"/>
    <mergeCell ref="ASG189:ASG190"/>
    <mergeCell ref="ASH189:ASH190"/>
    <mergeCell ref="ASI189:ASI190"/>
    <mergeCell ref="ASJ189:ASJ190"/>
    <mergeCell ref="ASK189:ASK190"/>
    <mergeCell ref="ASL189:ASL190"/>
    <mergeCell ref="ASM189:ASM190"/>
    <mergeCell ref="ASN189:ASN190"/>
    <mergeCell ref="ASO189:ASO190"/>
    <mergeCell ref="ASP189:ASP190"/>
    <mergeCell ref="ASQ189:ASQ190"/>
    <mergeCell ref="ASR189:ASR190"/>
    <mergeCell ref="ASS189:ASS190"/>
    <mergeCell ref="AST189:AST190"/>
    <mergeCell ref="ASU189:ASU190"/>
    <mergeCell ref="ASV189:ASV190"/>
    <mergeCell ref="ASW189:ASW190"/>
    <mergeCell ref="ASX189:ASX190"/>
    <mergeCell ref="ASY189:ASY190"/>
    <mergeCell ref="ASZ189:ASZ190"/>
    <mergeCell ref="ATA189:ATA190"/>
    <mergeCell ref="ATB189:ATB190"/>
    <mergeCell ref="ATC189:ATC190"/>
    <mergeCell ref="ATD189:ATD190"/>
    <mergeCell ref="ATE189:ATE190"/>
    <mergeCell ref="ATF189:ATF190"/>
    <mergeCell ref="ATG189:ATG190"/>
    <mergeCell ref="ATH189:ATH190"/>
    <mergeCell ref="ATI189:ATI190"/>
    <mergeCell ref="ATJ189:ATJ190"/>
    <mergeCell ref="ATK189:ATK190"/>
    <mergeCell ref="ATL189:ATL190"/>
    <mergeCell ref="ATM189:ATM190"/>
    <mergeCell ref="ATN189:ATN190"/>
    <mergeCell ref="ATO189:ATO190"/>
    <mergeCell ref="ATP189:ATP190"/>
    <mergeCell ref="ATQ189:ATQ190"/>
    <mergeCell ref="ATR189:ATR190"/>
    <mergeCell ref="ATS189:ATS190"/>
    <mergeCell ref="ATT189:ATT190"/>
    <mergeCell ref="ATU189:ATU190"/>
    <mergeCell ref="ATV189:ATV190"/>
    <mergeCell ref="ATW189:ATW190"/>
    <mergeCell ref="ATX189:ATX190"/>
    <mergeCell ref="ATY189:ATY190"/>
    <mergeCell ref="ATZ189:ATZ190"/>
    <mergeCell ref="AUA189:AUA190"/>
    <mergeCell ref="AUB189:AUB190"/>
    <mergeCell ref="AUC189:AUC190"/>
    <mergeCell ref="AUD189:AUD190"/>
    <mergeCell ref="AUE189:AUE190"/>
    <mergeCell ref="AUF189:AUF190"/>
    <mergeCell ref="AUG189:AUG190"/>
    <mergeCell ref="AUH189:AUH190"/>
    <mergeCell ref="AUI189:AUI190"/>
    <mergeCell ref="AUJ189:AUJ190"/>
    <mergeCell ref="AUK189:AUK190"/>
    <mergeCell ref="AUL189:AUL190"/>
    <mergeCell ref="AUM189:AUM190"/>
    <mergeCell ref="AUN189:AUN190"/>
    <mergeCell ref="AUO189:AUO190"/>
    <mergeCell ref="AUP189:AUP190"/>
    <mergeCell ref="AUQ189:AUQ190"/>
    <mergeCell ref="AUR189:AUR190"/>
    <mergeCell ref="AUS189:AUS190"/>
    <mergeCell ref="AUT189:AUT190"/>
    <mergeCell ref="AUU189:AUU190"/>
    <mergeCell ref="AUV189:AUV190"/>
    <mergeCell ref="AUW189:AUW190"/>
    <mergeCell ref="AUX189:AUX190"/>
    <mergeCell ref="AUY189:AUY190"/>
    <mergeCell ref="AUZ189:AUZ190"/>
    <mergeCell ref="AVA189:AVA190"/>
    <mergeCell ref="AVB189:AVB190"/>
    <mergeCell ref="AVC189:AVC190"/>
    <mergeCell ref="AVD189:AVD190"/>
    <mergeCell ref="AVE189:AVE190"/>
    <mergeCell ref="AVF189:AVF190"/>
    <mergeCell ref="AVG189:AVG190"/>
    <mergeCell ref="AVH189:AVH190"/>
    <mergeCell ref="AVI189:AVI190"/>
    <mergeCell ref="AVJ189:AVJ190"/>
    <mergeCell ref="AVK189:AVK190"/>
    <mergeCell ref="AVL189:AVL190"/>
    <mergeCell ref="AVM189:AVM190"/>
    <mergeCell ref="AVN189:AVN190"/>
    <mergeCell ref="AVO189:AVO190"/>
    <mergeCell ref="AVP189:AVP190"/>
    <mergeCell ref="AVQ189:AVQ190"/>
    <mergeCell ref="AVR189:AVR190"/>
    <mergeCell ref="AVS189:AVS190"/>
    <mergeCell ref="AVT189:AVT190"/>
    <mergeCell ref="AVU189:AVU190"/>
    <mergeCell ref="AVV189:AVV190"/>
    <mergeCell ref="AVW189:AVW190"/>
    <mergeCell ref="AVX189:AVX190"/>
    <mergeCell ref="AVY189:AVY190"/>
    <mergeCell ref="AVZ189:AVZ190"/>
    <mergeCell ref="AWA189:AWA190"/>
    <mergeCell ref="AWB189:AWB190"/>
    <mergeCell ref="AWC189:AWC190"/>
    <mergeCell ref="AWD189:AWD190"/>
    <mergeCell ref="AWE189:AWE190"/>
    <mergeCell ref="AWF189:AWF190"/>
    <mergeCell ref="AWG189:AWG190"/>
    <mergeCell ref="AWH189:AWH190"/>
    <mergeCell ref="AWI189:AWI190"/>
    <mergeCell ref="AWJ189:AWJ190"/>
    <mergeCell ref="AWK189:AWK190"/>
    <mergeCell ref="AWL189:AWL190"/>
    <mergeCell ref="AWM189:AWM190"/>
    <mergeCell ref="AWN189:AWN190"/>
    <mergeCell ref="AWO189:AWO190"/>
    <mergeCell ref="AWP189:AWP190"/>
    <mergeCell ref="AWQ189:AWQ190"/>
    <mergeCell ref="AWR189:AWR190"/>
    <mergeCell ref="AWS189:AWS190"/>
    <mergeCell ref="AWT189:AWT190"/>
    <mergeCell ref="AWU189:AWU190"/>
    <mergeCell ref="AWV189:AWV190"/>
    <mergeCell ref="AWW189:AWW190"/>
    <mergeCell ref="AWX189:AWX190"/>
    <mergeCell ref="AWY189:AWY190"/>
    <mergeCell ref="AWZ189:AWZ190"/>
    <mergeCell ref="AXA189:AXA190"/>
    <mergeCell ref="AXB189:AXB190"/>
    <mergeCell ref="AXC189:AXC190"/>
    <mergeCell ref="AXD189:AXD190"/>
    <mergeCell ref="AXE189:AXE190"/>
    <mergeCell ref="AXF189:AXF190"/>
    <mergeCell ref="AXG189:AXG190"/>
    <mergeCell ref="AXH189:AXH190"/>
    <mergeCell ref="AXI189:AXI190"/>
    <mergeCell ref="AXJ189:AXJ190"/>
    <mergeCell ref="AXK189:AXK190"/>
    <mergeCell ref="AXL189:AXL190"/>
    <mergeCell ref="AXM189:AXM190"/>
    <mergeCell ref="AXN189:AXN190"/>
    <mergeCell ref="AXO189:AXO190"/>
    <mergeCell ref="AXP189:AXP190"/>
    <mergeCell ref="AXQ189:AXQ190"/>
    <mergeCell ref="AXR189:AXR190"/>
    <mergeCell ref="AXS189:AXS190"/>
    <mergeCell ref="AXT189:AXT190"/>
    <mergeCell ref="AXU189:AXU190"/>
    <mergeCell ref="AXV189:AXV190"/>
    <mergeCell ref="AXW189:AXW190"/>
    <mergeCell ref="AXX189:AXX190"/>
    <mergeCell ref="AXY189:AXY190"/>
    <mergeCell ref="AXZ189:AXZ190"/>
    <mergeCell ref="AYA189:AYA190"/>
    <mergeCell ref="AYB189:AYB190"/>
    <mergeCell ref="AYC189:AYC190"/>
    <mergeCell ref="AYD189:AYD190"/>
    <mergeCell ref="AYE189:AYE190"/>
    <mergeCell ref="AYF189:AYF190"/>
    <mergeCell ref="AYG189:AYG190"/>
    <mergeCell ref="AYH189:AYH190"/>
    <mergeCell ref="AYI189:AYI190"/>
    <mergeCell ref="AYJ189:AYJ190"/>
    <mergeCell ref="AYK189:AYK190"/>
    <mergeCell ref="AYL189:AYL190"/>
    <mergeCell ref="AYM189:AYM190"/>
    <mergeCell ref="AYN189:AYN190"/>
    <mergeCell ref="AYO189:AYO190"/>
    <mergeCell ref="AYP189:AYP190"/>
    <mergeCell ref="AYQ189:AYQ190"/>
    <mergeCell ref="AYR189:AYR190"/>
    <mergeCell ref="AYS189:AYS190"/>
    <mergeCell ref="AYT189:AYT190"/>
    <mergeCell ref="AYU189:AYU190"/>
    <mergeCell ref="AYV189:AYV190"/>
    <mergeCell ref="AYW189:AYW190"/>
    <mergeCell ref="AYX189:AYX190"/>
    <mergeCell ref="AYY189:AYY190"/>
    <mergeCell ref="AYZ189:AYZ190"/>
    <mergeCell ref="AZA189:AZA190"/>
    <mergeCell ref="AZB189:AZB190"/>
    <mergeCell ref="AZC189:AZC190"/>
    <mergeCell ref="AZD189:AZD190"/>
    <mergeCell ref="AZE189:AZE190"/>
    <mergeCell ref="AZF189:AZF190"/>
    <mergeCell ref="AZG189:AZG190"/>
    <mergeCell ref="AZH189:AZH190"/>
    <mergeCell ref="AZI189:AZI190"/>
    <mergeCell ref="AZJ189:AZJ190"/>
    <mergeCell ref="AZK189:AZK190"/>
    <mergeCell ref="AZL189:AZL190"/>
    <mergeCell ref="AZM189:AZM190"/>
    <mergeCell ref="AZN189:AZN190"/>
    <mergeCell ref="AZO189:AZO190"/>
    <mergeCell ref="AZP189:AZP190"/>
    <mergeCell ref="AZQ189:AZQ190"/>
    <mergeCell ref="AZR189:AZR190"/>
    <mergeCell ref="AZS189:AZS190"/>
    <mergeCell ref="AZT189:AZT190"/>
    <mergeCell ref="AZU189:AZU190"/>
    <mergeCell ref="AZV189:AZV190"/>
    <mergeCell ref="AZW189:AZW190"/>
    <mergeCell ref="AZX189:AZX190"/>
    <mergeCell ref="AZY189:AZY190"/>
    <mergeCell ref="AZZ189:AZZ190"/>
    <mergeCell ref="BAA189:BAA190"/>
    <mergeCell ref="BAB189:BAB190"/>
    <mergeCell ref="BAC189:BAC190"/>
    <mergeCell ref="BAD189:BAD190"/>
    <mergeCell ref="BAE189:BAE190"/>
    <mergeCell ref="BAF189:BAF190"/>
    <mergeCell ref="BAG189:BAG190"/>
    <mergeCell ref="BAH189:BAH190"/>
    <mergeCell ref="BAI189:BAI190"/>
    <mergeCell ref="BAJ189:BAJ190"/>
    <mergeCell ref="BAK189:BAK190"/>
    <mergeCell ref="BAL189:BAL190"/>
    <mergeCell ref="BAM189:BAM190"/>
    <mergeCell ref="BAN189:BAN190"/>
    <mergeCell ref="BAO189:BAO190"/>
    <mergeCell ref="BAP189:BAP190"/>
    <mergeCell ref="BAQ189:BAQ190"/>
    <mergeCell ref="BAR189:BAR190"/>
    <mergeCell ref="BAS189:BAS190"/>
    <mergeCell ref="BAT189:BAT190"/>
    <mergeCell ref="BAU189:BAU190"/>
    <mergeCell ref="BAV189:BAV190"/>
    <mergeCell ref="BAW189:BAW190"/>
    <mergeCell ref="BAX189:BAX190"/>
    <mergeCell ref="BAY189:BAY190"/>
    <mergeCell ref="BAZ189:BAZ190"/>
    <mergeCell ref="BBA189:BBA190"/>
    <mergeCell ref="BBB189:BBB190"/>
    <mergeCell ref="BBC189:BBC190"/>
    <mergeCell ref="BBD189:BBD190"/>
    <mergeCell ref="BBE189:BBE190"/>
    <mergeCell ref="BBF189:BBF190"/>
    <mergeCell ref="BBG189:BBG190"/>
    <mergeCell ref="BBH189:BBH190"/>
    <mergeCell ref="BBI189:BBI190"/>
    <mergeCell ref="BBJ189:BBJ190"/>
    <mergeCell ref="BBK189:BBK190"/>
    <mergeCell ref="BBL189:BBL190"/>
    <mergeCell ref="BBM189:BBM190"/>
    <mergeCell ref="BBN189:BBN190"/>
    <mergeCell ref="BBO189:BBO190"/>
    <mergeCell ref="BBP189:BBP190"/>
    <mergeCell ref="BBQ189:BBQ190"/>
    <mergeCell ref="BBR189:BBR190"/>
    <mergeCell ref="BBS189:BBS190"/>
    <mergeCell ref="BBT189:BBT190"/>
    <mergeCell ref="BBU189:BBU190"/>
    <mergeCell ref="BBV189:BBV190"/>
    <mergeCell ref="BBW189:BBW190"/>
    <mergeCell ref="BBX189:BBX190"/>
    <mergeCell ref="BBY189:BBY190"/>
    <mergeCell ref="BBZ189:BBZ190"/>
    <mergeCell ref="BCA189:BCA190"/>
    <mergeCell ref="BCB189:BCB190"/>
    <mergeCell ref="BCC189:BCC190"/>
    <mergeCell ref="BCD189:BCD190"/>
    <mergeCell ref="BCE189:BCE190"/>
    <mergeCell ref="BCF189:BCF190"/>
    <mergeCell ref="BCG189:BCG190"/>
    <mergeCell ref="BCH189:BCH190"/>
    <mergeCell ref="BCI189:BCI190"/>
    <mergeCell ref="BCJ189:BCJ190"/>
    <mergeCell ref="BCK189:BCK190"/>
    <mergeCell ref="BCL189:BCL190"/>
    <mergeCell ref="BCM189:BCM190"/>
    <mergeCell ref="BCN189:BCN190"/>
    <mergeCell ref="BCO189:BCO190"/>
    <mergeCell ref="BCP189:BCP190"/>
    <mergeCell ref="BCQ189:BCQ190"/>
    <mergeCell ref="BCR189:BCR190"/>
    <mergeCell ref="BCS189:BCS190"/>
    <mergeCell ref="BCT189:BCT190"/>
    <mergeCell ref="BCU189:BCU190"/>
    <mergeCell ref="BCV189:BCV190"/>
    <mergeCell ref="BCW189:BCW190"/>
    <mergeCell ref="BCX189:BCX190"/>
    <mergeCell ref="BCY189:BCY190"/>
    <mergeCell ref="BCZ189:BCZ190"/>
    <mergeCell ref="BDA189:BDA190"/>
    <mergeCell ref="BDB189:BDB190"/>
    <mergeCell ref="BDC189:BDC190"/>
    <mergeCell ref="BDD189:BDD190"/>
    <mergeCell ref="BDE189:BDE190"/>
    <mergeCell ref="BDF189:BDF190"/>
    <mergeCell ref="BDG189:BDG190"/>
    <mergeCell ref="BDH189:BDH190"/>
    <mergeCell ref="BDI189:BDI190"/>
    <mergeCell ref="BDJ189:BDJ190"/>
    <mergeCell ref="BDK189:BDK190"/>
    <mergeCell ref="BDL189:BDL190"/>
    <mergeCell ref="BDM189:BDM190"/>
    <mergeCell ref="BDN189:BDN190"/>
    <mergeCell ref="BDO189:BDO190"/>
    <mergeCell ref="BDP189:BDP190"/>
    <mergeCell ref="BDQ189:BDQ190"/>
    <mergeCell ref="BDR189:BDR190"/>
    <mergeCell ref="BDS189:BDS190"/>
    <mergeCell ref="BDT189:BDT190"/>
    <mergeCell ref="BDU189:BDU190"/>
    <mergeCell ref="BDV189:BDV190"/>
    <mergeCell ref="BDW189:BDW190"/>
    <mergeCell ref="BDX189:BDX190"/>
    <mergeCell ref="BDY189:BDY190"/>
    <mergeCell ref="BDZ189:BDZ190"/>
    <mergeCell ref="BEA189:BEA190"/>
    <mergeCell ref="BEB189:BEB190"/>
    <mergeCell ref="BEC189:BEC190"/>
    <mergeCell ref="BED189:BED190"/>
    <mergeCell ref="BEE189:BEE190"/>
    <mergeCell ref="BEF189:BEF190"/>
    <mergeCell ref="BEG189:BEG190"/>
    <mergeCell ref="BEH189:BEH190"/>
    <mergeCell ref="BEI189:BEI190"/>
    <mergeCell ref="BEJ189:BEJ190"/>
    <mergeCell ref="BEK189:BEK190"/>
    <mergeCell ref="BEL189:BEL190"/>
    <mergeCell ref="BEM189:BEM190"/>
    <mergeCell ref="BEN189:BEN190"/>
    <mergeCell ref="BEO189:BEO190"/>
    <mergeCell ref="BEP189:BEP190"/>
    <mergeCell ref="BEQ189:BEQ190"/>
    <mergeCell ref="BER189:BER190"/>
    <mergeCell ref="BES189:BES190"/>
    <mergeCell ref="BET189:BET190"/>
    <mergeCell ref="BEU189:BEU190"/>
    <mergeCell ref="BEV189:BEV190"/>
    <mergeCell ref="BEW189:BEW190"/>
    <mergeCell ref="BEX189:BEX190"/>
    <mergeCell ref="BEY189:BEY190"/>
    <mergeCell ref="BEZ189:BEZ190"/>
    <mergeCell ref="BFA189:BFA190"/>
    <mergeCell ref="BFB189:BFB190"/>
    <mergeCell ref="BFC189:BFC190"/>
    <mergeCell ref="BFD189:BFD190"/>
    <mergeCell ref="BFE189:BFE190"/>
    <mergeCell ref="BFF189:BFF190"/>
    <mergeCell ref="BFG189:BFG190"/>
    <mergeCell ref="BFH189:BFH190"/>
    <mergeCell ref="BFI189:BFI190"/>
    <mergeCell ref="BFJ189:BFJ190"/>
    <mergeCell ref="BFK189:BFK190"/>
    <mergeCell ref="BFL189:BFL190"/>
    <mergeCell ref="BFM189:BFM190"/>
    <mergeCell ref="BFN189:BFN190"/>
    <mergeCell ref="BFO189:BFO190"/>
    <mergeCell ref="BFP189:BFP190"/>
    <mergeCell ref="BFQ189:BFQ190"/>
    <mergeCell ref="BFR189:BFR190"/>
    <mergeCell ref="BFS189:BFS190"/>
    <mergeCell ref="BFT189:BFT190"/>
    <mergeCell ref="BFU189:BFU190"/>
    <mergeCell ref="BFV189:BFV190"/>
    <mergeCell ref="BFW189:BFW190"/>
    <mergeCell ref="BFX189:BFX190"/>
    <mergeCell ref="BFY189:BFY190"/>
    <mergeCell ref="BFZ189:BFZ190"/>
    <mergeCell ref="BGA189:BGA190"/>
    <mergeCell ref="BGB189:BGB190"/>
    <mergeCell ref="BGC189:BGC190"/>
    <mergeCell ref="BGD189:BGD190"/>
    <mergeCell ref="BGE189:BGE190"/>
    <mergeCell ref="BGF189:BGF190"/>
    <mergeCell ref="BGG189:BGG190"/>
    <mergeCell ref="BGH189:BGH190"/>
    <mergeCell ref="BGI189:BGI190"/>
    <mergeCell ref="BGJ189:BGJ190"/>
    <mergeCell ref="BGK189:BGK190"/>
    <mergeCell ref="BGL189:BGL190"/>
    <mergeCell ref="BGM189:BGM190"/>
    <mergeCell ref="BGN189:BGN190"/>
    <mergeCell ref="BGO189:BGO190"/>
    <mergeCell ref="BGP189:BGP190"/>
    <mergeCell ref="BGQ189:BGQ190"/>
    <mergeCell ref="BGR189:BGR190"/>
    <mergeCell ref="BGS189:BGS190"/>
    <mergeCell ref="BGT189:BGT190"/>
    <mergeCell ref="BGU189:BGU190"/>
    <mergeCell ref="BGV189:BGV190"/>
    <mergeCell ref="BGW189:BGW190"/>
    <mergeCell ref="BGX189:BGX190"/>
    <mergeCell ref="BGY189:BGY190"/>
    <mergeCell ref="BGZ189:BGZ190"/>
    <mergeCell ref="BHA189:BHA190"/>
    <mergeCell ref="BHB189:BHB190"/>
    <mergeCell ref="BHC189:BHC190"/>
    <mergeCell ref="BHD189:BHD190"/>
    <mergeCell ref="BHE189:BHE190"/>
    <mergeCell ref="BHF189:BHF190"/>
    <mergeCell ref="BHG189:BHG190"/>
    <mergeCell ref="BHH189:BHH190"/>
    <mergeCell ref="BHI189:BHI190"/>
    <mergeCell ref="BHJ189:BHJ190"/>
    <mergeCell ref="BHK189:BHK190"/>
    <mergeCell ref="BHL189:BHL190"/>
    <mergeCell ref="BHM189:BHM190"/>
    <mergeCell ref="BHN189:BHN190"/>
    <mergeCell ref="BHO189:BHO190"/>
    <mergeCell ref="BHP189:BHP190"/>
    <mergeCell ref="BHQ189:BHQ190"/>
    <mergeCell ref="BHR189:BHR190"/>
    <mergeCell ref="BHS189:BHS190"/>
    <mergeCell ref="BHT189:BHT190"/>
    <mergeCell ref="BHU189:BHU190"/>
    <mergeCell ref="BHV189:BHV190"/>
    <mergeCell ref="BHW189:BHW190"/>
    <mergeCell ref="BHX189:BHX190"/>
    <mergeCell ref="BHY189:BHY190"/>
    <mergeCell ref="BHZ189:BHZ190"/>
    <mergeCell ref="BIA189:BIA190"/>
    <mergeCell ref="BIB189:BIB190"/>
    <mergeCell ref="BIC189:BIC190"/>
    <mergeCell ref="BID189:BID190"/>
    <mergeCell ref="BIE189:BIE190"/>
    <mergeCell ref="BIF189:BIF190"/>
    <mergeCell ref="BIG189:BIG190"/>
    <mergeCell ref="BIH189:BIH190"/>
    <mergeCell ref="BII189:BII190"/>
    <mergeCell ref="BIJ189:BIJ190"/>
    <mergeCell ref="BIK189:BIK190"/>
    <mergeCell ref="BIL189:BIL190"/>
    <mergeCell ref="BIM189:BIM190"/>
    <mergeCell ref="BIN189:BIN190"/>
    <mergeCell ref="BIO189:BIO190"/>
    <mergeCell ref="BIP189:BIP190"/>
    <mergeCell ref="BIQ189:BIQ190"/>
    <mergeCell ref="BIR189:BIR190"/>
    <mergeCell ref="BIS189:BIS190"/>
    <mergeCell ref="BIT189:BIT190"/>
    <mergeCell ref="BIU189:BIU190"/>
    <mergeCell ref="BIV189:BIV190"/>
    <mergeCell ref="BIW189:BIW190"/>
    <mergeCell ref="BIX189:BIX190"/>
    <mergeCell ref="BIY189:BIY190"/>
    <mergeCell ref="BIZ189:BIZ190"/>
    <mergeCell ref="BJA189:BJA190"/>
    <mergeCell ref="BJB189:BJB190"/>
    <mergeCell ref="BJC189:BJC190"/>
    <mergeCell ref="BJD189:BJD190"/>
    <mergeCell ref="BJE189:BJE190"/>
    <mergeCell ref="BJF189:BJF190"/>
    <mergeCell ref="BJG189:BJG190"/>
    <mergeCell ref="BJH189:BJH190"/>
    <mergeCell ref="BJI189:BJI190"/>
    <mergeCell ref="BJJ189:BJJ190"/>
    <mergeCell ref="BJK189:BJK190"/>
    <mergeCell ref="BJL189:BJL190"/>
    <mergeCell ref="BJM189:BJM190"/>
    <mergeCell ref="BJN189:BJN190"/>
    <mergeCell ref="BJO189:BJO190"/>
    <mergeCell ref="BJP189:BJP190"/>
    <mergeCell ref="BJQ189:BJQ190"/>
    <mergeCell ref="BJR189:BJR190"/>
    <mergeCell ref="BJS189:BJS190"/>
    <mergeCell ref="BJT189:BJT190"/>
    <mergeCell ref="BJU189:BJU190"/>
    <mergeCell ref="BJV189:BJV190"/>
    <mergeCell ref="BJW189:BJW190"/>
    <mergeCell ref="BJX189:BJX190"/>
    <mergeCell ref="BJY189:BJY190"/>
    <mergeCell ref="BJZ189:BJZ190"/>
    <mergeCell ref="BKA189:BKA190"/>
    <mergeCell ref="BKB189:BKB190"/>
    <mergeCell ref="BKC189:BKC190"/>
    <mergeCell ref="BKD189:BKD190"/>
    <mergeCell ref="BKE189:BKE190"/>
    <mergeCell ref="BKF189:BKF190"/>
    <mergeCell ref="BKG189:BKG190"/>
    <mergeCell ref="BKH189:BKH190"/>
    <mergeCell ref="BKI189:BKI190"/>
    <mergeCell ref="BKJ189:BKJ190"/>
    <mergeCell ref="BKK189:BKK190"/>
    <mergeCell ref="BKL189:BKL190"/>
    <mergeCell ref="BKM189:BKM190"/>
    <mergeCell ref="BKN189:BKN190"/>
    <mergeCell ref="BKO189:BKO190"/>
    <mergeCell ref="BKP189:BKP190"/>
    <mergeCell ref="BKQ189:BKQ190"/>
    <mergeCell ref="BKR189:BKR190"/>
    <mergeCell ref="BKS189:BKS190"/>
    <mergeCell ref="BKT189:BKT190"/>
    <mergeCell ref="BKU189:BKU190"/>
    <mergeCell ref="BKV189:BKV190"/>
    <mergeCell ref="BKW189:BKW190"/>
    <mergeCell ref="BKX189:BKX190"/>
    <mergeCell ref="BKY189:BKY190"/>
    <mergeCell ref="BKZ189:BKZ190"/>
    <mergeCell ref="BLA189:BLA190"/>
    <mergeCell ref="BLB189:BLB190"/>
    <mergeCell ref="BLC189:BLC190"/>
    <mergeCell ref="BLD189:BLD190"/>
    <mergeCell ref="BLE189:BLE190"/>
    <mergeCell ref="BLF189:BLF190"/>
    <mergeCell ref="BLG189:BLG190"/>
    <mergeCell ref="BLH189:BLH190"/>
    <mergeCell ref="BLI189:BLI190"/>
    <mergeCell ref="BLJ189:BLJ190"/>
    <mergeCell ref="BLK189:BLK190"/>
    <mergeCell ref="BLL189:BLL190"/>
    <mergeCell ref="BLM189:BLM190"/>
    <mergeCell ref="BLN189:BLN190"/>
    <mergeCell ref="BLO189:BLO190"/>
    <mergeCell ref="BLP189:BLP190"/>
    <mergeCell ref="BLQ189:BLQ190"/>
    <mergeCell ref="BLR189:BLR190"/>
    <mergeCell ref="BLS189:BLS190"/>
    <mergeCell ref="BLT189:BLT190"/>
    <mergeCell ref="BLU189:BLU190"/>
    <mergeCell ref="BLV189:BLV190"/>
    <mergeCell ref="BLW189:BLW190"/>
    <mergeCell ref="BLX189:BLX190"/>
    <mergeCell ref="BLY189:BLY190"/>
    <mergeCell ref="BLZ189:BLZ190"/>
    <mergeCell ref="BMA189:BMA190"/>
    <mergeCell ref="BMB189:BMB190"/>
    <mergeCell ref="BMC189:BMC190"/>
    <mergeCell ref="BMD189:BMD190"/>
    <mergeCell ref="BME189:BME190"/>
    <mergeCell ref="BMF189:BMF190"/>
    <mergeCell ref="BMG189:BMG190"/>
    <mergeCell ref="BMH189:BMH190"/>
    <mergeCell ref="BMI189:BMI190"/>
    <mergeCell ref="BMJ189:BMJ190"/>
    <mergeCell ref="BMK189:BMK190"/>
    <mergeCell ref="BML189:BML190"/>
    <mergeCell ref="BMM189:BMM190"/>
    <mergeCell ref="BMN189:BMN190"/>
    <mergeCell ref="BMO189:BMO190"/>
    <mergeCell ref="BMP189:BMP190"/>
    <mergeCell ref="BMQ189:BMQ190"/>
    <mergeCell ref="BMR189:BMR190"/>
    <mergeCell ref="BMS189:BMS190"/>
    <mergeCell ref="BMT189:BMT190"/>
    <mergeCell ref="BMU189:BMU190"/>
    <mergeCell ref="BMV189:BMV190"/>
    <mergeCell ref="BMW189:BMW190"/>
    <mergeCell ref="BMX189:BMX190"/>
    <mergeCell ref="BMY189:BMY190"/>
    <mergeCell ref="BMZ189:BMZ190"/>
    <mergeCell ref="BNA189:BNA190"/>
    <mergeCell ref="BNB189:BNB190"/>
    <mergeCell ref="BNC189:BNC190"/>
    <mergeCell ref="BND189:BND190"/>
    <mergeCell ref="BNE189:BNE190"/>
    <mergeCell ref="BNF189:BNF190"/>
    <mergeCell ref="BNG189:BNG190"/>
    <mergeCell ref="BNH189:BNH190"/>
    <mergeCell ref="BNI189:BNI190"/>
    <mergeCell ref="BNJ189:BNJ190"/>
    <mergeCell ref="BNK189:BNK190"/>
    <mergeCell ref="BNL189:BNL190"/>
    <mergeCell ref="BNM189:BNM190"/>
    <mergeCell ref="BNN189:BNN190"/>
    <mergeCell ref="BNO189:BNO190"/>
    <mergeCell ref="BNP189:BNP190"/>
    <mergeCell ref="BNQ189:BNQ190"/>
    <mergeCell ref="BNR189:BNR190"/>
    <mergeCell ref="BNS189:BNS190"/>
    <mergeCell ref="BNT189:BNT190"/>
    <mergeCell ref="BNU189:BNU190"/>
    <mergeCell ref="BNV189:BNV190"/>
    <mergeCell ref="BNW189:BNW190"/>
    <mergeCell ref="BNX189:BNX190"/>
    <mergeCell ref="BNY189:BNY190"/>
    <mergeCell ref="BNZ189:BNZ190"/>
    <mergeCell ref="BOA189:BOA190"/>
    <mergeCell ref="BOB189:BOB190"/>
    <mergeCell ref="BOC189:BOC190"/>
    <mergeCell ref="BOD189:BOD190"/>
    <mergeCell ref="BOE189:BOE190"/>
    <mergeCell ref="BOF189:BOF190"/>
    <mergeCell ref="BOG189:BOG190"/>
    <mergeCell ref="BOH189:BOH190"/>
    <mergeCell ref="BOI189:BOI190"/>
    <mergeCell ref="BOJ189:BOJ190"/>
    <mergeCell ref="BOK189:BOK190"/>
    <mergeCell ref="BOL189:BOL190"/>
    <mergeCell ref="BOM189:BOM190"/>
    <mergeCell ref="BON189:BON190"/>
    <mergeCell ref="BOO189:BOO190"/>
    <mergeCell ref="BOP189:BOP190"/>
    <mergeCell ref="BOQ189:BOQ190"/>
    <mergeCell ref="BOR189:BOR190"/>
    <mergeCell ref="BOS189:BOS190"/>
    <mergeCell ref="BOT189:BOT190"/>
    <mergeCell ref="BOU189:BOU190"/>
    <mergeCell ref="BOV189:BOV190"/>
    <mergeCell ref="BOW189:BOW190"/>
    <mergeCell ref="BOX189:BOX190"/>
    <mergeCell ref="BOY189:BOY190"/>
    <mergeCell ref="BOZ189:BOZ190"/>
    <mergeCell ref="BPA189:BPA190"/>
    <mergeCell ref="BPB189:BPB190"/>
    <mergeCell ref="BPC189:BPC190"/>
    <mergeCell ref="BPD189:BPD190"/>
    <mergeCell ref="BPE189:BPE190"/>
    <mergeCell ref="BPF189:BPF190"/>
    <mergeCell ref="BPG189:BPG190"/>
    <mergeCell ref="BPH189:BPH190"/>
    <mergeCell ref="BPI189:BPI190"/>
    <mergeCell ref="BPJ189:BPJ190"/>
    <mergeCell ref="BPK189:BPK190"/>
    <mergeCell ref="BPL189:BPL190"/>
    <mergeCell ref="BPM189:BPM190"/>
    <mergeCell ref="BPN189:BPN190"/>
    <mergeCell ref="BPO189:BPO190"/>
    <mergeCell ref="BPP189:BPP190"/>
    <mergeCell ref="BPQ189:BPQ190"/>
    <mergeCell ref="BPR189:BPR190"/>
    <mergeCell ref="BPS189:BPS190"/>
    <mergeCell ref="BPT189:BPT190"/>
    <mergeCell ref="BPU189:BPU190"/>
    <mergeCell ref="BPV189:BPV190"/>
    <mergeCell ref="BPW189:BPW190"/>
    <mergeCell ref="BPX189:BPX190"/>
    <mergeCell ref="BPY189:BPY190"/>
    <mergeCell ref="BPZ189:BPZ190"/>
    <mergeCell ref="BQA189:BQA190"/>
    <mergeCell ref="BQB189:BQB190"/>
    <mergeCell ref="BQC189:BQC190"/>
    <mergeCell ref="BQD189:BQD190"/>
    <mergeCell ref="BQE189:BQE190"/>
    <mergeCell ref="BQF189:BQF190"/>
    <mergeCell ref="BQG189:BQG190"/>
    <mergeCell ref="BQH189:BQH190"/>
    <mergeCell ref="BQI189:BQI190"/>
    <mergeCell ref="BQJ189:BQJ190"/>
    <mergeCell ref="BQK189:BQK190"/>
    <mergeCell ref="BQL189:BQL190"/>
    <mergeCell ref="BQM189:BQM190"/>
    <mergeCell ref="BQN189:BQN190"/>
    <mergeCell ref="BQO189:BQO190"/>
    <mergeCell ref="BQP189:BQP190"/>
    <mergeCell ref="BQQ189:BQQ190"/>
    <mergeCell ref="BQR189:BQR190"/>
    <mergeCell ref="BQS189:BQS190"/>
    <mergeCell ref="BQT189:BQT190"/>
    <mergeCell ref="BQU189:BQU190"/>
    <mergeCell ref="BQV189:BQV190"/>
    <mergeCell ref="BQW189:BQW190"/>
    <mergeCell ref="BQX189:BQX190"/>
    <mergeCell ref="BQY189:BQY190"/>
    <mergeCell ref="BQZ189:BQZ190"/>
    <mergeCell ref="BRA189:BRA190"/>
    <mergeCell ref="BRB189:BRB190"/>
    <mergeCell ref="BRC189:BRC190"/>
    <mergeCell ref="BRD189:BRD190"/>
    <mergeCell ref="BRE189:BRE190"/>
    <mergeCell ref="BRF189:BRF190"/>
    <mergeCell ref="BRG189:BRG190"/>
    <mergeCell ref="BRH189:BRH190"/>
    <mergeCell ref="BRI189:BRI190"/>
    <mergeCell ref="BRJ189:BRJ190"/>
    <mergeCell ref="BRK189:BRK190"/>
    <mergeCell ref="BRL189:BRL190"/>
    <mergeCell ref="BRM189:BRM190"/>
    <mergeCell ref="BRN189:BRN190"/>
    <mergeCell ref="BRO189:BRO190"/>
    <mergeCell ref="BRP189:BRP190"/>
    <mergeCell ref="BRQ189:BRQ190"/>
    <mergeCell ref="BRR189:BRR190"/>
    <mergeCell ref="BRS189:BRS190"/>
    <mergeCell ref="BRT189:BRT190"/>
    <mergeCell ref="BRU189:BRU190"/>
    <mergeCell ref="BRV189:BRV190"/>
    <mergeCell ref="BRW189:BRW190"/>
    <mergeCell ref="BRX189:BRX190"/>
    <mergeCell ref="BRY189:BRY190"/>
    <mergeCell ref="BRZ189:BRZ190"/>
    <mergeCell ref="BSA189:BSA190"/>
    <mergeCell ref="BSB189:BSB190"/>
    <mergeCell ref="BSC189:BSC190"/>
    <mergeCell ref="BSD189:BSD190"/>
    <mergeCell ref="BSE189:BSE190"/>
    <mergeCell ref="BSF189:BSF190"/>
    <mergeCell ref="BSG189:BSG190"/>
    <mergeCell ref="BSH189:BSH190"/>
    <mergeCell ref="BSI189:BSI190"/>
    <mergeCell ref="BSJ189:BSJ190"/>
    <mergeCell ref="BSK189:BSK190"/>
    <mergeCell ref="BSL189:BSL190"/>
    <mergeCell ref="BSM189:BSM190"/>
    <mergeCell ref="BSN189:BSN190"/>
    <mergeCell ref="BSO189:BSO190"/>
    <mergeCell ref="BSP189:BSP190"/>
    <mergeCell ref="BSQ189:BSQ190"/>
    <mergeCell ref="BSR189:BSR190"/>
    <mergeCell ref="BSS189:BSS190"/>
    <mergeCell ref="BST189:BST190"/>
    <mergeCell ref="BSU189:BSU190"/>
    <mergeCell ref="BSV189:BSV190"/>
    <mergeCell ref="BSW189:BSW190"/>
    <mergeCell ref="BSX189:BSX190"/>
    <mergeCell ref="BSY189:BSY190"/>
    <mergeCell ref="BSZ189:BSZ190"/>
    <mergeCell ref="BTA189:BTA190"/>
    <mergeCell ref="BTB189:BTB190"/>
    <mergeCell ref="BTC189:BTC190"/>
    <mergeCell ref="BTD189:BTD190"/>
    <mergeCell ref="BTE189:BTE190"/>
    <mergeCell ref="BTF189:BTF190"/>
    <mergeCell ref="BTG189:BTG190"/>
    <mergeCell ref="BTH189:BTH190"/>
    <mergeCell ref="BTI189:BTI190"/>
    <mergeCell ref="BTJ189:BTJ190"/>
    <mergeCell ref="BTK189:BTK190"/>
    <mergeCell ref="BTL189:BTL190"/>
    <mergeCell ref="BTM189:BTM190"/>
    <mergeCell ref="BTN189:BTN190"/>
    <mergeCell ref="BTO189:BTO190"/>
    <mergeCell ref="BTP189:BTP190"/>
    <mergeCell ref="BTQ189:BTQ190"/>
    <mergeCell ref="BTR189:BTR190"/>
    <mergeCell ref="BTS189:BTS190"/>
    <mergeCell ref="BTT189:BTT190"/>
    <mergeCell ref="BTU189:BTU190"/>
    <mergeCell ref="BTV189:BTV190"/>
    <mergeCell ref="BTW189:BTW190"/>
    <mergeCell ref="BTX189:BTX190"/>
    <mergeCell ref="BTY189:BTY190"/>
    <mergeCell ref="BTZ189:BTZ190"/>
    <mergeCell ref="BUA189:BUA190"/>
    <mergeCell ref="BUB189:BUB190"/>
    <mergeCell ref="BUC189:BUC190"/>
    <mergeCell ref="BUD189:BUD190"/>
    <mergeCell ref="BUE189:BUE190"/>
    <mergeCell ref="BUF189:BUF190"/>
    <mergeCell ref="BUG189:BUG190"/>
    <mergeCell ref="BUH189:BUH190"/>
    <mergeCell ref="BUI189:BUI190"/>
    <mergeCell ref="BUJ189:BUJ190"/>
    <mergeCell ref="BUK189:BUK190"/>
    <mergeCell ref="BUL189:BUL190"/>
    <mergeCell ref="BUM189:BUM190"/>
    <mergeCell ref="BUN189:BUN190"/>
    <mergeCell ref="BUO189:BUO190"/>
    <mergeCell ref="BUP189:BUP190"/>
    <mergeCell ref="BUQ189:BUQ190"/>
    <mergeCell ref="BUR189:BUR190"/>
    <mergeCell ref="BUS189:BUS190"/>
    <mergeCell ref="BUT189:BUT190"/>
    <mergeCell ref="BUU189:BUU190"/>
    <mergeCell ref="BUV189:BUV190"/>
    <mergeCell ref="BUW189:BUW190"/>
    <mergeCell ref="BUX189:BUX190"/>
    <mergeCell ref="BUY189:BUY190"/>
    <mergeCell ref="BUZ189:BUZ190"/>
    <mergeCell ref="BVA189:BVA190"/>
    <mergeCell ref="BVB189:BVB190"/>
    <mergeCell ref="BVC189:BVC190"/>
    <mergeCell ref="BVD189:BVD190"/>
    <mergeCell ref="BVE189:BVE190"/>
    <mergeCell ref="BVF189:BVF190"/>
    <mergeCell ref="BVG189:BVG190"/>
    <mergeCell ref="BVH189:BVH190"/>
    <mergeCell ref="BVI189:BVI190"/>
    <mergeCell ref="BVJ189:BVJ190"/>
    <mergeCell ref="BVK189:BVK190"/>
    <mergeCell ref="BVL189:BVL190"/>
    <mergeCell ref="BVM189:BVM190"/>
    <mergeCell ref="BVN189:BVN190"/>
    <mergeCell ref="BVO189:BVO190"/>
    <mergeCell ref="BVP189:BVP190"/>
    <mergeCell ref="BVQ189:BVQ190"/>
    <mergeCell ref="BVR189:BVR190"/>
    <mergeCell ref="BVS189:BVS190"/>
    <mergeCell ref="BVT189:BVT190"/>
    <mergeCell ref="BVU189:BVU190"/>
    <mergeCell ref="BVV189:BVV190"/>
    <mergeCell ref="BVW189:BVW190"/>
    <mergeCell ref="BVX189:BVX190"/>
    <mergeCell ref="BVY189:BVY190"/>
    <mergeCell ref="BVZ189:BVZ190"/>
    <mergeCell ref="BWA189:BWA190"/>
    <mergeCell ref="BWB189:BWB190"/>
    <mergeCell ref="BWC189:BWC190"/>
    <mergeCell ref="BWD189:BWD190"/>
    <mergeCell ref="BWE189:BWE190"/>
    <mergeCell ref="BWF189:BWF190"/>
    <mergeCell ref="BWG189:BWG190"/>
    <mergeCell ref="BWH189:BWH190"/>
    <mergeCell ref="BWI189:BWI190"/>
    <mergeCell ref="BWJ189:BWJ190"/>
    <mergeCell ref="BWK189:BWK190"/>
    <mergeCell ref="BWL189:BWL190"/>
    <mergeCell ref="BWM189:BWM190"/>
    <mergeCell ref="BWN189:BWN190"/>
    <mergeCell ref="BWO189:BWO190"/>
    <mergeCell ref="BWP189:BWP190"/>
    <mergeCell ref="BWQ189:BWQ190"/>
    <mergeCell ref="BWR189:BWR190"/>
    <mergeCell ref="BWS189:BWS190"/>
    <mergeCell ref="BWT189:BWT190"/>
    <mergeCell ref="BWU189:BWU190"/>
    <mergeCell ref="BWV189:BWV190"/>
    <mergeCell ref="BWW189:BWW190"/>
    <mergeCell ref="BWX189:BWX190"/>
    <mergeCell ref="BWY189:BWY190"/>
    <mergeCell ref="BWZ189:BWZ190"/>
    <mergeCell ref="BXA189:BXA190"/>
    <mergeCell ref="BXB189:BXB190"/>
    <mergeCell ref="BXC189:BXC190"/>
    <mergeCell ref="BXD189:BXD190"/>
    <mergeCell ref="BXE189:BXE190"/>
    <mergeCell ref="BXF189:BXF190"/>
    <mergeCell ref="BXG189:BXG190"/>
    <mergeCell ref="BXH189:BXH190"/>
    <mergeCell ref="BXI189:BXI190"/>
    <mergeCell ref="BXJ189:BXJ190"/>
    <mergeCell ref="BXK189:BXK190"/>
    <mergeCell ref="BXL189:BXL190"/>
    <mergeCell ref="BXM189:BXM190"/>
    <mergeCell ref="BXN189:BXN190"/>
    <mergeCell ref="BXO189:BXO190"/>
    <mergeCell ref="BXP189:BXP190"/>
    <mergeCell ref="BXQ189:BXQ190"/>
    <mergeCell ref="BXR189:BXR190"/>
    <mergeCell ref="BXS189:BXS190"/>
    <mergeCell ref="BXT189:BXT190"/>
    <mergeCell ref="BXU189:BXU190"/>
    <mergeCell ref="BXV189:BXV190"/>
    <mergeCell ref="BXW189:BXW190"/>
    <mergeCell ref="BXX189:BXX190"/>
    <mergeCell ref="BXY189:BXY190"/>
    <mergeCell ref="BXZ189:BXZ190"/>
    <mergeCell ref="BYA189:BYA190"/>
    <mergeCell ref="BYB189:BYB190"/>
    <mergeCell ref="BYC189:BYC190"/>
    <mergeCell ref="BYD189:BYD190"/>
    <mergeCell ref="BYE189:BYE190"/>
    <mergeCell ref="BYF189:BYF190"/>
    <mergeCell ref="BYG189:BYG190"/>
    <mergeCell ref="BYH189:BYH190"/>
    <mergeCell ref="BYI189:BYI190"/>
    <mergeCell ref="BYJ189:BYJ190"/>
    <mergeCell ref="BYK189:BYK190"/>
    <mergeCell ref="BYL189:BYL190"/>
    <mergeCell ref="BYM189:BYM190"/>
    <mergeCell ref="BYN189:BYN190"/>
    <mergeCell ref="BYO189:BYO190"/>
    <mergeCell ref="BYP189:BYP190"/>
    <mergeCell ref="BYQ189:BYQ190"/>
    <mergeCell ref="BYR189:BYR190"/>
    <mergeCell ref="BYS189:BYS190"/>
    <mergeCell ref="BYT189:BYT190"/>
    <mergeCell ref="BYU189:BYU190"/>
    <mergeCell ref="BYV189:BYV190"/>
    <mergeCell ref="BYW189:BYW190"/>
    <mergeCell ref="BYX189:BYX190"/>
    <mergeCell ref="BYY189:BYY190"/>
    <mergeCell ref="BYZ189:BYZ190"/>
    <mergeCell ref="BZA189:BZA190"/>
    <mergeCell ref="BZB189:BZB190"/>
    <mergeCell ref="BZC189:BZC190"/>
    <mergeCell ref="BZD189:BZD190"/>
    <mergeCell ref="BZE189:BZE190"/>
    <mergeCell ref="BZF189:BZF190"/>
    <mergeCell ref="BZG189:BZG190"/>
    <mergeCell ref="BZH189:BZH190"/>
    <mergeCell ref="BZI189:BZI190"/>
    <mergeCell ref="BZJ189:BZJ190"/>
    <mergeCell ref="BZK189:BZK190"/>
    <mergeCell ref="BZL189:BZL190"/>
    <mergeCell ref="BZM189:BZM190"/>
    <mergeCell ref="BZN189:BZN190"/>
    <mergeCell ref="BZO189:BZO190"/>
    <mergeCell ref="BZP189:BZP190"/>
    <mergeCell ref="BZQ189:BZQ190"/>
    <mergeCell ref="BZR189:BZR190"/>
    <mergeCell ref="BZS189:BZS190"/>
    <mergeCell ref="BZT189:BZT190"/>
    <mergeCell ref="BZU189:BZU190"/>
    <mergeCell ref="BZV189:BZV190"/>
    <mergeCell ref="BZW189:BZW190"/>
    <mergeCell ref="BZX189:BZX190"/>
    <mergeCell ref="BZY189:BZY190"/>
    <mergeCell ref="BZZ189:BZZ190"/>
    <mergeCell ref="CAA189:CAA190"/>
    <mergeCell ref="CAB189:CAB190"/>
    <mergeCell ref="CAC189:CAC190"/>
    <mergeCell ref="CAD189:CAD190"/>
    <mergeCell ref="CAE189:CAE190"/>
    <mergeCell ref="CAF189:CAF190"/>
    <mergeCell ref="CAG189:CAG190"/>
    <mergeCell ref="CAH189:CAH190"/>
    <mergeCell ref="CAI189:CAI190"/>
    <mergeCell ref="CAJ189:CAJ190"/>
    <mergeCell ref="CAK189:CAK190"/>
    <mergeCell ref="CAL189:CAL190"/>
    <mergeCell ref="CAM189:CAM190"/>
    <mergeCell ref="CAN189:CAN190"/>
    <mergeCell ref="CAO189:CAO190"/>
    <mergeCell ref="CAP189:CAP190"/>
    <mergeCell ref="CAQ189:CAQ190"/>
    <mergeCell ref="CAR189:CAR190"/>
    <mergeCell ref="CAS189:CAS190"/>
    <mergeCell ref="CAT189:CAT190"/>
    <mergeCell ref="CAU189:CAU190"/>
    <mergeCell ref="CAV189:CAV190"/>
    <mergeCell ref="CAW189:CAW190"/>
    <mergeCell ref="CAX189:CAX190"/>
    <mergeCell ref="CAY189:CAY190"/>
    <mergeCell ref="CAZ189:CAZ190"/>
    <mergeCell ref="CBA189:CBA190"/>
    <mergeCell ref="CBB189:CBB190"/>
    <mergeCell ref="CBC189:CBC190"/>
    <mergeCell ref="CBD189:CBD190"/>
    <mergeCell ref="CBE189:CBE190"/>
    <mergeCell ref="CBF189:CBF190"/>
    <mergeCell ref="CBG189:CBG190"/>
    <mergeCell ref="CBH189:CBH190"/>
    <mergeCell ref="CBI189:CBI190"/>
    <mergeCell ref="CBJ189:CBJ190"/>
    <mergeCell ref="CBK189:CBK190"/>
    <mergeCell ref="CBL189:CBL190"/>
    <mergeCell ref="CBM189:CBM190"/>
    <mergeCell ref="CBN189:CBN190"/>
    <mergeCell ref="CBO189:CBO190"/>
    <mergeCell ref="CBP189:CBP190"/>
    <mergeCell ref="CBQ189:CBQ190"/>
    <mergeCell ref="CBR189:CBR190"/>
    <mergeCell ref="CBS189:CBS190"/>
    <mergeCell ref="CBT189:CBT190"/>
    <mergeCell ref="CBU189:CBU190"/>
    <mergeCell ref="CBV189:CBV190"/>
    <mergeCell ref="CBW189:CBW190"/>
    <mergeCell ref="CBX189:CBX190"/>
    <mergeCell ref="CBY189:CBY190"/>
    <mergeCell ref="CBZ189:CBZ190"/>
    <mergeCell ref="CCA189:CCA190"/>
    <mergeCell ref="CCB189:CCB190"/>
    <mergeCell ref="CCC189:CCC190"/>
    <mergeCell ref="CCD189:CCD190"/>
    <mergeCell ref="CCE189:CCE190"/>
    <mergeCell ref="CCF189:CCF190"/>
    <mergeCell ref="CCG189:CCG190"/>
    <mergeCell ref="CCH189:CCH190"/>
    <mergeCell ref="CCI189:CCI190"/>
    <mergeCell ref="CCJ189:CCJ190"/>
    <mergeCell ref="CCK189:CCK190"/>
    <mergeCell ref="CCL189:CCL190"/>
    <mergeCell ref="CCM189:CCM190"/>
    <mergeCell ref="CCN189:CCN190"/>
    <mergeCell ref="CCO189:CCO190"/>
    <mergeCell ref="CCP189:CCP190"/>
    <mergeCell ref="CCQ189:CCQ190"/>
    <mergeCell ref="CCR189:CCR190"/>
    <mergeCell ref="CCS189:CCS190"/>
    <mergeCell ref="CCT189:CCT190"/>
    <mergeCell ref="CCU189:CCU190"/>
    <mergeCell ref="CCV189:CCV190"/>
    <mergeCell ref="CCW189:CCW190"/>
    <mergeCell ref="CCX189:CCX190"/>
    <mergeCell ref="CCY189:CCY190"/>
    <mergeCell ref="CCZ189:CCZ190"/>
    <mergeCell ref="CDA189:CDA190"/>
    <mergeCell ref="CDB189:CDB190"/>
    <mergeCell ref="CDC189:CDC190"/>
    <mergeCell ref="CDD189:CDD190"/>
    <mergeCell ref="CDE189:CDE190"/>
    <mergeCell ref="CDF189:CDF190"/>
    <mergeCell ref="CDG189:CDG190"/>
    <mergeCell ref="CDH189:CDH190"/>
    <mergeCell ref="CDI189:CDI190"/>
    <mergeCell ref="CDJ189:CDJ190"/>
    <mergeCell ref="CDK189:CDK190"/>
    <mergeCell ref="CDL189:CDL190"/>
    <mergeCell ref="CDM189:CDM190"/>
    <mergeCell ref="CDN189:CDN190"/>
    <mergeCell ref="CDO189:CDO190"/>
    <mergeCell ref="CDP189:CDP190"/>
    <mergeCell ref="CDQ189:CDQ190"/>
    <mergeCell ref="CDR189:CDR190"/>
    <mergeCell ref="CDS189:CDS190"/>
    <mergeCell ref="CDT189:CDT190"/>
    <mergeCell ref="CDU189:CDU190"/>
    <mergeCell ref="CDV189:CDV190"/>
    <mergeCell ref="CDW189:CDW190"/>
    <mergeCell ref="CDX189:CDX190"/>
    <mergeCell ref="CDY189:CDY190"/>
    <mergeCell ref="CDZ189:CDZ190"/>
    <mergeCell ref="CEA189:CEA190"/>
    <mergeCell ref="CEB189:CEB190"/>
    <mergeCell ref="CEC189:CEC190"/>
    <mergeCell ref="CED189:CED190"/>
    <mergeCell ref="CEE189:CEE190"/>
    <mergeCell ref="CEF189:CEF190"/>
    <mergeCell ref="CEG189:CEG190"/>
    <mergeCell ref="CEH189:CEH190"/>
    <mergeCell ref="CEI189:CEI190"/>
    <mergeCell ref="CEJ189:CEJ190"/>
    <mergeCell ref="CEK189:CEK190"/>
    <mergeCell ref="CEL189:CEL190"/>
    <mergeCell ref="CEM189:CEM190"/>
    <mergeCell ref="CEN189:CEN190"/>
    <mergeCell ref="CEO189:CEO190"/>
    <mergeCell ref="CEP189:CEP190"/>
    <mergeCell ref="CEQ189:CEQ190"/>
    <mergeCell ref="CER189:CER190"/>
    <mergeCell ref="CES189:CES190"/>
    <mergeCell ref="CET189:CET190"/>
    <mergeCell ref="CEU189:CEU190"/>
    <mergeCell ref="CEV189:CEV190"/>
    <mergeCell ref="CEW189:CEW190"/>
    <mergeCell ref="CEX189:CEX190"/>
    <mergeCell ref="CEY189:CEY190"/>
    <mergeCell ref="CEZ189:CEZ190"/>
    <mergeCell ref="CFA189:CFA190"/>
    <mergeCell ref="CFB189:CFB190"/>
    <mergeCell ref="CFC189:CFC190"/>
    <mergeCell ref="CFD189:CFD190"/>
    <mergeCell ref="CFE189:CFE190"/>
    <mergeCell ref="CFF189:CFF190"/>
    <mergeCell ref="CFG189:CFG190"/>
    <mergeCell ref="CFH189:CFH190"/>
    <mergeCell ref="CFI189:CFI190"/>
    <mergeCell ref="CFJ189:CFJ190"/>
    <mergeCell ref="CFK189:CFK190"/>
    <mergeCell ref="CFL189:CFL190"/>
    <mergeCell ref="CFM189:CFM190"/>
    <mergeCell ref="CFN189:CFN190"/>
    <mergeCell ref="CFO189:CFO190"/>
    <mergeCell ref="CFP189:CFP190"/>
    <mergeCell ref="CFQ189:CFQ190"/>
    <mergeCell ref="CFR189:CFR190"/>
    <mergeCell ref="CFS189:CFS190"/>
    <mergeCell ref="CFT189:CFT190"/>
    <mergeCell ref="CFU189:CFU190"/>
    <mergeCell ref="CFV189:CFV190"/>
    <mergeCell ref="CFW189:CFW190"/>
    <mergeCell ref="CFX189:CFX190"/>
    <mergeCell ref="CFY189:CFY190"/>
    <mergeCell ref="CFZ189:CFZ190"/>
    <mergeCell ref="CGA189:CGA190"/>
    <mergeCell ref="CGB189:CGB190"/>
    <mergeCell ref="CGC189:CGC190"/>
    <mergeCell ref="CGD189:CGD190"/>
    <mergeCell ref="CGE189:CGE190"/>
    <mergeCell ref="CGF189:CGF190"/>
    <mergeCell ref="CGG189:CGG190"/>
    <mergeCell ref="CGH189:CGH190"/>
    <mergeCell ref="CGI189:CGI190"/>
    <mergeCell ref="CGJ189:CGJ190"/>
    <mergeCell ref="CGK189:CGK190"/>
    <mergeCell ref="CGL189:CGL190"/>
    <mergeCell ref="CGM189:CGM190"/>
    <mergeCell ref="CGN189:CGN190"/>
    <mergeCell ref="CGO189:CGO190"/>
    <mergeCell ref="CGP189:CGP190"/>
    <mergeCell ref="CGQ189:CGQ190"/>
    <mergeCell ref="CGR189:CGR190"/>
    <mergeCell ref="CGS189:CGS190"/>
    <mergeCell ref="CGT189:CGT190"/>
    <mergeCell ref="CGU189:CGU190"/>
    <mergeCell ref="CGV189:CGV190"/>
    <mergeCell ref="CGW189:CGW190"/>
    <mergeCell ref="CGX189:CGX190"/>
    <mergeCell ref="CGY189:CGY190"/>
    <mergeCell ref="CGZ189:CGZ190"/>
    <mergeCell ref="CHA189:CHA190"/>
    <mergeCell ref="CHB189:CHB190"/>
    <mergeCell ref="CHC189:CHC190"/>
    <mergeCell ref="CHD189:CHD190"/>
    <mergeCell ref="CHE189:CHE190"/>
    <mergeCell ref="CHF189:CHF190"/>
    <mergeCell ref="CHG189:CHG190"/>
    <mergeCell ref="CHH189:CHH190"/>
    <mergeCell ref="CHI189:CHI190"/>
    <mergeCell ref="CHJ189:CHJ190"/>
    <mergeCell ref="CHK189:CHK190"/>
    <mergeCell ref="CHL189:CHL190"/>
    <mergeCell ref="CHM189:CHM190"/>
    <mergeCell ref="CHN189:CHN190"/>
    <mergeCell ref="CHO189:CHO190"/>
    <mergeCell ref="CHP189:CHP190"/>
    <mergeCell ref="CHQ189:CHQ190"/>
    <mergeCell ref="CHR189:CHR190"/>
    <mergeCell ref="CHS189:CHS190"/>
    <mergeCell ref="CHT189:CHT190"/>
    <mergeCell ref="CHU189:CHU190"/>
    <mergeCell ref="CHV189:CHV190"/>
    <mergeCell ref="CHW189:CHW190"/>
    <mergeCell ref="CHX189:CHX190"/>
    <mergeCell ref="CHY189:CHY190"/>
    <mergeCell ref="CHZ189:CHZ190"/>
    <mergeCell ref="CIA189:CIA190"/>
    <mergeCell ref="CIB189:CIB190"/>
    <mergeCell ref="CIC189:CIC190"/>
    <mergeCell ref="CID189:CID190"/>
    <mergeCell ref="CIE189:CIE190"/>
    <mergeCell ref="CIF189:CIF190"/>
    <mergeCell ref="CIG189:CIG190"/>
    <mergeCell ref="CIH189:CIH190"/>
    <mergeCell ref="CII189:CII190"/>
    <mergeCell ref="CIJ189:CIJ190"/>
    <mergeCell ref="CIK189:CIK190"/>
    <mergeCell ref="CIL189:CIL190"/>
    <mergeCell ref="CIM189:CIM190"/>
    <mergeCell ref="CIN189:CIN190"/>
    <mergeCell ref="CIO189:CIO190"/>
    <mergeCell ref="CIP189:CIP190"/>
    <mergeCell ref="CIQ189:CIQ190"/>
    <mergeCell ref="CIR189:CIR190"/>
    <mergeCell ref="CIS189:CIS190"/>
    <mergeCell ref="CIT189:CIT190"/>
    <mergeCell ref="CIU189:CIU190"/>
    <mergeCell ref="CIV189:CIV190"/>
    <mergeCell ref="CIW189:CIW190"/>
    <mergeCell ref="CIX189:CIX190"/>
    <mergeCell ref="CIY189:CIY190"/>
    <mergeCell ref="CIZ189:CIZ190"/>
    <mergeCell ref="CJA189:CJA190"/>
    <mergeCell ref="CJB189:CJB190"/>
    <mergeCell ref="CJC189:CJC190"/>
    <mergeCell ref="CJD189:CJD190"/>
    <mergeCell ref="CJE189:CJE190"/>
    <mergeCell ref="CJF189:CJF190"/>
    <mergeCell ref="CJG189:CJG190"/>
    <mergeCell ref="CJH189:CJH190"/>
    <mergeCell ref="CJI189:CJI190"/>
    <mergeCell ref="CJJ189:CJJ190"/>
    <mergeCell ref="CJK189:CJK190"/>
    <mergeCell ref="CJL189:CJL190"/>
    <mergeCell ref="CJM189:CJM190"/>
    <mergeCell ref="CJN189:CJN190"/>
    <mergeCell ref="CJO189:CJO190"/>
    <mergeCell ref="CJP189:CJP190"/>
    <mergeCell ref="CJQ189:CJQ190"/>
    <mergeCell ref="CJR189:CJR190"/>
    <mergeCell ref="CJS189:CJS190"/>
    <mergeCell ref="CJT189:CJT190"/>
    <mergeCell ref="CJU189:CJU190"/>
    <mergeCell ref="CJV189:CJV190"/>
    <mergeCell ref="CJW189:CJW190"/>
    <mergeCell ref="CJX189:CJX190"/>
    <mergeCell ref="CJY189:CJY190"/>
    <mergeCell ref="CJZ189:CJZ190"/>
    <mergeCell ref="CKA189:CKA190"/>
    <mergeCell ref="CKB189:CKB190"/>
    <mergeCell ref="CKC189:CKC190"/>
    <mergeCell ref="CKD189:CKD190"/>
    <mergeCell ref="CKE189:CKE190"/>
    <mergeCell ref="CKF189:CKF190"/>
    <mergeCell ref="CKG189:CKG190"/>
    <mergeCell ref="CKH189:CKH190"/>
    <mergeCell ref="CKI189:CKI190"/>
    <mergeCell ref="CKJ189:CKJ190"/>
    <mergeCell ref="CKK189:CKK190"/>
    <mergeCell ref="CKL189:CKL190"/>
    <mergeCell ref="CKM189:CKM190"/>
    <mergeCell ref="CKN189:CKN190"/>
    <mergeCell ref="CKO189:CKO190"/>
    <mergeCell ref="CKP189:CKP190"/>
    <mergeCell ref="CKQ189:CKQ190"/>
    <mergeCell ref="CKR189:CKR190"/>
    <mergeCell ref="CKS189:CKS190"/>
    <mergeCell ref="CKT189:CKT190"/>
    <mergeCell ref="CKU189:CKU190"/>
    <mergeCell ref="CKV189:CKV190"/>
    <mergeCell ref="CKW189:CKW190"/>
    <mergeCell ref="CKX189:CKX190"/>
    <mergeCell ref="CKY189:CKY190"/>
    <mergeCell ref="CKZ189:CKZ190"/>
    <mergeCell ref="CLA189:CLA190"/>
    <mergeCell ref="CLB189:CLB190"/>
    <mergeCell ref="CLC189:CLC190"/>
    <mergeCell ref="CLD189:CLD190"/>
    <mergeCell ref="CLE189:CLE190"/>
    <mergeCell ref="CLF189:CLF190"/>
    <mergeCell ref="CLG189:CLG190"/>
    <mergeCell ref="CLH189:CLH190"/>
    <mergeCell ref="CLI189:CLI190"/>
    <mergeCell ref="CLJ189:CLJ190"/>
    <mergeCell ref="CLK189:CLK190"/>
    <mergeCell ref="CLL189:CLL190"/>
    <mergeCell ref="CLM189:CLM190"/>
    <mergeCell ref="CLN189:CLN190"/>
    <mergeCell ref="CLO189:CLO190"/>
    <mergeCell ref="CLP189:CLP190"/>
    <mergeCell ref="CLQ189:CLQ190"/>
    <mergeCell ref="CLR189:CLR190"/>
    <mergeCell ref="CLS189:CLS190"/>
    <mergeCell ref="CLT189:CLT190"/>
    <mergeCell ref="CLU189:CLU190"/>
    <mergeCell ref="CLV189:CLV190"/>
    <mergeCell ref="CLW189:CLW190"/>
    <mergeCell ref="CLX189:CLX190"/>
    <mergeCell ref="CLY189:CLY190"/>
    <mergeCell ref="CLZ189:CLZ190"/>
    <mergeCell ref="CMA189:CMA190"/>
    <mergeCell ref="CMB189:CMB190"/>
    <mergeCell ref="CMC189:CMC190"/>
    <mergeCell ref="CMD189:CMD190"/>
    <mergeCell ref="CME189:CME190"/>
    <mergeCell ref="CMF189:CMF190"/>
    <mergeCell ref="CMG189:CMG190"/>
    <mergeCell ref="CMH189:CMH190"/>
    <mergeCell ref="CMI189:CMI190"/>
    <mergeCell ref="CMJ189:CMJ190"/>
    <mergeCell ref="CMK189:CMK190"/>
    <mergeCell ref="CML189:CML190"/>
    <mergeCell ref="CMM189:CMM190"/>
    <mergeCell ref="CMN189:CMN190"/>
    <mergeCell ref="CMO189:CMO190"/>
    <mergeCell ref="CMP189:CMP190"/>
    <mergeCell ref="CMQ189:CMQ190"/>
    <mergeCell ref="CMR189:CMR190"/>
    <mergeCell ref="CMS189:CMS190"/>
    <mergeCell ref="CMT189:CMT190"/>
    <mergeCell ref="CMU189:CMU190"/>
    <mergeCell ref="CMV189:CMV190"/>
    <mergeCell ref="CMW189:CMW190"/>
    <mergeCell ref="CMX189:CMX190"/>
    <mergeCell ref="CMY189:CMY190"/>
    <mergeCell ref="CMZ189:CMZ190"/>
    <mergeCell ref="CNA189:CNA190"/>
    <mergeCell ref="CNB189:CNB190"/>
    <mergeCell ref="CNC189:CNC190"/>
    <mergeCell ref="CND189:CND190"/>
    <mergeCell ref="CNE189:CNE190"/>
    <mergeCell ref="CNF189:CNF190"/>
    <mergeCell ref="CNG189:CNG190"/>
    <mergeCell ref="CNH189:CNH190"/>
    <mergeCell ref="CNI189:CNI190"/>
    <mergeCell ref="CNJ189:CNJ190"/>
    <mergeCell ref="CNK189:CNK190"/>
    <mergeCell ref="CNL189:CNL190"/>
    <mergeCell ref="CNM189:CNM190"/>
    <mergeCell ref="CNN189:CNN190"/>
    <mergeCell ref="CNO189:CNO190"/>
    <mergeCell ref="CNP189:CNP190"/>
    <mergeCell ref="CNQ189:CNQ190"/>
    <mergeCell ref="CNR189:CNR190"/>
    <mergeCell ref="CNS189:CNS190"/>
    <mergeCell ref="CNT189:CNT190"/>
    <mergeCell ref="CNU189:CNU190"/>
    <mergeCell ref="CNV189:CNV190"/>
    <mergeCell ref="CNW189:CNW190"/>
    <mergeCell ref="CNX189:CNX190"/>
    <mergeCell ref="CNY189:CNY190"/>
    <mergeCell ref="CNZ189:CNZ190"/>
    <mergeCell ref="COA189:COA190"/>
    <mergeCell ref="COB189:COB190"/>
    <mergeCell ref="COC189:COC190"/>
    <mergeCell ref="COD189:COD190"/>
    <mergeCell ref="COE189:COE190"/>
    <mergeCell ref="COF189:COF190"/>
    <mergeCell ref="COG189:COG190"/>
    <mergeCell ref="COH189:COH190"/>
    <mergeCell ref="COI189:COI190"/>
    <mergeCell ref="COJ189:COJ190"/>
    <mergeCell ref="COK189:COK190"/>
    <mergeCell ref="COL189:COL190"/>
    <mergeCell ref="COM189:COM190"/>
    <mergeCell ref="CON189:CON190"/>
    <mergeCell ref="COO189:COO190"/>
    <mergeCell ref="COP189:COP190"/>
    <mergeCell ref="COQ189:COQ190"/>
    <mergeCell ref="COR189:COR190"/>
    <mergeCell ref="COS189:COS190"/>
    <mergeCell ref="COT189:COT190"/>
    <mergeCell ref="COU189:COU190"/>
    <mergeCell ref="COV189:COV190"/>
    <mergeCell ref="COW189:COW190"/>
    <mergeCell ref="COX189:COX190"/>
    <mergeCell ref="COY189:COY190"/>
    <mergeCell ref="COZ189:COZ190"/>
    <mergeCell ref="CPA189:CPA190"/>
    <mergeCell ref="CPB189:CPB190"/>
    <mergeCell ref="CPC189:CPC190"/>
    <mergeCell ref="CPD189:CPD190"/>
    <mergeCell ref="CPE189:CPE190"/>
    <mergeCell ref="CPF189:CPF190"/>
    <mergeCell ref="CPG189:CPG190"/>
    <mergeCell ref="CPH189:CPH190"/>
    <mergeCell ref="CPI189:CPI190"/>
    <mergeCell ref="CPJ189:CPJ190"/>
    <mergeCell ref="CPK189:CPK190"/>
    <mergeCell ref="CPL189:CPL190"/>
    <mergeCell ref="CPM189:CPM190"/>
    <mergeCell ref="CPN189:CPN190"/>
    <mergeCell ref="CPO189:CPO190"/>
    <mergeCell ref="CPP189:CPP190"/>
    <mergeCell ref="CPQ189:CPQ190"/>
    <mergeCell ref="CPR189:CPR190"/>
    <mergeCell ref="CPS189:CPS190"/>
    <mergeCell ref="CPT189:CPT190"/>
    <mergeCell ref="CPU189:CPU190"/>
    <mergeCell ref="CPV189:CPV190"/>
    <mergeCell ref="CPW189:CPW190"/>
    <mergeCell ref="CPX189:CPX190"/>
    <mergeCell ref="CPY189:CPY190"/>
    <mergeCell ref="CPZ189:CPZ190"/>
    <mergeCell ref="CQA189:CQA190"/>
    <mergeCell ref="CQB189:CQB190"/>
    <mergeCell ref="CQC189:CQC190"/>
    <mergeCell ref="CQD189:CQD190"/>
    <mergeCell ref="CQE189:CQE190"/>
    <mergeCell ref="CQF189:CQF190"/>
    <mergeCell ref="CQG189:CQG190"/>
    <mergeCell ref="CQH189:CQH190"/>
    <mergeCell ref="CQI189:CQI190"/>
    <mergeCell ref="CQJ189:CQJ190"/>
    <mergeCell ref="CQK189:CQK190"/>
    <mergeCell ref="CQL189:CQL190"/>
    <mergeCell ref="CQM189:CQM190"/>
    <mergeCell ref="CQN189:CQN190"/>
    <mergeCell ref="CQO189:CQO190"/>
    <mergeCell ref="CQP189:CQP190"/>
    <mergeCell ref="CQQ189:CQQ190"/>
    <mergeCell ref="CQR189:CQR190"/>
    <mergeCell ref="CQS189:CQS190"/>
    <mergeCell ref="CQT189:CQT190"/>
    <mergeCell ref="CQU189:CQU190"/>
    <mergeCell ref="CQV189:CQV190"/>
    <mergeCell ref="CQW189:CQW190"/>
    <mergeCell ref="CQX189:CQX190"/>
    <mergeCell ref="CQY189:CQY190"/>
    <mergeCell ref="CQZ189:CQZ190"/>
    <mergeCell ref="CRA189:CRA190"/>
    <mergeCell ref="CRB189:CRB190"/>
    <mergeCell ref="CRC189:CRC190"/>
    <mergeCell ref="CRD189:CRD190"/>
    <mergeCell ref="CRE189:CRE190"/>
    <mergeCell ref="CRF189:CRF190"/>
    <mergeCell ref="CRG189:CRG190"/>
    <mergeCell ref="CRH189:CRH190"/>
    <mergeCell ref="CRI189:CRI190"/>
    <mergeCell ref="CRJ189:CRJ190"/>
    <mergeCell ref="CRK189:CRK190"/>
    <mergeCell ref="CRL189:CRL190"/>
    <mergeCell ref="CRM189:CRM190"/>
    <mergeCell ref="CRN189:CRN190"/>
    <mergeCell ref="CRO189:CRO190"/>
    <mergeCell ref="CRP189:CRP190"/>
    <mergeCell ref="CRQ189:CRQ190"/>
    <mergeCell ref="CRR189:CRR190"/>
    <mergeCell ref="CRS189:CRS190"/>
    <mergeCell ref="CRT189:CRT190"/>
    <mergeCell ref="CRU189:CRU190"/>
    <mergeCell ref="CRV189:CRV190"/>
    <mergeCell ref="CRW189:CRW190"/>
    <mergeCell ref="CRX189:CRX190"/>
    <mergeCell ref="CRY189:CRY190"/>
    <mergeCell ref="CRZ189:CRZ190"/>
    <mergeCell ref="CSA189:CSA190"/>
    <mergeCell ref="CSB189:CSB190"/>
    <mergeCell ref="CSC189:CSC190"/>
    <mergeCell ref="CSD189:CSD190"/>
    <mergeCell ref="CSE189:CSE190"/>
    <mergeCell ref="CSF189:CSF190"/>
    <mergeCell ref="CSG189:CSG190"/>
    <mergeCell ref="CSH189:CSH190"/>
    <mergeCell ref="CSI189:CSI190"/>
    <mergeCell ref="CSJ189:CSJ190"/>
    <mergeCell ref="CSK189:CSK190"/>
    <mergeCell ref="CSL189:CSL190"/>
    <mergeCell ref="CSM189:CSM190"/>
    <mergeCell ref="CSN189:CSN190"/>
    <mergeCell ref="CSO189:CSO190"/>
    <mergeCell ref="CSP189:CSP190"/>
    <mergeCell ref="CSQ189:CSQ190"/>
    <mergeCell ref="CSR189:CSR190"/>
    <mergeCell ref="CSS189:CSS190"/>
    <mergeCell ref="CST189:CST190"/>
    <mergeCell ref="CSU189:CSU190"/>
    <mergeCell ref="CSV189:CSV190"/>
    <mergeCell ref="CSW189:CSW190"/>
    <mergeCell ref="CSX189:CSX190"/>
    <mergeCell ref="CSY189:CSY190"/>
    <mergeCell ref="CSZ189:CSZ190"/>
    <mergeCell ref="CTA189:CTA190"/>
    <mergeCell ref="CTB189:CTB190"/>
    <mergeCell ref="CTC189:CTC190"/>
    <mergeCell ref="CTD189:CTD190"/>
    <mergeCell ref="CTE189:CTE190"/>
    <mergeCell ref="CTF189:CTF190"/>
    <mergeCell ref="CTG189:CTG190"/>
    <mergeCell ref="CTH189:CTH190"/>
    <mergeCell ref="CTI189:CTI190"/>
    <mergeCell ref="CTJ189:CTJ190"/>
    <mergeCell ref="CTK189:CTK190"/>
    <mergeCell ref="CTL189:CTL190"/>
    <mergeCell ref="CTM189:CTM190"/>
    <mergeCell ref="CTN189:CTN190"/>
    <mergeCell ref="CTO189:CTO190"/>
    <mergeCell ref="CTP189:CTP190"/>
    <mergeCell ref="CTQ189:CTQ190"/>
    <mergeCell ref="CTR189:CTR190"/>
    <mergeCell ref="CTS189:CTS190"/>
    <mergeCell ref="CTT189:CTT190"/>
    <mergeCell ref="CTU189:CTU190"/>
    <mergeCell ref="CTV189:CTV190"/>
    <mergeCell ref="CTW189:CTW190"/>
    <mergeCell ref="CTX189:CTX190"/>
    <mergeCell ref="CTY189:CTY190"/>
    <mergeCell ref="CTZ189:CTZ190"/>
    <mergeCell ref="CUA189:CUA190"/>
    <mergeCell ref="CUB189:CUB190"/>
    <mergeCell ref="CUC189:CUC190"/>
    <mergeCell ref="CUD189:CUD190"/>
    <mergeCell ref="CUE189:CUE190"/>
    <mergeCell ref="CUF189:CUF190"/>
    <mergeCell ref="CUG189:CUG190"/>
    <mergeCell ref="CUH189:CUH190"/>
    <mergeCell ref="CUI189:CUI190"/>
    <mergeCell ref="CUJ189:CUJ190"/>
    <mergeCell ref="CUK189:CUK190"/>
    <mergeCell ref="CUL189:CUL190"/>
    <mergeCell ref="CUM189:CUM190"/>
    <mergeCell ref="CUN189:CUN190"/>
    <mergeCell ref="CUO189:CUO190"/>
    <mergeCell ref="CUP189:CUP190"/>
    <mergeCell ref="CUQ189:CUQ190"/>
    <mergeCell ref="CUR189:CUR190"/>
    <mergeCell ref="CUS189:CUS190"/>
    <mergeCell ref="CUT189:CUT190"/>
    <mergeCell ref="CUU189:CUU190"/>
    <mergeCell ref="CUV189:CUV190"/>
    <mergeCell ref="CUW189:CUW190"/>
    <mergeCell ref="CUX189:CUX190"/>
    <mergeCell ref="CUY189:CUY190"/>
    <mergeCell ref="CUZ189:CUZ190"/>
    <mergeCell ref="CVA189:CVA190"/>
    <mergeCell ref="CVB189:CVB190"/>
    <mergeCell ref="CVC189:CVC190"/>
    <mergeCell ref="CVD189:CVD190"/>
    <mergeCell ref="CVE189:CVE190"/>
    <mergeCell ref="CVF189:CVF190"/>
    <mergeCell ref="CVG189:CVG190"/>
    <mergeCell ref="CVH189:CVH190"/>
    <mergeCell ref="CVI189:CVI190"/>
    <mergeCell ref="CVJ189:CVJ190"/>
    <mergeCell ref="CVK189:CVK190"/>
    <mergeCell ref="CVL189:CVL190"/>
    <mergeCell ref="CVM189:CVM190"/>
    <mergeCell ref="CVN189:CVN190"/>
    <mergeCell ref="CVO189:CVO190"/>
    <mergeCell ref="CVP189:CVP190"/>
    <mergeCell ref="CVQ189:CVQ190"/>
    <mergeCell ref="CVR189:CVR190"/>
    <mergeCell ref="CVS189:CVS190"/>
    <mergeCell ref="CVT189:CVT190"/>
    <mergeCell ref="CVU189:CVU190"/>
    <mergeCell ref="CVV189:CVV190"/>
    <mergeCell ref="CVW189:CVW190"/>
    <mergeCell ref="CVX189:CVX190"/>
    <mergeCell ref="CVY189:CVY190"/>
    <mergeCell ref="CVZ189:CVZ190"/>
    <mergeCell ref="CWA189:CWA190"/>
    <mergeCell ref="CWB189:CWB190"/>
    <mergeCell ref="CWC189:CWC190"/>
    <mergeCell ref="CWD189:CWD190"/>
    <mergeCell ref="CWE189:CWE190"/>
    <mergeCell ref="CWF189:CWF190"/>
    <mergeCell ref="CWG189:CWG190"/>
    <mergeCell ref="CWH189:CWH190"/>
    <mergeCell ref="CWI189:CWI190"/>
    <mergeCell ref="CWJ189:CWJ190"/>
    <mergeCell ref="CWK189:CWK190"/>
    <mergeCell ref="CWL189:CWL190"/>
    <mergeCell ref="CWM189:CWM190"/>
    <mergeCell ref="CWN189:CWN190"/>
    <mergeCell ref="CWO189:CWO190"/>
    <mergeCell ref="CWP189:CWP190"/>
    <mergeCell ref="CWQ189:CWQ190"/>
    <mergeCell ref="CWR189:CWR190"/>
    <mergeCell ref="CWS189:CWS190"/>
    <mergeCell ref="CWT189:CWT190"/>
    <mergeCell ref="CWU189:CWU190"/>
    <mergeCell ref="CWV189:CWV190"/>
    <mergeCell ref="CWW189:CWW190"/>
    <mergeCell ref="CWX189:CWX190"/>
    <mergeCell ref="CWY189:CWY190"/>
    <mergeCell ref="CWZ189:CWZ190"/>
    <mergeCell ref="CXA189:CXA190"/>
    <mergeCell ref="CXB189:CXB190"/>
    <mergeCell ref="CXC189:CXC190"/>
    <mergeCell ref="CXD189:CXD190"/>
    <mergeCell ref="CXE189:CXE190"/>
    <mergeCell ref="CXF189:CXF190"/>
    <mergeCell ref="CXG189:CXG190"/>
    <mergeCell ref="CXH189:CXH190"/>
    <mergeCell ref="CXI189:CXI190"/>
    <mergeCell ref="CXJ189:CXJ190"/>
    <mergeCell ref="CXK189:CXK190"/>
    <mergeCell ref="CXL189:CXL190"/>
    <mergeCell ref="CXM189:CXM190"/>
    <mergeCell ref="CXN189:CXN190"/>
    <mergeCell ref="CXO189:CXO190"/>
    <mergeCell ref="CXP189:CXP190"/>
    <mergeCell ref="CXQ189:CXQ190"/>
    <mergeCell ref="CXR189:CXR190"/>
    <mergeCell ref="CXS189:CXS190"/>
    <mergeCell ref="CXT189:CXT190"/>
    <mergeCell ref="CXU189:CXU190"/>
    <mergeCell ref="CXV189:CXV190"/>
    <mergeCell ref="CXW189:CXW190"/>
    <mergeCell ref="CXX189:CXX190"/>
    <mergeCell ref="CXY189:CXY190"/>
    <mergeCell ref="CXZ189:CXZ190"/>
    <mergeCell ref="CYA189:CYA190"/>
    <mergeCell ref="CYB189:CYB190"/>
    <mergeCell ref="CYC189:CYC190"/>
    <mergeCell ref="CYD189:CYD190"/>
    <mergeCell ref="CYE189:CYE190"/>
    <mergeCell ref="CYF189:CYF190"/>
    <mergeCell ref="CYG189:CYG190"/>
    <mergeCell ref="CYH189:CYH190"/>
    <mergeCell ref="CYI189:CYI190"/>
    <mergeCell ref="CYJ189:CYJ190"/>
    <mergeCell ref="CYK189:CYK190"/>
    <mergeCell ref="CYL189:CYL190"/>
    <mergeCell ref="CYM189:CYM190"/>
    <mergeCell ref="CYN189:CYN190"/>
    <mergeCell ref="CYO189:CYO190"/>
    <mergeCell ref="CYP189:CYP190"/>
    <mergeCell ref="CYQ189:CYQ190"/>
    <mergeCell ref="CYR189:CYR190"/>
    <mergeCell ref="CYS189:CYS190"/>
    <mergeCell ref="CYT189:CYT190"/>
    <mergeCell ref="CYU189:CYU190"/>
    <mergeCell ref="CYV189:CYV190"/>
    <mergeCell ref="CYW189:CYW190"/>
    <mergeCell ref="CYX189:CYX190"/>
    <mergeCell ref="CYY189:CYY190"/>
    <mergeCell ref="CYZ189:CYZ190"/>
    <mergeCell ref="CZA189:CZA190"/>
    <mergeCell ref="CZB189:CZB190"/>
    <mergeCell ref="CZC189:CZC190"/>
    <mergeCell ref="CZD189:CZD190"/>
    <mergeCell ref="CZE189:CZE190"/>
    <mergeCell ref="CZF189:CZF190"/>
    <mergeCell ref="CZG189:CZG190"/>
    <mergeCell ref="CZH189:CZH190"/>
    <mergeCell ref="CZI189:CZI190"/>
    <mergeCell ref="CZJ189:CZJ190"/>
    <mergeCell ref="CZK189:CZK190"/>
    <mergeCell ref="CZL189:CZL190"/>
    <mergeCell ref="CZM189:CZM190"/>
    <mergeCell ref="CZN189:CZN190"/>
    <mergeCell ref="CZO189:CZO190"/>
    <mergeCell ref="CZP189:CZP190"/>
    <mergeCell ref="CZQ189:CZQ190"/>
    <mergeCell ref="CZR189:CZR190"/>
    <mergeCell ref="CZS189:CZS190"/>
    <mergeCell ref="CZT189:CZT190"/>
    <mergeCell ref="CZU189:CZU190"/>
    <mergeCell ref="CZV189:CZV190"/>
    <mergeCell ref="CZW189:CZW190"/>
    <mergeCell ref="CZX189:CZX190"/>
    <mergeCell ref="CZY189:CZY190"/>
    <mergeCell ref="CZZ189:CZZ190"/>
    <mergeCell ref="DAA189:DAA190"/>
    <mergeCell ref="DAB189:DAB190"/>
    <mergeCell ref="DAC189:DAC190"/>
    <mergeCell ref="DAD189:DAD190"/>
    <mergeCell ref="DAE189:DAE190"/>
    <mergeCell ref="DAF189:DAF190"/>
    <mergeCell ref="DAG189:DAG190"/>
    <mergeCell ref="DAH189:DAH190"/>
    <mergeCell ref="DAI189:DAI190"/>
    <mergeCell ref="DAJ189:DAJ190"/>
    <mergeCell ref="DAK189:DAK190"/>
    <mergeCell ref="DAL189:DAL190"/>
    <mergeCell ref="DAM189:DAM190"/>
    <mergeCell ref="DAN189:DAN190"/>
    <mergeCell ref="DAO189:DAO190"/>
    <mergeCell ref="DAP189:DAP190"/>
    <mergeCell ref="DAQ189:DAQ190"/>
    <mergeCell ref="DAR189:DAR190"/>
    <mergeCell ref="DAS189:DAS190"/>
    <mergeCell ref="DAT189:DAT190"/>
    <mergeCell ref="DAU189:DAU190"/>
    <mergeCell ref="DAV189:DAV190"/>
    <mergeCell ref="DAW189:DAW190"/>
    <mergeCell ref="DAX189:DAX190"/>
    <mergeCell ref="DAY189:DAY190"/>
    <mergeCell ref="DAZ189:DAZ190"/>
    <mergeCell ref="DBA189:DBA190"/>
    <mergeCell ref="DBB189:DBB190"/>
    <mergeCell ref="DBC189:DBC190"/>
    <mergeCell ref="DBD189:DBD190"/>
    <mergeCell ref="DBE189:DBE190"/>
    <mergeCell ref="DBF189:DBF190"/>
    <mergeCell ref="DBG189:DBG190"/>
    <mergeCell ref="DBH189:DBH190"/>
    <mergeCell ref="DBI189:DBI190"/>
    <mergeCell ref="DBJ189:DBJ190"/>
    <mergeCell ref="DBK189:DBK190"/>
    <mergeCell ref="DBL189:DBL190"/>
    <mergeCell ref="DBM189:DBM190"/>
    <mergeCell ref="DBN189:DBN190"/>
    <mergeCell ref="DBO189:DBO190"/>
    <mergeCell ref="DBP189:DBP190"/>
    <mergeCell ref="DBQ189:DBQ190"/>
    <mergeCell ref="DBR189:DBR190"/>
    <mergeCell ref="DBS189:DBS190"/>
    <mergeCell ref="DBT189:DBT190"/>
    <mergeCell ref="DBU189:DBU190"/>
    <mergeCell ref="DBV189:DBV190"/>
    <mergeCell ref="DBW189:DBW190"/>
    <mergeCell ref="DBX189:DBX190"/>
    <mergeCell ref="DBY189:DBY190"/>
    <mergeCell ref="DBZ189:DBZ190"/>
    <mergeCell ref="DCA189:DCA190"/>
    <mergeCell ref="DCB189:DCB190"/>
    <mergeCell ref="DCC189:DCC190"/>
    <mergeCell ref="DCD189:DCD190"/>
    <mergeCell ref="DCE189:DCE190"/>
    <mergeCell ref="DCF189:DCF190"/>
    <mergeCell ref="DCG189:DCG190"/>
    <mergeCell ref="DCH189:DCH190"/>
    <mergeCell ref="DCI189:DCI190"/>
    <mergeCell ref="DCJ189:DCJ190"/>
    <mergeCell ref="DCK189:DCK190"/>
    <mergeCell ref="DCL189:DCL190"/>
    <mergeCell ref="DCM189:DCM190"/>
    <mergeCell ref="DCN189:DCN190"/>
    <mergeCell ref="DCO189:DCO190"/>
    <mergeCell ref="DCP189:DCP190"/>
    <mergeCell ref="DCQ189:DCQ190"/>
    <mergeCell ref="DCR189:DCR190"/>
    <mergeCell ref="DCS189:DCS190"/>
    <mergeCell ref="DCT189:DCT190"/>
    <mergeCell ref="DCU189:DCU190"/>
    <mergeCell ref="DCV189:DCV190"/>
    <mergeCell ref="DCW189:DCW190"/>
    <mergeCell ref="DCX189:DCX190"/>
    <mergeCell ref="DCY189:DCY190"/>
    <mergeCell ref="DCZ189:DCZ190"/>
    <mergeCell ref="DDA189:DDA190"/>
    <mergeCell ref="DDB189:DDB190"/>
    <mergeCell ref="DDC189:DDC190"/>
    <mergeCell ref="DDD189:DDD190"/>
    <mergeCell ref="DDE189:DDE190"/>
    <mergeCell ref="DDF189:DDF190"/>
    <mergeCell ref="DDG189:DDG190"/>
    <mergeCell ref="DDH189:DDH190"/>
    <mergeCell ref="DDI189:DDI190"/>
    <mergeCell ref="DDJ189:DDJ190"/>
    <mergeCell ref="DDK189:DDK190"/>
    <mergeCell ref="DDL189:DDL190"/>
    <mergeCell ref="DDM189:DDM190"/>
    <mergeCell ref="DDN189:DDN190"/>
    <mergeCell ref="DDO189:DDO190"/>
    <mergeCell ref="DDP189:DDP190"/>
    <mergeCell ref="DDQ189:DDQ190"/>
    <mergeCell ref="DDR189:DDR190"/>
    <mergeCell ref="DDS189:DDS190"/>
    <mergeCell ref="DDT189:DDT190"/>
    <mergeCell ref="DDU189:DDU190"/>
    <mergeCell ref="DDV189:DDV190"/>
    <mergeCell ref="DDW189:DDW190"/>
    <mergeCell ref="DDX189:DDX190"/>
    <mergeCell ref="DDY189:DDY190"/>
    <mergeCell ref="DDZ189:DDZ190"/>
    <mergeCell ref="DEA189:DEA190"/>
    <mergeCell ref="DEB189:DEB190"/>
    <mergeCell ref="DEC189:DEC190"/>
    <mergeCell ref="DED189:DED190"/>
    <mergeCell ref="DEE189:DEE190"/>
    <mergeCell ref="DEF189:DEF190"/>
    <mergeCell ref="DEG189:DEG190"/>
    <mergeCell ref="DEH189:DEH190"/>
    <mergeCell ref="DEI189:DEI190"/>
    <mergeCell ref="DEJ189:DEJ190"/>
    <mergeCell ref="DEK189:DEK190"/>
    <mergeCell ref="DEL189:DEL190"/>
    <mergeCell ref="DEM189:DEM190"/>
    <mergeCell ref="DEN189:DEN190"/>
    <mergeCell ref="DEO189:DEO190"/>
    <mergeCell ref="DEP189:DEP190"/>
    <mergeCell ref="DEQ189:DEQ190"/>
    <mergeCell ref="DER189:DER190"/>
    <mergeCell ref="DES189:DES190"/>
    <mergeCell ref="DET189:DET190"/>
    <mergeCell ref="DEU189:DEU190"/>
    <mergeCell ref="DEV189:DEV190"/>
    <mergeCell ref="DEW189:DEW190"/>
    <mergeCell ref="DEX189:DEX190"/>
    <mergeCell ref="DEY189:DEY190"/>
    <mergeCell ref="DEZ189:DEZ190"/>
    <mergeCell ref="DFA189:DFA190"/>
    <mergeCell ref="DFB189:DFB190"/>
    <mergeCell ref="DFC189:DFC190"/>
    <mergeCell ref="DFD189:DFD190"/>
    <mergeCell ref="DFE189:DFE190"/>
    <mergeCell ref="DFF189:DFF190"/>
    <mergeCell ref="DFG189:DFG190"/>
    <mergeCell ref="DFH189:DFH190"/>
    <mergeCell ref="DFI189:DFI190"/>
    <mergeCell ref="DFJ189:DFJ190"/>
    <mergeCell ref="DFK189:DFK190"/>
    <mergeCell ref="DFL189:DFL190"/>
    <mergeCell ref="DFM189:DFM190"/>
    <mergeCell ref="DFN189:DFN190"/>
    <mergeCell ref="DFO189:DFO190"/>
    <mergeCell ref="DFP189:DFP190"/>
    <mergeCell ref="DFQ189:DFQ190"/>
    <mergeCell ref="DFR189:DFR190"/>
    <mergeCell ref="DFS189:DFS190"/>
    <mergeCell ref="DFT189:DFT190"/>
    <mergeCell ref="DFU189:DFU190"/>
    <mergeCell ref="DFV189:DFV190"/>
    <mergeCell ref="DFW189:DFW190"/>
    <mergeCell ref="DFX189:DFX190"/>
    <mergeCell ref="DFY189:DFY190"/>
    <mergeCell ref="DFZ189:DFZ190"/>
    <mergeCell ref="DGA189:DGA190"/>
    <mergeCell ref="DGB189:DGB190"/>
    <mergeCell ref="DGC189:DGC190"/>
    <mergeCell ref="DGD189:DGD190"/>
    <mergeCell ref="DGE189:DGE190"/>
    <mergeCell ref="DGF189:DGF190"/>
    <mergeCell ref="DGG189:DGG190"/>
    <mergeCell ref="DGH189:DGH190"/>
    <mergeCell ref="DGI189:DGI190"/>
    <mergeCell ref="DGJ189:DGJ190"/>
    <mergeCell ref="DGK189:DGK190"/>
    <mergeCell ref="DGL189:DGL190"/>
    <mergeCell ref="DGM189:DGM190"/>
    <mergeCell ref="DGN189:DGN190"/>
    <mergeCell ref="DGO189:DGO190"/>
    <mergeCell ref="DGP189:DGP190"/>
    <mergeCell ref="DGQ189:DGQ190"/>
    <mergeCell ref="DGR189:DGR190"/>
    <mergeCell ref="DGS189:DGS190"/>
    <mergeCell ref="DGT189:DGT190"/>
    <mergeCell ref="DGU189:DGU190"/>
    <mergeCell ref="DGV189:DGV190"/>
    <mergeCell ref="DGW189:DGW190"/>
    <mergeCell ref="DGX189:DGX190"/>
    <mergeCell ref="DGY189:DGY190"/>
    <mergeCell ref="DGZ189:DGZ190"/>
    <mergeCell ref="DHA189:DHA190"/>
    <mergeCell ref="DHB189:DHB190"/>
    <mergeCell ref="DHC189:DHC190"/>
    <mergeCell ref="DHD189:DHD190"/>
    <mergeCell ref="DHE189:DHE190"/>
    <mergeCell ref="DHF189:DHF190"/>
    <mergeCell ref="DHG189:DHG190"/>
    <mergeCell ref="DHH189:DHH190"/>
    <mergeCell ref="DHI189:DHI190"/>
    <mergeCell ref="DHJ189:DHJ190"/>
    <mergeCell ref="DHK189:DHK190"/>
    <mergeCell ref="DHL189:DHL190"/>
    <mergeCell ref="DHM189:DHM190"/>
    <mergeCell ref="DHN189:DHN190"/>
    <mergeCell ref="DHO189:DHO190"/>
    <mergeCell ref="DHP189:DHP190"/>
    <mergeCell ref="DHQ189:DHQ190"/>
    <mergeCell ref="DHR189:DHR190"/>
    <mergeCell ref="DHS189:DHS190"/>
    <mergeCell ref="DHT189:DHT190"/>
    <mergeCell ref="DHU189:DHU190"/>
    <mergeCell ref="DHV189:DHV190"/>
    <mergeCell ref="DHW189:DHW190"/>
    <mergeCell ref="DHX189:DHX190"/>
    <mergeCell ref="DHY189:DHY190"/>
    <mergeCell ref="DHZ189:DHZ190"/>
    <mergeCell ref="DIA189:DIA190"/>
    <mergeCell ref="DIB189:DIB190"/>
    <mergeCell ref="DIC189:DIC190"/>
    <mergeCell ref="DID189:DID190"/>
    <mergeCell ref="DIE189:DIE190"/>
    <mergeCell ref="DIF189:DIF190"/>
    <mergeCell ref="DIG189:DIG190"/>
    <mergeCell ref="DIH189:DIH190"/>
    <mergeCell ref="DII189:DII190"/>
    <mergeCell ref="DIJ189:DIJ190"/>
    <mergeCell ref="DIK189:DIK190"/>
    <mergeCell ref="DIL189:DIL190"/>
    <mergeCell ref="DIM189:DIM190"/>
    <mergeCell ref="DIN189:DIN190"/>
    <mergeCell ref="DIO189:DIO190"/>
    <mergeCell ref="DIP189:DIP190"/>
    <mergeCell ref="DIQ189:DIQ190"/>
    <mergeCell ref="DIR189:DIR190"/>
    <mergeCell ref="DIS189:DIS190"/>
    <mergeCell ref="DIT189:DIT190"/>
    <mergeCell ref="DIU189:DIU190"/>
    <mergeCell ref="DIV189:DIV190"/>
    <mergeCell ref="DIW189:DIW190"/>
    <mergeCell ref="DIX189:DIX190"/>
    <mergeCell ref="DIY189:DIY190"/>
    <mergeCell ref="DIZ189:DIZ190"/>
    <mergeCell ref="DJA189:DJA190"/>
    <mergeCell ref="DJB189:DJB190"/>
    <mergeCell ref="DJC189:DJC190"/>
    <mergeCell ref="DJD189:DJD190"/>
    <mergeCell ref="DJE189:DJE190"/>
    <mergeCell ref="DJF189:DJF190"/>
    <mergeCell ref="DJG189:DJG190"/>
    <mergeCell ref="DJH189:DJH190"/>
    <mergeCell ref="DJI189:DJI190"/>
    <mergeCell ref="DJJ189:DJJ190"/>
    <mergeCell ref="DJK189:DJK190"/>
    <mergeCell ref="DJL189:DJL190"/>
    <mergeCell ref="DJM189:DJM190"/>
    <mergeCell ref="DJN189:DJN190"/>
    <mergeCell ref="DJO189:DJO190"/>
    <mergeCell ref="DJP189:DJP190"/>
    <mergeCell ref="DJQ189:DJQ190"/>
    <mergeCell ref="DJR189:DJR190"/>
    <mergeCell ref="DJS189:DJS190"/>
    <mergeCell ref="DJT189:DJT190"/>
    <mergeCell ref="DJU189:DJU190"/>
    <mergeCell ref="DJV189:DJV190"/>
    <mergeCell ref="DJW189:DJW190"/>
    <mergeCell ref="DJX189:DJX190"/>
    <mergeCell ref="DJY189:DJY190"/>
    <mergeCell ref="DJZ189:DJZ190"/>
    <mergeCell ref="DKA189:DKA190"/>
    <mergeCell ref="DKB189:DKB190"/>
    <mergeCell ref="DKC189:DKC190"/>
    <mergeCell ref="DKD189:DKD190"/>
    <mergeCell ref="DKE189:DKE190"/>
    <mergeCell ref="DKF189:DKF190"/>
    <mergeCell ref="DKG189:DKG190"/>
    <mergeCell ref="DKH189:DKH190"/>
    <mergeCell ref="DKI189:DKI190"/>
    <mergeCell ref="DKJ189:DKJ190"/>
    <mergeCell ref="DKK189:DKK190"/>
    <mergeCell ref="DKL189:DKL190"/>
    <mergeCell ref="DKM189:DKM190"/>
    <mergeCell ref="DKN189:DKN190"/>
    <mergeCell ref="DKO189:DKO190"/>
    <mergeCell ref="DKP189:DKP190"/>
    <mergeCell ref="DKQ189:DKQ190"/>
    <mergeCell ref="DKR189:DKR190"/>
    <mergeCell ref="DKS189:DKS190"/>
    <mergeCell ref="DKT189:DKT190"/>
    <mergeCell ref="DKU189:DKU190"/>
    <mergeCell ref="DKV189:DKV190"/>
    <mergeCell ref="DKW189:DKW190"/>
    <mergeCell ref="DKX189:DKX190"/>
    <mergeCell ref="DKY189:DKY190"/>
    <mergeCell ref="DKZ189:DKZ190"/>
    <mergeCell ref="DLA189:DLA190"/>
    <mergeCell ref="DLB189:DLB190"/>
    <mergeCell ref="DLC189:DLC190"/>
    <mergeCell ref="DLD189:DLD190"/>
    <mergeCell ref="DLE189:DLE190"/>
    <mergeCell ref="DLF189:DLF190"/>
    <mergeCell ref="DLG189:DLG190"/>
    <mergeCell ref="DLH189:DLH190"/>
    <mergeCell ref="DLI189:DLI190"/>
    <mergeCell ref="DLJ189:DLJ190"/>
    <mergeCell ref="DLK189:DLK190"/>
    <mergeCell ref="DLL189:DLL190"/>
    <mergeCell ref="DLM189:DLM190"/>
    <mergeCell ref="DLN189:DLN190"/>
    <mergeCell ref="DLO189:DLO190"/>
    <mergeCell ref="DLP189:DLP190"/>
    <mergeCell ref="DLQ189:DLQ190"/>
    <mergeCell ref="DLR189:DLR190"/>
    <mergeCell ref="DLS189:DLS190"/>
    <mergeCell ref="DLT189:DLT190"/>
    <mergeCell ref="DLU189:DLU190"/>
    <mergeCell ref="DLV189:DLV190"/>
    <mergeCell ref="DLW189:DLW190"/>
    <mergeCell ref="DLX189:DLX190"/>
    <mergeCell ref="DLY189:DLY190"/>
    <mergeCell ref="DLZ189:DLZ190"/>
    <mergeCell ref="DMA189:DMA190"/>
    <mergeCell ref="DMB189:DMB190"/>
    <mergeCell ref="DMC189:DMC190"/>
    <mergeCell ref="DMD189:DMD190"/>
    <mergeCell ref="DME189:DME190"/>
    <mergeCell ref="DMF189:DMF190"/>
    <mergeCell ref="DMG189:DMG190"/>
    <mergeCell ref="DMH189:DMH190"/>
    <mergeCell ref="DMI189:DMI190"/>
    <mergeCell ref="DMJ189:DMJ190"/>
    <mergeCell ref="DMK189:DMK190"/>
    <mergeCell ref="DML189:DML190"/>
    <mergeCell ref="DMM189:DMM190"/>
    <mergeCell ref="DMN189:DMN190"/>
    <mergeCell ref="DMO189:DMO190"/>
    <mergeCell ref="DMP189:DMP190"/>
    <mergeCell ref="DMQ189:DMQ190"/>
    <mergeCell ref="DMR189:DMR190"/>
    <mergeCell ref="DMS189:DMS190"/>
    <mergeCell ref="DMT189:DMT190"/>
    <mergeCell ref="DMU189:DMU190"/>
    <mergeCell ref="DMV189:DMV190"/>
    <mergeCell ref="DMW189:DMW190"/>
    <mergeCell ref="DMX189:DMX190"/>
    <mergeCell ref="DMY189:DMY190"/>
    <mergeCell ref="DMZ189:DMZ190"/>
    <mergeCell ref="DNA189:DNA190"/>
    <mergeCell ref="DNB189:DNB190"/>
    <mergeCell ref="DNC189:DNC190"/>
    <mergeCell ref="DND189:DND190"/>
    <mergeCell ref="DNE189:DNE190"/>
    <mergeCell ref="DNF189:DNF190"/>
    <mergeCell ref="DNG189:DNG190"/>
    <mergeCell ref="DNH189:DNH190"/>
    <mergeCell ref="DNI189:DNI190"/>
    <mergeCell ref="DNJ189:DNJ190"/>
    <mergeCell ref="DNK189:DNK190"/>
    <mergeCell ref="DNL189:DNL190"/>
    <mergeCell ref="DNM189:DNM190"/>
    <mergeCell ref="DNN189:DNN190"/>
    <mergeCell ref="DNO189:DNO190"/>
    <mergeCell ref="DNP189:DNP190"/>
    <mergeCell ref="DNQ189:DNQ190"/>
    <mergeCell ref="DNR189:DNR190"/>
    <mergeCell ref="DNS189:DNS190"/>
    <mergeCell ref="DNT189:DNT190"/>
    <mergeCell ref="DNU189:DNU190"/>
    <mergeCell ref="DNV189:DNV190"/>
    <mergeCell ref="DNW189:DNW190"/>
    <mergeCell ref="DNX189:DNX190"/>
    <mergeCell ref="DNY189:DNY190"/>
    <mergeCell ref="DNZ189:DNZ190"/>
    <mergeCell ref="DOA189:DOA190"/>
    <mergeCell ref="DOB189:DOB190"/>
    <mergeCell ref="DOC189:DOC190"/>
    <mergeCell ref="DOD189:DOD190"/>
    <mergeCell ref="DOE189:DOE190"/>
    <mergeCell ref="DOF189:DOF190"/>
    <mergeCell ref="DOG189:DOG190"/>
    <mergeCell ref="DOH189:DOH190"/>
    <mergeCell ref="DOI189:DOI190"/>
    <mergeCell ref="DOJ189:DOJ190"/>
    <mergeCell ref="DOK189:DOK190"/>
    <mergeCell ref="DOL189:DOL190"/>
    <mergeCell ref="DOM189:DOM190"/>
    <mergeCell ref="DON189:DON190"/>
    <mergeCell ref="DOO189:DOO190"/>
    <mergeCell ref="DOP189:DOP190"/>
    <mergeCell ref="DOQ189:DOQ190"/>
    <mergeCell ref="DOR189:DOR190"/>
    <mergeCell ref="DOS189:DOS190"/>
    <mergeCell ref="DOT189:DOT190"/>
    <mergeCell ref="DOU189:DOU190"/>
    <mergeCell ref="DOV189:DOV190"/>
    <mergeCell ref="DOW189:DOW190"/>
    <mergeCell ref="DOX189:DOX190"/>
    <mergeCell ref="DOY189:DOY190"/>
    <mergeCell ref="DOZ189:DOZ190"/>
    <mergeCell ref="DPA189:DPA190"/>
    <mergeCell ref="DPB189:DPB190"/>
    <mergeCell ref="DPC189:DPC190"/>
    <mergeCell ref="DPD189:DPD190"/>
    <mergeCell ref="DPE189:DPE190"/>
    <mergeCell ref="DPF189:DPF190"/>
    <mergeCell ref="DPG189:DPG190"/>
    <mergeCell ref="DPH189:DPH190"/>
    <mergeCell ref="DPI189:DPI190"/>
    <mergeCell ref="DPJ189:DPJ190"/>
    <mergeCell ref="DPK189:DPK190"/>
    <mergeCell ref="DPL189:DPL190"/>
    <mergeCell ref="DPM189:DPM190"/>
    <mergeCell ref="DPN189:DPN190"/>
    <mergeCell ref="DPO189:DPO190"/>
    <mergeCell ref="DPP189:DPP190"/>
    <mergeCell ref="DPQ189:DPQ190"/>
    <mergeCell ref="DPR189:DPR190"/>
    <mergeCell ref="DPS189:DPS190"/>
    <mergeCell ref="DPT189:DPT190"/>
    <mergeCell ref="DPU189:DPU190"/>
    <mergeCell ref="DPV189:DPV190"/>
    <mergeCell ref="DPW189:DPW190"/>
    <mergeCell ref="DPX189:DPX190"/>
    <mergeCell ref="DPY189:DPY190"/>
    <mergeCell ref="DPZ189:DPZ190"/>
    <mergeCell ref="DQA189:DQA190"/>
    <mergeCell ref="DQB189:DQB190"/>
    <mergeCell ref="DQC189:DQC190"/>
    <mergeCell ref="DQD189:DQD190"/>
    <mergeCell ref="DQE189:DQE190"/>
    <mergeCell ref="DQF189:DQF190"/>
    <mergeCell ref="DQG189:DQG190"/>
    <mergeCell ref="DQH189:DQH190"/>
    <mergeCell ref="DQI189:DQI190"/>
    <mergeCell ref="DQJ189:DQJ190"/>
    <mergeCell ref="DQK189:DQK190"/>
    <mergeCell ref="DQL189:DQL190"/>
    <mergeCell ref="DQM189:DQM190"/>
    <mergeCell ref="DQN189:DQN190"/>
    <mergeCell ref="DQO189:DQO190"/>
    <mergeCell ref="DQP189:DQP190"/>
    <mergeCell ref="DQQ189:DQQ190"/>
    <mergeCell ref="DQR189:DQR190"/>
    <mergeCell ref="DQS189:DQS190"/>
    <mergeCell ref="DQT189:DQT190"/>
    <mergeCell ref="DQU189:DQU190"/>
    <mergeCell ref="DQV189:DQV190"/>
    <mergeCell ref="DQW189:DQW190"/>
    <mergeCell ref="DQX189:DQX190"/>
    <mergeCell ref="DQY189:DQY190"/>
    <mergeCell ref="DQZ189:DQZ190"/>
    <mergeCell ref="DRA189:DRA190"/>
    <mergeCell ref="DRB189:DRB190"/>
    <mergeCell ref="DRC189:DRC190"/>
    <mergeCell ref="DRD189:DRD190"/>
    <mergeCell ref="DRE189:DRE190"/>
    <mergeCell ref="DRF189:DRF190"/>
    <mergeCell ref="DRG189:DRG190"/>
    <mergeCell ref="DRH189:DRH190"/>
    <mergeCell ref="DRI189:DRI190"/>
    <mergeCell ref="DRJ189:DRJ190"/>
    <mergeCell ref="DRK189:DRK190"/>
    <mergeCell ref="DRL189:DRL190"/>
    <mergeCell ref="DRM189:DRM190"/>
    <mergeCell ref="DRN189:DRN190"/>
    <mergeCell ref="DRO189:DRO190"/>
    <mergeCell ref="DRP189:DRP190"/>
    <mergeCell ref="DRQ189:DRQ190"/>
    <mergeCell ref="DRR189:DRR190"/>
    <mergeCell ref="DRS189:DRS190"/>
    <mergeCell ref="DRT189:DRT190"/>
    <mergeCell ref="DRU189:DRU190"/>
    <mergeCell ref="DRV189:DRV190"/>
    <mergeCell ref="DRW189:DRW190"/>
    <mergeCell ref="DRX189:DRX190"/>
    <mergeCell ref="DRY189:DRY190"/>
    <mergeCell ref="DRZ189:DRZ190"/>
    <mergeCell ref="DSA189:DSA190"/>
    <mergeCell ref="DSB189:DSB190"/>
    <mergeCell ref="DSC189:DSC190"/>
    <mergeCell ref="DSD189:DSD190"/>
    <mergeCell ref="DSE189:DSE190"/>
    <mergeCell ref="DSF189:DSF190"/>
    <mergeCell ref="DSG189:DSG190"/>
    <mergeCell ref="DSH189:DSH190"/>
    <mergeCell ref="DSI189:DSI190"/>
    <mergeCell ref="DSJ189:DSJ190"/>
    <mergeCell ref="DSK189:DSK190"/>
    <mergeCell ref="DSL189:DSL190"/>
    <mergeCell ref="DSM189:DSM190"/>
    <mergeCell ref="DSN189:DSN190"/>
    <mergeCell ref="DSO189:DSO190"/>
    <mergeCell ref="DSP189:DSP190"/>
    <mergeCell ref="DSQ189:DSQ190"/>
    <mergeCell ref="DSR189:DSR190"/>
    <mergeCell ref="DSS189:DSS190"/>
    <mergeCell ref="DST189:DST190"/>
    <mergeCell ref="DSU189:DSU190"/>
    <mergeCell ref="DSV189:DSV190"/>
    <mergeCell ref="DSW189:DSW190"/>
    <mergeCell ref="DSX189:DSX190"/>
    <mergeCell ref="DSY189:DSY190"/>
    <mergeCell ref="DSZ189:DSZ190"/>
    <mergeCell ref="DTA189:DTA190"/>
    <mergeCell ref="DTB189:DTB190"/>
    <mergeCell ref="DTC189:DTC190"/>
    <mergeCell ref="DTD189:DTD190"/>
    <mergeCell ref="DTE189:DTE190"/>
    <mergeCell ref="DTF189:DTF190"/>
    <mergeCell ref="DTG189:DTG190"/>
    <mergeCell ref="DTH189:DTH190"/>
    <mergeCell ref="DTI189:DTI190"/>
    <mergeCell ref="DTJ189:DTJ190"/>
    <mergeCell ref="DTK189:DTK190"/>
    <mergeCell ref="DTL189:DTL190"/>
    <mergeCell ref="DTM189:DTM190"/>
    <mergeCell ref="DTN189:DTN190"/>
    <mergeCell ref="DTO189:DTO190"/>
    <mergeCell ref="DTP189:DTP190"/>
    <mergeCell ref="DTQ189:DTQ190"/>
    <mergeCell ref="DTR189:DTR190"/>
    <mergeCell ref="DTS189:DTS190"/>
    <mergeCell ref="DTT189:DTT190"/>
    <mergeCell ref="DTU189:DTU190"/>
    <mergeCell ref="DTV189:DTV190"/>
    <mergeCell ref="DTW189:DTW190"/>
    <mergeCell ref="DTX189:DTX190"/>
    <mergeCell ref="DTY189:DTY190"/>
    <mergeCell ref="DTZ189:DTZ190"/>
    <mergeCell ref="DUA189:DUA190"/>
    <mergeCell ref="DUB189:DUB190"/>
    <mergeCell ref="DUC189:DUC190"/>
    <mergeCell ref="DUD189:DUD190"/>
    <mergeCell ref="DUE189:DUE190"/>
    <mergeCell ref="DUF189:DUF190"/>
    <mergeCell ref="DUG189:DUG190"/>
    <mergeCell ref="DUH189:DUH190"/>
    <mergeCell ref="DUI189:DUI190"/>
    <mergeCell ref="DUJ189:DUJ190"/>
    <mergeCell ref="DUK189:DUK190"/>
    <mergeCell ref="DUL189:DUL190"/>
    <mergeCell ref="DUM189:DUM190"/>
    <mergeCell ref="DUN189:DUN190"/>
    <mergeCell ref="DUO189:DUO190"/>
    <mergeCell ref="DUP189:DUP190"/>
    <mergeCell ref="DUQ189:DUQ190"/>
    <mergeCell ref="DUR189:DUR190"/>
    <mergeCell ref="DUS189:DUS190"/>
    <mergeCell ref="DUT189:DUT190"/>
    <mergeCell ref="DUU189:DUU190"/>
    <mergeCell ref="DUV189:DUV190"/>
    <mergeCell ref="DUW189:DUW190"/>
    <mergeCell ref="DUX189:DUX190"/>
    <mergeCell ref="DUY189:DUY190"/>
    <mergeCell ref="DUZ189:DUZ190"/>
    <mergeCell ref="DVA189:DVA190"/>
    <mergeCell ref="DVB189:DVB190"/>
    <mergeCell ref="DVC189:DVC190"/>
    <mergeCell ref="DVD189:DVD190"/>
    <mergeCell ref="DVE189:DVE190"/>
    <mergeCell ref="DVF189:DVF190"/>
    <mergeCell ref="DVG189:DVG190"/>
    <mergeCell ref="DVH189:DVH190"/>
    <mergeCell ref="DVI189:DVI190"/>
    <mergeCell ref="DVJ189:DVJ190"/>
    <mergeCell ref="DVK189:DVK190"/>
    <mergeCell ref="DVL189:DVL190"/>
    <mergeCell ref="DVM189:DVM190"/>
    <mergeCell ref="DVN189:DVN190"/>
    <mergeCell ref="DVO189:DVO190"/>
    <mergeCell ref="DVP189:DVP190"/>
    <mergeCell ref="DVQ189:DVQ190"/>
    <mergeCell ref="DVR189:DVR190"/>
    <mergeCell ref="DVS189:DVS190"/>
    <mergeCell ref="DVT189:DVT190"/>
    <mergeCell ref="DVU189:DVU190"/>
    <mergeCell ref="DVV189:DVV190"/>
    <mergeCell ref="DVW189:DVW190"/>
    <mergeCell ref="DVX189:DVX190"/>
    <mergeCell ref="DVY189:DVY190"/>
    <mergeCell ref="DVZ189:DVZ190"/>
    <mergeCell ref="DWA189:DWA190"/>
    <mergeCell ref="DWB189:DWB190"/>
    <mergeCell ref="DWC189:DWC190"/>
    <mergeCell ref="DWD189:DWD190"/>
    <mergeCell ref="DWE189:DWE190"/>
    <mergeCell ref="DWF189:DWF190"/>
    <mergeCell ref="DWG189:DWG190"/>
    <mergeCell ref="DWH189:DWH190"/>
    <mergeCell ref="DWI189:DWI190"/>
    <mergeCell ref="DWJ189:DWJ190"/>
    <mergeCell ref="DWK189:DWK190"/>
    <mergeCell ref="DWL189:DWL190"/>
    <mergeCell ref="DWM189:DWM190"/>
    <mergeCell ref="DWN189:DWN190"/>
    <mergeCell ref="DWO189:DWO190"/>
    <mergeCell ref="DWP189:DWP190"/>
    <mergeCell ref="DWQ189:DWQ190"/>
    <mergeCell ref="DWR189:DWR190"/>
    <mergeCell ref="DWS189:DWS190"/>
    <mergeCell ref="DWT189:DWT190"/>
    <mergeCell ref="DWU189:DWU190"/>
    <mergeCell ref="DWV189:DWV190"/>
    <mergeCell ref="DWW189:DWW190"/>
    <mergeCell ref="DWX189:DWX190"/>
    <mergeCell ref="DWY189:DWY190"/>
    <mergeCell ref="DWZ189:DWZ190"/>
    <mergeCell ref="DXA189:DXA190"/>
    <mergeCell ref="DXB189:DXB190"/>
    <mergeCell ref="DXC189:DXC190"/>
    <mergeCell ref="DXD189:DXD190"/>
    <mergeCell ref="DXE189:DXE190"/>
    <mergeCell ref="DXF189:DXF190"/>
    <mergeCell ref="DXG189:DXG190"/>
    <mergeCell ref="DXH189:DXH190"/>
    <mergeCell ref="DXI189:DXI190"/>
    <mergeCell ref="DXJ189:DXJ190"/>
    <mergeCell ref="DXK189:DXK190"/>
    <mergeCell ref="DXL189:DXL190"/>
    <mergeCell ref="DXM189:DXM190"/>
    <mergeCell ref="DXN189:DXN190"/>
    <mergeCell ref="DXO189:DXO190"/>
    <mergeCell ref="DXP189:DXP190"/>
    <mergeCell ref="DXQ189:DXQ190"/>
    <mergeCell ref="DXR189:DXR190"/>
    <mergeCell ref="DXS189:DXS190"/>
    <mergeCell ref="DXT189:DXT190"/>
    <mergeCell ref="DXU189:DXU190"/>
    <mergeCell ref="DXV189:DXV190"/>
    <mergeCell ref="DXW189:DXW190"/>
    <mergeCell ref="DXX189:DXX190"/>
    <mergeCell ref="DXY189:DXY190"/>
    <mergeCell ref="DXZ189:DXZ190"/>
    <mergeCell ref="DYA189:DYA190"/>
    <mergeCell ref="DYB189:DYB190"/>
    <mergeCell ref="DYC189:DYC190"/>
    <mergeCell ref="DYD189:DYD190"/>
    <mergeCell ref="DYE189:DYE190"/>
    <mergeCell ref="DYF189:DYF190"/>
    <mergeCell ref="DYG189:DYG190"/>
    <mergeCell ref="DYH189:DYH190"/>
    <mergeCell ref="DYI189:DYI190"/>
    <mergeCell ref="DYJ189:DYJ190"/>
    <mergeCell ref="DYK189:DYK190"/>
    <mergeCell ref="DYL189:DYL190"/>
    <mergeCell ref="DYM189:DYM190"/>
    <mergeCell ref="DYN189:DYN190"/>
    <mergeCell ref="DYO189:DYO190"/>
    <mergeCell ref="DYP189:DYP190"/>
    <mergeCell ref="DYQ189:DYQ190"/>
    <mergeCell ref="DYR189:DYR190"/>
    <mergeCell ref="DYS189:DYS190"/>
    <mergeCell ref="DYT189:DYT190"/>
    <mergeCell ref="DYU189:DYU190"/>
    <mergeCell ref="DYV189:DYV190"/>
    <mergeCell ref="DYW189:DYW190"/>
    <mergeCell ref="DYX189:DYX190"/>
    <mergeCell ref="DYY189:DYY190"/>
    <mergeCell ref="DYZ189:DYZ190"/>
    <mergeCell ref="DZA189:DZA190"/>
    <mergeCell ref="DZB189:DZB190"/>
    <mergeCell ref="DZC189:DZC190"/>
    <mergeCell ref="DZD189:DZD190"/>
    <mergeCell ref="DZE189:DZE190"/>
    <mergeCell ref="DZF189:DZF190"/>
    <mergeCell ref="DZG189:DZG190"/>
    <mergeCell ref="DZH189:DZH190"/>
    <mergeCell ref="DZI189:DZI190"/>
    <mergeCell ref="DZJ189:DZJ190"/>
    <mergeCell ref="DZK189:DZK190"/>
    <mergeCell ref="DZL189:DZL190"/>
    <mergeCell ref="DZM189:DZM190"/>
    <mergeCell ref="DZN189:DZN190"/>
    <mergeCell ref="DZO189:DZO190"/>
    <mergeCell ref="DZP189:DZP190"/>
    <mergeCell ref="DZQ189:DZQ190"/>
    <mergeCell ref="DZR189:DZR190"/>
    <mergeCell ref="DZS189:DZS190"/>
    <mergeCell ref="DZT189:DZT190"/>
    <mergeCell ref="DZU189:DZU190"/>
    <mergeCell ref="DZV189:DZV190"/>
    <mergeCell ref="DZW189:DZW190"/>
    <mergeCell ref="DZX189:DZX190"/>
    <mergeCell ref="DZY189:DZY190"/>
    <mergeCell ref="DZZ189:DZZ190"/>
    <mergeCell ref="EAA189:EAA190"/>
    <mergeCell ref="EAB189:EAB190"/>
    <mergeCell ref="EAC189:EAC190"/>
    <mergeCell ref="EAD189:EAD190"/>
    <mergeCell ref="EAE189:EAE190"/>
    <mergeCell ref="EAF189:EAF190"/>
    <mergeCell ref="EAG189:EAG190"/>
    <mergeCell ref="EAH189:EAH190"/>
    <mergeCell ref="EAI189:EAI190"/>
    <mergeCell ref="EAJ189:EAJ190"/>
    <mergeCell ref="EAK189:EAK190"/>
    <mergeCell ref="EAL189:EAL190"/>
    <mergeCell ref="EAM189:EAM190"/>
    <mergeCell ref="EAN189:EAN190"/>
    <mergeCell ref="EAO189:EAO190"/>
    <mergeCell ref="EAP189:EAP190"/>
    <mergeCell ref="EAQ189:EAQ190"/>
    <mergeCell ref="EAR189:EAR190"/>
    <mergeCell ref="EAS189:EAS190"/>
    <mergeCell ref="EAT189:EAT190"/>
    <mergeCell ref="EAU189:EAU190"/>
    <mergeCell ref="EAV189:EAV190"/>
    <mergeCell ref="EAW189:EAW190"/>
    <mergeCell ref="EAX189:EAX190"/>
    <mergeCell ref="EAY189:EAY190"/>
    <mergeCell ref="EAZ189:EAZ190"/>
    <mergeCell ref="EBA189:EBA190"/>
    <mergeCell ref="EBB189:EBB190"/>
    <mergeCell ref="EBC189:EBC190"/>
    <mergeCell ref="EBD189:EBD190"/>
    <mergeCell ref="EBE189:EBE190"/>
    <mergeCell ref="EBF189:EBF190"/>
    <mergeCell ref="EBG189:EBG190"/>
    <mergeCell ref="EBH189:EBH190"/>
    <mergeCell ref="EBI189:EBI190"/>
    <mergeCell ref="EBJ189:EBJ190"/>
    <mergeCell ref="EBK189:EBK190"/>
    <mergeCell ref="EBL189:EBL190"/>
    <mergeCell ref="EBM189:EBM190"/>
    <mergeCell ref="EBN189:EBN190"/>
    <mergeCell ref="EBO189:EBO190"/>
    <mergeCell ref="EBP189:EBP190"/>
    <mergeCell ref="EBQ189:EBQ190"/>
    <mergeCell ref="EBR189:EBR190"/>
    <mergeCell ref="EBS189:EBS190"/>
    <mergeCell ref="EBT189:EBT190"/>
    <mergeCell ref="EBU189:EBU190"/>
    <mergeCell ref="EBV189:EBV190"/>
    <mergeCell ref="EBW189:EBW190"/>
    <mergeCell ref="EBX189:EBX190"/>
    <mergeCell ref="EBY189:EBY190"/>
    <mergeCell ref="EBZ189:EBZ190"/>
    <mergeCell ref="ECA189:ECA190"/>
    <mergeCell ref="ECB189:ECB190"/>
    <mergeCell ref="ECC189:ECC190"/>
    <mergeCell ref="ECD189:ECD190"/>
    <mergeCell ref="ECE189:ECE190"/>
    <mergeCell ref="ECF189:ECF190"/>
    <mergeCell ref="ECG189:ECG190"/>
    <mergeCell ref="ECH189:ECH190"/>
    <mergeCell ref="ECI189:ECI190"/>
    <mergeCell ref="ECJ189:ECJ190"/>
    <mergeCell ref="ECK189:ECK190"/>
    <mergeCell ref="ECL189:ECL190"/>
    <mergeCell ref="ECM189:ECM190"/>
    <mergeCell ref="ECN189:ECN190"/>
    <mergeCell ref="ECO189:ECO190"/>
    <mergeCell ref="ECP189:ECP190"/>
    <mergeCell ref="ECQ189:ECQ190"/>
    <mergeCell ref="ECR189:ECR190"/>
    <mergeCell ref="ECS189:ECS190"/>
    <mergeCell ref="ECT189:ECT190"/>
    <mergeCell ref="ECU189:ECU190"/>
    <mergeCell ref="ECV189:ECV190"/>
    <mergeCell ref="ECW189:ECW190"/>
    <mergeCell ref="ECX189:ECX190"/>
    <mergeCell ref="ECY189:ECY190"/>
    <mergeCell ref="ECZ189:ECZ190"/>
    <mergeCell ref="EDA189:EDA190"/>
    <mergeCell ref="EDB189:EDB190"/>
    <mergeCell ref="EDC189:EDC190"/>
    <mergeCell ref="EDD189:EDD190"/>
    <mergeCell ref="EDE189:EDE190"/>
    <mergeCell ref="EDF189:EDF190"/>
    <mergeCell ref="EDG189:EDG190"/>
    <mergeCell ref="EDH189:EDH190"/>
    <mergeCell ref="EDI189:EDI190"/>
    <mergeCell ref="EDJ189:EDJ190"/>
    <mergeCell ref="EDK189:EDK190"/>
    <mergeCell ref="EDL189:EDL190"/>
    <mergeCell ref="EDM189:EDM190"/>
    <mergeCell ref="EDN189:EDN190"/>
    <mergeCell ref="EDO189:EDO190"/>
    <mergeCell ref="EDP189:EDP190"/>
    <mergeCell ref="EDQ189:EDQ190"/>
    <mergeCell ref="EDR189:EDR190"/>
    <mergeCell ref="EDS189:EDS190"/>
    <mergeCell ref="EDT189:EDT190"/>
    <mergeCell ref="EDU189:EDU190"/>
    <mergeCell ref="EDV189:EDV190"/>
    <mergeCell ref="EDW189:EDW190"/>
    <mergeCell ref="EDX189:EDX190"/>
    <mergeCell ref="EDY189:EDY190"/>
    <mergeCell ref="EDZ189:EDZ190"/>
    <mergeCell ref="EEA189:EEA190"/>
    <mergeCell ref="EEB189:EEB190"/>
    <mergeCell ref="EEC189:EEC190"/>
    <mergeCell ref="EED189:EED190"/>
    <mergeCell ref="EEE189:EEE190"/>
    <mergeCell ref="EEF189:EEF190"/>
    <mergeCell ref="EEG189:EEG190"/>
    <mergeCell ref="EEH189:EEH190"/>
    <mergeCell ref="EEI189:EEI190"/>
    <mergeCell ref="EEJ189:EEJ190"/>
    <mergeCell ref="EEK189:EEK190"/>
    <mergeCell ref="EEL189:EEL190"/>
    <mergeCell ref="EEM189:EEM190"/>
    <mergeCell ref="EEN189:EEN190"/>
    <mergeCell ref="EEO189:EEO190"/>
    <mergeCell ref="EEP189:EEP190"/>
    <mergeCell ref="EEQ189:EEQ190"/>
    <mergeCell ref="EER189:EER190"/>
    <mergeCell ref="EES189:EES190"/>
    <mergeCell ref="EET189:EET190"/>
    <mergeCell ref="EEU189:EEU190"/>
    <mergeCell ref="EEV189:EEV190"/>
    <mergeCell ref="EEW189:EEW190"/>
    <mergeCell ref="EEX189:EEX190"/>
    <mergeCell ref="EEY189:EEY190"/>
    <mergeCell ref="EEZ189:EEZ190"/>
    <mergeCell ref="EFA189:EFA190"/>
    <mergeCell ref="EFB189:EFB190"/>
    <mergeCell ref="EFC189:EFC190"/>
    <mergeCell ref="EFD189:EFD190"/>
    <mergeCell ref="EFE189:EFE190"/>
    <mergeCell ref="EFF189:EFF190"/>
    <mergeCell ref="EFG189:EFG190"/>
    <mergeCell ref="EFH189:EFH190"/>
    <mergeCell ref="EFI189:EFI190"/>
    <mergeCell ref="EFJ189:EFJ190"/>
    <mergeCell ref="EFK189:EFK190"/>
    <mergeCell ref="EFL189:EFL190"/>
    <mergeCell ref="EFM189:EFM190"/>
    <mergeCell ref="EFN189:EFN190"/>
    <mergeCell ref="EFO189:EFO190"/>
    <mergeCell ref="EFP189:EFP190"/>
    <mergeCell ref="EFQ189:EFQ190"/>
    <mergeCell ref="EFR189:EFR190"/>
    <mergeCell ref="EFS189:EFS190"/>
    <mergeCell ref="EFT189:EFT190"/>
    <mergeCell ref="EFU189:EFU190"/>
    <mergeCell ref="EFV189:EFV190"/>
    <mergeCell ref="EFW189:EFW190"/>
    <mergeCell ref="EFX189:EFX190"/>
    <mergeCell ref="EFY189:EFY190"/>
    <mergeCell ref="EFZ189:EFZ190"/>
    <mergeCell ref="EGA189:EGA190"/>
    <mergeCell ref="EGB189:EGB190"/>
    <mergeCell ref="EGC189:EGC190"/>
    <mergeCell ref="EGD189:EGD190"/>
    <mergeCell ref="EGE189:EGE190"/>
    <mergeCell ref="EGF189:EGF190"/>
    <mergeCell ref="EGG189:EGG190"/>
    <mergeCell ref="EGH189:EGH190"/>
    <mergeCell ref="EGI189:EGI190"/>
    <mergeCell ref="EGJ189:EGJ190"/>
    <mergeCell ref="EGK189:EGK190"/>
    <mergeCell ref="EGL189:EGL190"/>
    <mergeCell ref="EGM189:EGM190"/>
    <mergeCell ref="EGN189:EGN190"/>
    <mergeCell ref="EGO189:EGO190"/>
    <mergeCell ref="EGP189:EGP190"/>
    <mergeCell ref="EGQ189:EGQ190"/>
    <mergeCell ref="EGR189:EGR190"/>
    <mergeCell ref="EGS189:EGS190"/>
    <mergeCell ref="EGT189:EGT190"/>
    <mergeCell ref="EGU189:EGU190"/>
    <mergeCell ref="EGV189:EGV190"/>
    <mergeCell ref="EGW189:EGW190"/>
    <mergeCell ref="EGX189:EGX190"/>
    <mergeCell ref="EGY189:EGY190"/>
    <mergeCell ref="EGZ189:EGZ190"/>
    <mergeCell ref="EHA189:EHA190"/>
    <mergeCell ref="EHB189:EHB190"/>
    <mergeCell ref="EHC189:EHC190"/>
    <mergeCell ref="EHD189:EHD190"/>
    <mergeCell ref="EHE189:EHE190"/>
    <mergeCell ref="EHF189:EHF190"/>
    <mergeCell ref="EHG189:EHG190"/>
    <mergeCell ref="EHH189:EHH190"/>
    <mergeCell ref="EHI189:EHI190"/>
    <mergeCell ref="EHJ189:EHJ190"/>
    <mergeCell ref="EHK189:EHK190"/>
    <mergeCell ref="EHL189:EHL190"/>
    <mergeCell ref="EHM189:EHM190"/>
    <mergeCell ref="EHN189:EHN190"/>
    <mergeCell ref="EHO189:EHO190"/>
    <mergeCell ref="EHP189:EHP190"/>
    <mergeCell ref="EHQ189:EHQ190"/>
    <mergeCell ref="EHR189:EHR190"/>
    <mergeCell ref="EHS189:EHS190"/>
    <mergeCell ref="EHT189:EHT190"/>
    <mergeCell ref="EHU189:EHU190"/>
    <mergeCell ref="EHV189:EHV190"/>
    <mergeCell ref="EHW189:EHW190"/>
    <mergeCell ref="EHX189:EHX190"/>
    <mergeCell ref="EHY189:EHY190"/>
    <mergeCell ref="EHZ189:EHZ190"/>
    <mergeCell ref="EIA189:EIA190"/>
    <mergeCell ref="EIB189:EIB190"/>
    <mergeCell ref="EIC189:EIC190"/>
    <mergeCell ref="EID189:EID190"/>
    <mergeCell ref="EIE189:EIE190"/>
    <mergeCell ref="EIF189:EIF190"/>
    <mergeCell ref="EIG189:EIG190"/>
    <mergeCell ref="EIH189:EIH190"/>
    <mergeCell ref="EII189:EII190"/>
    <mergeCell ref="EIJ189:EIJ190"/>
    <mergeCell ref="EIK189:EIK190"/>
    <mergeCell ref="EIL189:EIL190"/>
    <mergeCell ref="EIM189:EIM190"/>
    <mergeCell ref="EIN189:EIN190"/>
    <mergeCell ref="EIO189:EIO190"/>
    <mergeCell ref="EIP189:EIP190"/>
    <mergeCell ref="EIQ189:EIQ190"/>
    <mergeCell ref="EIR189:EIR190"/>
    <mergeCell ref="EIS189:EIS190"/>
    <mergeCell ref="EIT189:EIT190"/>
    <mergeCell ref="EIU189:EIU190"/>
    <mergeCell ref="EIV189:EIV190"/>
    <mergeCell ref="EIW189:EIW190"/>
    <mergeCell ref="EIX189:EIX190"/>
    <mergeCell ref="EIY189:EIY190"/>
    <mergeCell ref="EIZ189:EIZ190"/>
    <mergeCell ref="EJA189:EJA190"/>
    <mergeCell ref="EJB189:EJB190"/>
    <mergeCell ref="EJC189:EJC190"/>
    <mergeCell ref="EJD189:EJD190"/>
    <mergeCell ref="EJE189:EJE190"/>
    <mergeCell ref="EJF189:EJF190"/>
    <mergeCell ref="EJG189:EJG190"/>
    <mergeCell ref="EJH189:EJH190"/>
    <mergeCell ref="EJI189:EJI190"/>
    <mergeCell ref="EJJ189:EJJ190"/>
    <mergeCell ref="EJK189:EJK190"/>
    <mergeCell ref="EJL189:EJL190"/>
    <mergeCell ref="EJM189:EJM190"/>
    <mergeCell ref="EJN189:EJN190"/>
    <mergeCell ref="EJO189:EJO190"/>
    <mergeCell ref="EJP189:EJP190"/>
    <mergeCell ref="EJQ189:EJQ190"/>
    <mergeCell ref="EJR189:EJR190"/>
    <mergeCell ref="EJS189:EJS190"/>
    <mergeCell ref="EJT189:EJT190"/>
    <mergeCell ref="EJU189:EJU190"/>
    <mergeCell ref="EJV189:EJV190"/>
    <mergeCell ref="EJW189:EJW190"/>
    <mergeCell ref="EJX189:EJX190"/>
    <mergeCell ref="EJY189:EJY190"/>
    <mergeCell ref="EJZ189:EJZ190"/>
    <mergeCell ref="EKA189:EKA190"/>
    <mergeCell ref="EKB189:EKB190"/>
    <mergeCell ref="EKC189:EKC190"/>
    <mergeCell ref="EKD189:EKD190"/>
    <mergeCell ref="EKE189:EKE190"/>
    <mergeCell ref="EKF189:EKF190"/>
    <mergeCell ref="EKG189:EKG190"/>
    <mergeCell ref="EKH189:EKH190"/>
    <mergeCell ref="EKI189:EKI190"/>
    <mergeCell ref="EKJ189:EKJ190"/>
    <mergeCell ref="EKK189:EKK190"/>
    <mergeCell ref="EKL189:EKL190"/>
    <mergeCell ref="EKM189:EKM190"/>
    <mergeCell ref="EKN189:EKN190"/>
    <mergeCell ref="EKO189:EKO190"/>
    <mergeCell ref="EKP189:EKP190"/>
    <mergeCell ref="EKQ189:EKQ190"/>
    <mergeCell ref="EKR189:EKR190"/>
    <mergeCell ref="EKS189:EKS190"/>
    <mergeCell ref="EKT189:EKT190"/>
    <mergeCell ref="EKU189:EKU190"/>
    <mergeCell ref="EKV189:EKV190"/>
    <mergeCell ref="EKW189:EKW190"/>
    <mergeCell ref="EKX189:EKX190"/>
    <mergeCell ref="EKY189:EKY190"/>
    <mergeCell ref="EKZ189:EKZ190"/>
    <mergeCell ref="ELA189:ELA190"/>
    <mergeCell ref="ELB189:ELB190"/>
    <mergeCell ref="ELC189:ELC190"/>
    <mergeCell ref="ELD189:ELD190"/>
    <mergeCell ref="ELE189:ELE190"/>
    <mergeCell ref="ELF189:ELF190"/>
    <mergeCell ref="ELG189:ELG190"/>
    <mergeCell ref="ELH189:ELH190"/>
    <mergeCell ref="ELI189:ELI190"/>
    <mergeCell ref="ELJ189:ELJ190"/>
    <mergeCell ref="ELK189:ELK190"/>
    <mergeCell ref="ELL189:ELL190"/>
    <mergeCell ref="ELM189:ELM190"/>
    <mergeCell ref="ELN189:ELN190"/>
    <mergeCell ref="ELO189:ELO190"/>
    <mergeCell ref="ELP189:ELP190"/>
    <mergeCell ref="ELQ189:ELQ190"/>
    <mergeCell ref="ELR189:ELR190"/>
    <mergeCell ref="ELS189:ELS190"/>
    <mergeCell ref="ELT189:ELT190"/>
    <mergeCell ref="ELU189:ELU190"/>
    <mergeCell ref="ELV189:ELV190"/>
    <mergeCell ref="ELW189:ELW190"/>
    <mergeCell ref="ELX189:ELX190"/>
    <mergeCell ref="ELY189:ELY190"/>
    <mergeCell ref="ELZ189:ELZ190"/>
    <mergeCell ref="EMA189:EMA190"/>
    <mergeCell ref="EMB189:EMB190"/>
    <mergeCell ref="EMC189:EMC190"/>
    <mergeCell ref="EMD189:EMD190"/>
    <mergeCell ref="EME189:EME190"/>
    <mergeCell ref="EMF189:EMF190"/>
    <mergeCell ref="EMG189:EMG190"/>
    <mergeCell ref="EMH189:EMH190"/>
    <mergeCell ref="EMI189:EMI190"/>
    <mergeCell ref="EMJ189:EMJ190"/>
    <mergeCell ref="EMK189:EMK190"/>
    <mergeCell ref="EML189:EML190"/>
    <mergeCell ref="EMM189:EMM190"/>
    <mergeCell ref="EMN189:EMN190"/>
    <mergeCell ref="EMO189:EMO190"/>
    <mergeCell ref="EMP189:EMP190"/>
    <mergeCell ref="EMQ189:EMQ190"/>
    <mergeCell ref="EMR189:EMR190"/>
    <mergeCell ref="EMS189:EMS190"/>
    <mergeCell ref="EMT189:EMT190"/>
    <mergeCell ref="EMU189:EMU190"/>
    <mergeCell ref="EMV189:EMV190"/>
    <mergeCell ref="EMW189:EMW190"/>
    <mergeCell ref="EMX189:EMX190"/>
    <mergeCell ref="EMY189:EMY190"/>
    <mergeCell ref="EMZ189:EMZ190"/>
    <mergeCell ref="ENA189:ENA190"/>
    <mergeCell ref="ENB189:ENB190"/>
    <mergeCell ref="ENC189:ENC190"/>
    <mergeCell ref="END189:END190"/>
    <mergeCell ref="ENE189:ENE190"/>
    <mergeCell ref="ENF189:ENF190"/>
    <mergeCell ref="ENG189:ENG190"/>
    <mergeCell ref="ENH189:ENH190"/>
    <mergeCell ref="ENI189:ENI190"/>
    <mergeCell ref="ENJ189:ENJ190"/>
    <mergeCell ref="ENK189:ENK190"/>
    <mergeCell ref="ENL189:ENL190"/>
    <mergeCell ref="ENM189:ENM190"/>
    <mergeCell ref="ENN189:ENN190"/>
    <mergeCell ref="ENO189:ENO190"/>
    <mergeCell ref="ENP189:ENP190"/>
    <mergeCell ref="ENQ189:ENQ190"/>
    <mergeCell ref="ENR189:ENR190"/>
    <mergeCell ref="ENS189:ENS190"/>
    <mergeCell ref="ENT189:ENT190"/>
    <mergeCell ref="ENU189:ENU190"/>
    <mergeCell ref="ENV189:ENV190"/>
    <mergeCell ref="ENW189:ENW190"/>
    <mergeCell ref="ENX189:ENX190"/>
    <mergeCell ref="ENY189:ENY190"/>
    <mergeCell ref="ENZ189:ENZ190"/>
    <mergeCell ref="EOA189:EOA190"/>
    <mergeCell ref="EOB189:EOB190"/>
    <mergeCell ref="EOC189:EOC190"/>
    <mergeCell ref="EOD189:EOD190"/>
    <mergeCell ref="EOE189:EOE190"/>
    <mergeCell ref="EOF189:EOF190"/>
    <mergeCell ref="EOG189:EOG190"/>
    <mergeCell ref="EOH189:EOH190"/>
    <mergeCell ref="EOI189:EOI190"/>
    <mergeCell ref="EOJ189:EOJ190"/>
    <mergeCell ref="EOK189:EOK190"/>
    <mergeCell ref="EOL189:EOL190"/>
    <mergeCell ref="EOM189:EOM190"/>
    <mergeCell ref="EON189:EON190"/>
    <mergeCell ref="EOO189:EOO190"/>
    <mergeCell ref="EOP189:EOP190"/>
    <mergeCell ref="EOQ189:EOQ190"/>
    <mergeCell ref="EOR189:EOR190"/>
    <mergeCell ref="EOS189:EOS190"/>
    <mergeCell ref="EOT189:EOT190"/>
    <mergeCell ref="EOU189:EOU190"/>
    <mergeCell ref="EOV189:EOV190"/>
    <mergeCell ref="EOW189:EOW190"/>
    <mergeCell ref="EOX189:EOX190"/>
    <mergeCell ref="EOY189:EOY190"/>
    <mergeCell ref="EOZ189:EOZ190"/>
    <mergeCell ref="EPA189:EPA190"/>
    <mergeCell ref="EPB189:EPB190"/>
    <mergeCell ref="EPC189:EPC190"/>
    <mergeCell ref="EPD189:EPD190"/>
    <mergeCell ref="EPE189:EPE190"/>
    <mergeCell ref="EPF189:EPF190"/>
    <mergeCell ref="EPG189:EPG190"/>
    <mergeCell ref="EPH189:EPH190"/>
    <mergeCell ref="EPI189:EPI190"/>
    <mergeCell ref="EPJ189:EPJ190"/>
    <mergeCell ref="EPK189:EPK190"/>
    <mergeCell ref="EPL189:EPL190"/>
    <mergeCell ref="EPM189:EPM190"/>
    <mergeCell ref="EPN189:EPN190"/>
    <mergeCell ref="EPO189:EPO190"/>
    <mergeCell ref="EPP189:EPP190"/>
    <mergeCell ref="EPQ189:EPQ190"/>
    <mergeCell ref="EPR189:EPR190"/>
    <mergeCell ref="EPS189:EPS190"/>
    <mergeCell ref="EPT189:EPT190"/>
    <mergeCell ref="EPU189:EPU190"/>
    <mergeCell ref="EPV189:EPV190"/>
    <mergeCell ref="EPW189:EPW190"/>
    <mergeCell ref="EPX189:EPX190"/>
    <mergeCell ref="EPY189:EPY190"/>
    <mergeCell ref="EPZ189:EPZ190"/>
    <mergeCell ref="EQA189:EQA190"/>
    <mergeCell ref="EQB189:EQB190"/>
    <mergeCell ref="EQC189:EQC190"/>
    <mergeCell ref="EQD189:EQD190"/>
    <mergeCell ref="EQE189:EQE190"/>
    <mergeCell ref="EQF189:EQF190"/>
    <mergeCell ref="EQG189:EQG190"/>
    <mergeCell ref="EQH189:EQH190"/>
    <mergeCell ref="EQI189:EQI190"/>
    <mergeCell ref="EQJ189:EQJ190"/>
    <mergeCell ref="EQK189:EQK190"/>
    <mergeCell ref="EQL189:EQL190"/>
    <mergeCell ref="EQM189:EQM190"/>
    <mergeCell ref="EQN189:EQN190"/>
    <mergeCell ref="EQO189:EQO190"/>
    <mergeCell ref="EQP189:EQP190"/>
    <mergeCell ref="EQQ189:EQQ190"/>
    <mergeCell ref="EQR189:EQR190"/>
    <mergeCell ref="EQS189:EQS190"/>
    <mergeCell ref="EQT189:EQT190"/>
    <mergeCell ref="EQU189:EQU190"/>
    <mergeCell ref="EQV189:EQV190"/>
    <mergeCell ref="EQW189:EQW190"/>
    <mergeCell ref="EQX189:EQX190"/>
    <mergeCell ref="EQY189:EQY190"/>
    <mergeCell ref="EQZ189:EQZ190"/>
    <mergeCell ref="ERA189:ERA190"/>
    <mergeCell ref="ERB189:ERB190"/>
    <mergeCell ref="ERC189:ERC190"/>
    <mergeCell ref="ERD189:ERD190"/>
    <mergeCell ref="ERE189:ERE190"/>
    <mergeCell ref="ERF189:ERF190"/>
    <mergeCell ref="ERG189:ERG190"/>
    <mergeCell ref="ERH189:ERH190"/>
    <mergeCell ref="ERI189:ERI190"/>
    <mergeCell ref="ERJ189:ERJ190"/>
    <mergeCell ref="ERK189:ERK190"/>
    <mergeCell ref="ERL189:ERL190"/>
    <mergeCell ref="ERM189:ERM190"/>
    <mergeCell ref="ERN189:ERN190"/>
    <mergeCell ref="ERO189:ERO190"/>
    <mergeCell ref="ERP189:ERP190"/>
    <mergeCell ref="ERQ189:ERQ190"/>
    <mergeCell ref="ERR189:ERR190"/>
    <mergeCell ref="ERS189:ERS190"/>
    <mergeCell ref="ERT189:ERT190"/>
    <mergeCell ref="ERU189:ERU190"/>
    <mergeCell ref="ERV189:ERV190"/>
    <mergeCell ref="ERW189:ERW190"/>
    <mergeCell ref="ERX189:ERX190"/>
    <mergeCell ref="ERY189:ERY190"/>
    <mergeCell ref="ERZ189:ERZ190"/>
    <mergeCell ref="ESA189:ESA190"/>
    <mergeCell ref="ESB189:ESB190"/>
    <mergeCell ref="ESC189:ESC190"/>
    <mergeCell ref="ESD189:ESD190"/>
    <mergeCell ref="ESE189:ESE190"/>
    <mergeCell ref="ESF189:ESF190"/>
    <mergeCell ref="ESG189:ESG190"/>
    <mergeCell ref="ESH189:ESH190"/>
    <mergeCell ref="ESI189:ESI190"/>
    <mergeCell ref="ESJ189:ESJ190"/>
    <mergeCell ref="ESK189:ESK190"/>
    <mergeCell ref="ESL189:ESL190"/>
    <mergeCell ref="ESM189:ESM190"/>
    <mergeCell ref="ESN189:ESN190"/>
    <mergeCell ref="ESO189:ESO190"/>
    <mergeCell ref="ESP189:ESP190"/>
    <mergeCell ref="ESQ189:ESQ190"/>
    <mergeCell ref="ESR189:ESR190"/>
    <mergeCell ref="ESS189:ESS190"/>
    <mergeCell ref="EST189:EST190"/>
    <mergeCell ref="ESU189:ESU190"/>
    <mergeCell ref="ESV189:ESV190"/>
    <mergeCell ref="ESW189:ESW190"/>
    <mergeCell ref="ESX189:ESX190"/>
    <mergeCell ref="ESY189:ESY190"/>
    <mergeCell ref="ESZ189:ESZ190"/>
    <mergeCell ref="ETA189:ETA190"/>
    <mergeCell ref="ETB189:ETB190"/>
    <mergeCell ref="ETC189:ETC190"/>
    <mergeCell ref="ETD189:ETD190"/>
    <mergeCell ref="ETE189:ETE190"/>
    <mergeCell ref="ETF189:ETF190"/>
    <mergeCell ref="ETG189:ETG190"/>
    <mergeCell ref="ETH189:ETH190"/>
    <mergeCell ref="ETI189:ETI190"/>
    <mergeCell ref="ETJ189:ETJ190"/>
    <mergeCell ref="ETK189:ETK190"/>
    <mergeCell ref="ETL189:ETL190"/>
    <mergeCell ref="ETM189:ETM190"/>
    <mergeCell ref="ETN189:ETN190"/>
    <mergeCell ref="ETO189:ETO190"/>
    <mergeCell ref="ETP189:ETP190"/>
    <mergeCell ref="ETQ189:ETQ190"/>
    <mergeCell ref="ETR189:ETR190"/>
    <mergeCell ref="ETS189:ETS190"/>
    <mergeCell ref="ETT189:ETT190"/>
    <mergeCell ref="ETU189:ETU190"/>
    <mergeCell ref="ETV189:ETV190"/>
    <mergeCell ref="ETW189:ETW190"/>
    <mergeCell ref="ETX189:ETX190"/>
    <mergeCell ref="ETY189:ETY190"/>
    <mergeCell ref="ETZ189:ETZ190"/>
    <mergeCell ref="EUA189:EUA190"/>
    <mergeCell ref="EUB189:EUB190"/>
    <mergeCell ref="EUC189:EUC190"/>
    <mergeCell ref="EUD189:EUD190"/>
    <mergeCell ref="EUE189:EUE190"/>
    <mergeCell ref="EUF189:EUF190"/>
    <mergeCell ref="EUG189:EUG190"/>
    <mergeCell ref="EUH189:EUH190"/>
    <mergeCell ref="EUI189:EUI190"/>
    <mergeCell ref="EUJ189:EUJ190"/>
    <mergeCell ref="EUK189:EUK190"/>
    <mergeCell ref="EUL189:EUL190"/>
    <mergeCell ref="EUM189:EUM190"/>
    <mergeCell ref="EUN189:EUN190"/>
    <mergeCell ref="EUO189:EUO190"/>
    <mergeCell ref="EUP189:EUP190"/>
    <mergeCell ref="EUQ189:EUQ190"/>
    <mergeCell ref="EUR189:EUR190"/>
    <mergeCell ref="EUS189:EUS190"/>
    <mergeCell ref="EUT189:EUT190"/>
    <mergeCell ref="EUU189:EUU190"/>
    <mergeCell ref="EUV189:EUV190"/>
    <mergeCell ref="EUW189:EUW190"/>
    <mergeCell ref="EUX189:EUX190"/>
    <mergeCell ref="EUY189:EUY190"/>
    <mergeCell ref="EUZ189:EUZ190"/>
    <mergeCell ref="EVA189:EVA190"/>
    <mergeCell ref="EVB189:EVB190"/>
    <mergeCell ref="EVC189:EVC190"/>
    <mergeCell ref="EVD189:EVD190"/>
    <mergeCell ref="EVE189:EVE190"/>
    <mergeCell ref="EVF189:EVF190"/>
    <mergeCell ref="EVG189:EVG190"/>
    <mergeCell ref="EVH189:EVH190"/>
    <mergeCell ref="EVI189:EVI190"/>
    <mergeCell ref="EVJ189:EVJ190"/>
    <mergeCell ref="EVK189:EVK190"/>
    <mergeCell ref="EVL189:EVL190"/>
    <mergeCell ref="EVM189:EVM190"/>
    <mergeCell ref="EVN189:EVN190"/>
    <mergeCell ref="EVO189:EVO190"/>
    <mergeCell ref="EVP189:EVP190"/>
    <mergeCell ref="EVQ189:EVQ190"/>
    <mergeCell ref="EVR189:EVR190"/>
    <mergeCell ref="EVS189:EVS190"/>
    <mergeCell ref="EVT189:EVT190"/>
    <mergeCell ref="EVU189:EVU190"/>
    <mergeCell ref="EVV189:EVV190"/>
    <mergeCell ref="EVW189:EVW190"/>
    <mergeCell ref="EVX189:EVX190"/>
    <mergeCell ref="EVY189:EVY190"/>
    <mergeCell ref="EVZ189:EVZ190"/>
    <mergeCell ref="EWA189:EWA190"/>
    <mergeCell ref="EWB189:EWB190"/>
    <mergeCell ref="EWC189:EWC190"/>
    <mergeCell ref="EWD189:EWD190"/>
    <mergeCell ref="EWE189:EWE190"/>
    <mergeCell ref="EWF189:EWF190"/>
    <mergeCell ref="EWG189:EWG190"/>
    <mergeCell ref="EWH189:EWH190"/>
    <mergeCell ref="EWI189:EWI190"/>
    <mergeCell ref="EWJ189:EWJ190"/>
    <mergeCell ref="EWK189:EWK190"/>
    <mergeCell ref="EWL189:EWL190"/>
    <mergeCell ref="EWM189:EWM190"/>
    <mergeCell ref="EWN189:EWN190"/>
    <mergeCell ref="EWO189:EWO190"/>
    <mergeCell ref="EWP189:EWP190"/>
    <mergeCell ref="EWQ189:EWQ190"/>
    <mergeCell ref="EWR189:EWR190"/>
    <mergeCell ref="EWS189:EWS190"/>
    <mergeCell ref="EWT189:EWT190"/>
    <mergeCell ref="EWU189:EWU190"/>
    <mergeCell ref="EWV189:EWV190"/>
    <mergeCell ref="EWW189:EWW190"/>
    <mergeCell ref="EWX189:EWX190"/>
    <mergeCell ref="EWY189:EWY190"/>
    <mergeCell ref="EWZ189:EWZ190"/>
    <mergeCell ref="EXA189:EXA190"/>
    <mergeCell ref="EXB189:EXB190"/>
    <mergeCell ref="EXC189:EXC190"/>
    <mergeCell ref="EXD189:EXD190"/>
    <mergeCell ref="EXE189:EXE190"/>
    <mergeCell ref="EXF189:EXF190"/>
    <mergeCell ref="EXG189:EXG190"/>
    <mergeCell ref="EXH189:EXH190"/>
    <mergeCell ref="EXI189:EXI190"/>
    <mergeCell ref="EXJ189:EXJ190"/>
    <mergeCell ref="EXK189:EXK190"/>
    <mergeCell ref="EXL189:EXL190"/>
    <mergeCell ref="EXM189:EXM190"/>
    <mergeCell ref="EXN189:EXN190"/>
    <mergeCell ref="EXO189:EXO190"/>
    <mergeCell ref="EXP189:EXP190"/>
    <mergeCell ref="EXQ189:EXQ190"/>
    <mergeCell ref="EXR189:EXR190"/>
    <mergeCell ref="EXS189:EXS190"/>
    <mergeCell ref="EXT189:EXT190"/>
    <mergeCell ref="EXU189:EXU190"/>
    <mergeCell ref="EXV189:EXV190"/>
    <mergeCell ref="EXW189:EXW190"/>
    <mergeCell ref="EXX189:EXX190"/>
    <mergeCell ref="EXY189:EXY190"/>
    <mergeCell ref="EXZ189:EXZ190"/>
    <mergeCell ref="EYA189:EYA190"/>
    <mergeCell ref="EYB189:EYB190"/>
    <mergeCell ref="EYC189:EYC190"/>
    <mergeCell ref="EYD189:EYD190"/>
    <mergeCell ref="EYE189:EYE190"/>
    <mergeCell ref="EYF189:EYF190"/>
    <mergeCell ref="EYG189:EYG190"/>
    <mergeCell ref="EYH189:EYH190"/>
    <mergeCell ref="EYI189:EYI190"/>
    <mergeCell ref="EYJ189:EYJ190"/>
    <mergeCell ref="EYK189:EYK190"/>
    <mergeCell ref="EYL189:EYL190"/>
    <mergeCell ref="EYM189:EYM190"/>
    <mergeCell ref="EYN189:EYN190"/>
    <mergeCell ref="EYO189:EYO190"/>
    <mergeCell ref="EYP189:EYP190"/>
    <mergeCell ref="EYQ189:EYQ190"/>
    <mergeCell ref="EYR189:EYR190"/>
    <mergeCell ref="EYS189:EYS190"/>
    <mergeCell ref="EYT189:EYT190"/>
    <mergeCell ref="EYU189:EYU190"/>
    <mergeCell ref="EYV189:EYV190"/>
    <mergeCell ref="EYW189:EYW190"/>
    <mergeCell ref="EYX189:EYX190"/>
    <mergeCell ref="EYY189:EYY190"/>
    <mergeCell ref="EYZ189:EYZ190"/>
    <mergeCell ref="EZA189:EZA190"/>
    <mergeCell ref="EZB189:EZB190"/>
    <mergeCell ref="EZC189:EZC190"/>
    <mergeCell ref="EZD189:EZD190"/>
    <mergeCell ref="EZE189:EZE190"/>
    <mergeCell ref="EZF189:EZF190"/>
    <mergeCell ref="EZG189:EZG190"/>
    <mergeCell ref="EZH189:EZH190"/>
    <mergeCell ref="EZI189:EZI190"/>
    <mergeCell ref="EZJ189:EZJ190"/>
    <mergeCell ref="EZK189:EZK190"/>
    <mergeCell ref="EZL189:EZL190"/>
    <mergeCell ref="EZM189:EZM190"/>
    <mergeCell ref="EZN189:EZN190"/>
    <mergeCell ref="EZO189:EZO190"/>
    <mergeCell ref="EZP189:EZP190"/>
    <mergeCell ref="EZQ189:EZQ190"/>
    <mergeCell ref="EZR189:EZR190"/>
    <mergeCell ref="EZS189:EZS190"/>
    <mergeCell ref="EZT189:EZT190"/>
    <mergeCell ref="EZU189:EZU190"/>
    <mergeCell ref="EZV189:EZV190"/>
    <mergeCell ref="EZW189:EZW190"/>
    <mergeCell ref="EZX189:EZX190"/>
    <mergeCell ref="EZY189:EZY190"/>
    <mergeCell ref="EZZ189:EZZ190"/>
    <mergeCell ref="FAA189:FAA190"/>
    <mergeCell ref="FAB189:FAB190"/>
    <mergeCell ref="FAC189:FAC190"/>
    <mergeCell ref="FAD189:FAD190"/>
    <mergeCell ref="FAE189:FAE190"/>
    <mergeCell ref="FAF189:FAF190"/>
    <mergeCell ref="FAG189:FAG190"/>
    <mergeCell ref="FAH189:FAH190"/>
    <mergeCell ref="FAI189:FAI190"/>
    <mergeCell ref="FAJ189:FAJ190"/>
    <mergeCell ref="FAK189:FAK190"/>
    <mergeCell ref="FAL189:FAL190"/>
    <mergeCell ref="FAM189:FAM190"/>
    <mergeCell ref="FAN189:FAN190"/>
    <mergeCell ref="FAO189:FAO190"/>
    <mergeCell ref="FAP189:FAP190"/>
    <mergeCell ref="FAQ189:FAQ190"/>
    <mergeCell ref="FAR189:FAR190"/>
    <mergeCell ref="FAS189:FAS190"/>
    <mergeCell ref="FAT189:FAT190"/>
    <mergeCell ref="FAU189:FAU190"/>
    <mergeCell ref="FAV189:FAV190"/>
    <mergeCell ref="FAW189:FAW190"/>
    <mergeCell ref="FAX189:FAX190"/>
    <mergeCell ref="FAY189:FAY190"/>
    <mergeCell ref="FAZ189:FAZ190"/>
    <mergeCell ref="FBA189:FBA190"/>
    <mergeCell ref="FBB189:FBB190"/>
    <mergeCell ref="FBC189:FBC190"/>
    <mergeCell ref="FBD189:FBD190"/>
    <mergeCell ref="FBE189:FBE190"/>
    <mergeCell ref="FBF189:FBF190"/>
    <mergeCell ref="FBG189:FBG190"/>
    <mergeCell ref="FBH189:FBH190"/>
    <mergeCell ref="FBI189:FBI190"/>
    <mergeCell ref="FBJ189:FBJ190"/>
    <mergeCell ref="FBK189:FBK190"/>
    <mergeCell ref="FBL189:FBL190"/>
    <mergeCell ref="FBM189:FBM190"/>
    <mergeCell ref="FBN189:FBN190"/>
    <mergeCell ref="FBO189:FBO190"/>
    <mergeCell ref="FBP189:FBP190"/>
    <mergeCell ref="FBQ189:FBQ190"/>
    <mergeCell ref="FBR189:FBR190"/>
    <mergeCell ref="FBS189:FBS190"/>
    <mergeCell ref="FBT189:FBT190"/>
    <mergeCell ref="FBU189:FBU190"/>
    <mergeCell ref="FBV189:FBV190"/>
    <mergeCell ref="FBW189:FBW190"/>
    <mergeCell ref="FBX189:FBX190"/>
    <mergeCell ref="FBY189:FBY190"/>
    <mergeCell ref="FBZ189:FBZ190"/>
    <mergeCell ref="FCA189:FCA190"/>
    <mergeCell ref="FCB189:FCB190"/>
    <mergeCell ref="FCC189:FCC190"/>
    <mergeCell ref="FCD189:FCD190"/>
    <mergeCell ref="FCE189:FCE190"/>
    <mergeCell ref="FCF189:FCF190"/>
    <mergeCell ref="FCG189:FCG190"/>
    <mergeCell ref="FCH189:FCH190"/>
    <mergeCell ref="FCI189:FCI190"/>
    <mergeCell ref="FCJ189:FCJ190"/>
    <mergeCell ref="FCK189:FCK190"/>
    <mergeCell ref="FCL189:FCL190"/>
    <mergeCell ref="FCM189:FCM190"/>
    <mergeCell ref="FCN189:FCN190"/>
    <mergeCell ref="FCO189:FCO190"/>
    <mergeCell ref="FCP189:FCP190"/>
    <mergeCell ref="FCQ189:FCQ190"/>
    <mergeCell ref="FCR189:FCR190"/>
    <mergeCell ref="FCS189:FCS190"/>
    <mergeCell ref="FCT189:FCT190"/>
    <mergeCell ref="FCU189:FCU190"/>
    <mergeCell ref="FCV189:FCV190"/>
    <mergeCell ref="FCW189:FCW190"/>
    <mergeCell ref="FCX189:FCX190"/>
    <mergeCell ref="FCY189:FCY190"/>
    <mergeCell ref="FCZ189:FCZ190"/>
    <mergeCell ref="FDA189:FDA190"/>
    <mergeCell ref="FDB189:FDB190"/>
    <mergeCell ref="FDC189:FDC190"/>
    <mergeCell ref="FDD189:FDD190"/>
    <mergeCell ref="FDE189:FDE190"/>
    <mergeCell ref="FDF189:FDF190"/>
    <mergeCell ref="FDG189:FDG190"/>
    <mergeCell ref="FDH189:FDH190"/>
    <mergeCell ref="FDI189:FDI190"/>
    <mergeCell ref="FDJ189:FDJ190"/>
    <mergeCell ref="FDK189:FDK190"/>
    <mergeCell ref="FDL189:FDL190"/>
    <mergeCell ref="FDM189:FDM190"/>
    <mergeCell ref="FDN189:FDN190"/>
    <mergeCell ref="FDO189:FDO190"/>
    <mergeCell ref="FDP189:FDP190"/>
    <mergeCell ref="FDQ189:FDQ190"/>
    <mergeCell ref="FDR189:FDR190"/>
    <mergeCell ref="FDS189:FDS190"/>
    <mergeCell ref="FDT189:FDT190"/>
    <mergeCell ref="FDU189:FDU190"/>
    <mergeCell ref="FDV189:FDV190"/>
    <mergeCell ref="FDW189:FDW190"/>
    <mergeCell ref="FDX189:FDX190"/>
    <mergeCell ref="FDY189:FDY190"/>
    <mergeCell ref="FDZ189:FDZ190"/>
    <mergeCell ref="FEA189:FEA190"/>
    <mergeCell ref="FEB189:FEB190"/>
    <mergeCell ref="FEC189:FEC190"/>
    <mergeCell ref="FED189:FED190"/>
    <mergeCell ref="FEE189:FEE190"/>
    <mergeCell ref="FEF189:FEF190"/>
    <mergeCell ref="FEG189:FEG190"/>
    <mergeCell ref="FEH189:FEH190"/>
    <mergeCell ref="FEI189:FEI190"/>
    <mergeCell ref="FEJ189:FEJ190"/>
    <mergeCell ref="FEK189:FEK190"/>
    <mergeCell ref="FEL189:FEL190"/>
    <mergeCell ref="FEM189:FEM190"/>
    <mergeCell ref="FEN189:FEN190"/>
    <mergeCell ref="FEO189:FEO190"/>
    <mergeCell ref="FEP189:FEP190"/>
    <mergeCell ref="FEQ189:FEQ190"/>
    <mergeCell ref="FER189:FER190"/>
    <mergeCell ref="FES189:FES190"/>
    <mergeCell ref="FET189:FET190"/>
    <mergeCell ref="FEU189:FEU190"/>
    <mergeCell ref="FEV189:FEV190"/>
    <mergeCell ref="FEW189:FEW190"/>
    <mergeCell ref="FEX189:FEX190"/>
    <mergeCell ref="FEY189:FEY190"/>
    <mergeCell ref="FEZ189:FEZ190"/>
    <mergeCell ref="FFA189:FFA190"/>
    <mergeCell ref="FFB189:FFB190"/>
    <mergeCell ref="FFC189:FFC190"/>
    <mergeCell ref="FFD189:FFD190"/>
    <mergeCell ref="FFE189:FFE190"/>
    <mergeCell ref="FFF189:FFF190"/>
    <mergeCell ref="FFG189:FFG190"/>
    <mergeCell ref="FFH189:FFH190"/>
    <mergeCell ref="FFI189:FFI190"/>
    <mergeCell ref="FFJ189:FFJ190"/>
    <mergeCell ref="FFK189:FFK190"/>
    <mergeCell ref="FFL189:FFL190"/>
    <mergeCell ref="FFM189:FFM190"/>
    <mergeCell ref="FFN189:FFN190"/>
    <mergeCell ref="FFO189:FFO190"/>
    <mergeCell ref="FFP189:FFP190"/>
    <mergeCell ref="FFQ189:FFQ190"/>
    <mergeCell ref="FFR189:FFR190"/>
    <mergeCell ref="FFS189:FFS190"/>
    <mergeCell ref="FFT189:FFT190"/>
    <mergeCell ref="FFU189:FFU190"/>
    <mergeCell ref="FFV189:FFV190"/>
    <mergeCell ref="FFW189:FFW190"/>
    <mergeCell ref="FFX189:FFX190"/>
    <mergeCell ref="FFY189:FFY190"/>
    <mergeCell ref="FFZ189:FFZ190"/>
    <mergeCell ref="FGA189:FGA190"/>
    <mergeCell ref="FGB189:FGB190"/>
    <mergeCell ref="FGC189:FGC190"/>
    <mergeCell ref="FGD189:FGD190"/>
    <mergeCell ref="FGE189:FGE190"/>
    <mergeCell ref="FGF189:FGF190"/>
    <mergeCell ref="FGG189:FGG190"/>
    <mergeCell ref="FGH189:FGH190"/>
    <mergeCell ref="FGI189:FGI190"/>
    <mergeCell ref="FGJ189:FGJ190"/>
    <mergeCell ref="FGK189:FGK190"/>
    <mergeCell ref="FGL189:FGL190"/>
    <mergeCell ref="FGM189:FGM190"/>
    <mergeCell ref="FGN189:FGN190"/>
    <mergeCell ref="FGO189:FGO190"/>
    <mergeCell ref="FGP189:FGP190"/>
    <mergeCell ref="FGQ189:FGQ190"/>
    <mergeCell ref="FGR189:FGR190"/>
    <mergeCell ref="FGS189:FGS190"/>
    <mergeCell ref="FGT189:FGT190"/>
    <mergeCell ref="FGU189:FGU190"/>
    <mergeCell ref="FGV189:FGV190"/>
    <mergeCell ref="FGW189:FGW190"/>
    <mergeCell ref="FGX189:FGX190"/>
    <mergeCell ref="FGY189:FGY190"/>
    <mergeCell ref="FGZ189:FGZ190"/>
    <mergeCell ref="FHA189:FHA190"/>
    <mergeCell ref="FHB189:FHB190"/>
    <mergeCell ref="FHC189:FHC190"/>
    <mergeCell ref="FHD189:FHD190"/>
    <mergeCell ref="FHE189:FHE190"/>
    <mergeCell ref="FHF189:FHF190"/>
    <mergeCell ref="FHG189:FHG190"/>
    <mergeCell ref="FHH189:FHH190"/>
    <mergeCell ref="FHI189:FHI190"/>
    <mergeCell ref="FHJ189:FHJ190"/>
    <mergeCell ref="FHK189:FHK190"/>
    <mergeCell ref="FHL189:FHL190"/>
    <mergeCell ref="FHM189:FHM190"/>
    <mergeCell ref="FHN189:FHN190"/>
    <mergeCell ref="FHO189:FHO190"/>
    <mergeCell ref="FHP189:FHP190"/>
    <mergeCell ref="FHQ189:FHQ190"/>
    <mergeCell ref="FHR189:FHR190"/>
    <mergeCell ref="FHS189:FHS190"/>
    <mergeCell ref="FHT189:FHT190"/>
    <mergeCell ref="FHU189:FHU190"/>
    <mergeCell ref="FHV189:FHV190"/>
    <mergeCell ref="FHW189:FHW190"/>
    <mergeCell ref="FHX189:FHX190"/>
    <mergeCell ref="FHY189:FHY190"/>
    <mergeCell ref="FHZ189:FHZ190"/>
    <mergeCell ref="FIA189:FIA190"/>
    <mergeCell ref="FIB189:FIB190"/>
    <mergeCell ref="FIC189:FIC190"/>
    <mergeCell ref="FID189:FID190"/>
    <mergeCell ref="FIE189:FIE190"/>
    <mergeCell ref="FIF189:FIF190"/>
    <mergeCell ref="FIG189:FIG190"/>
    <mergeCell ref="FIH189:FIH190"/>
    <mergeCell ref="FII189:FII190"/>
    <mergeCell ref="FIJ189:FIJ190"/>
    <mergeCell ref="FIK189:FIK190"/>
    <mergeCell ref="FIL189:FIL190"/>
    <mergeCell ref="FIM189:FIM190"/>
    <mergeCell ref="FIN189:FIN190"/>
    <mergeCell ref="FIO189:FIO190"/>
    <mergeCell ref="FIP189:FIP190"/>
    <mergeCell ref="FIQ189:FIQ190"/>
    <mergeCell ref="FIR189:FIR190"/>
    <mergeCell ref="FIS189:FIS190"/>
    <mergeCell ref="FIT189:FIT190"/>
    <mergeCell ref="FIU189:FIU190"/>
    <mergeCell ref="FIV189:FIV190"/>
    <mergeCell ref="FIW189:FIW190"/>
    <mergeCell ref="FIX189:FIX190"/>
    <mergeCell ref="FIY189:FIY190"/>
    <mergeCell ref="FIZ189:FIZ190"/>
    <mergeCell ref="FJA189:FJA190"/>
    <mergeCell ref="FJB189:FJB190"/>
    <mergeCell ref="FJC189:FJC190"/>
    <mergeCell ref="FJD189:FJD190"/>
    <mergeCell ref="FJE189:FJE190"/>
    <mergeCell ref="FJF189:FJF190"/>
    <mergeCell ref="FJG189:FJG190"/>
    <mergeCell ref="FJH189:FJH190"/>
    <mergeCell ref="FJI189:FJI190"/>
    <mergeCell ref="FJJ189:FJJ190"/>
    <mergeCell ref="FJK189:FJK190"/>
    <mergeCell ref="FJL189:FJL190"/>
    <mergeCell ref="FJM189:FJM190"/>
    <mergeCell ref="FJN189:FJN190"/>
    <mergeCell ref="FJO189:FJO190"/>
    <mergeCell ref="FJP189:FJP190"/>
    <mergeCell ref="FJQ189:FJQ190"/>
    <mergeCell ref="FJR189:FJR190"/>
    <mergeCell ref="FJS189:FJS190"/>
    <mergeCell ref="FJT189:FJT190"/>
    <mergeCell ref="FJU189:FJU190"/>
    <mergeCell ref="FJV189:FJV190"/>
    <mergeCell ref="FJW189:FJW190"/>
    <mergeCell ref="FJX189:FJX190"/>
    <mergeCell ref="FJY189:FJY190"/>
    <mergeCell ref="FJZ189:FJZ190"/>
    <mergeCell ref="FKA189:FKA190"/>
    <mergeCell ref="FKB189:FKB190"/>
    <mergeCell ref="FKC189:FKC190"/>
    <mergeCell ref="FKD189:FKD190"/>
    <mergeCell ref="FKE189:FKE190"/>
    <mergeCell ref="FKF189:FKF190"/>
    <mergeCell ref="FKG189:FKG190"/>
    <mergeCell ref="FKH189:FKH190"/>
    <mergeCell ref="FKI189:FKI190"/>
    <mergeCell ref="FKJ189:FKJ190"/>
    <mergeCell ref="FKK189:FKK190"/>
    <mergeCell ref="FKL189:FKL190"/>
    <mergeCell ref="FKM189:FKM190"/>
    <mergeCell ref="FKN189:FKN190"/>
    <mergeCell ref="FKO189:FKO190"/>
    <mergeCell ref="FKP189:FKP190"/>
    <mergeCell ref="FKQ189:FKQ190"/>
    <mergeCell ref="FKR189:FKR190"/>
    <mergeCell ref="FKS189:FKS190"/>
    <mergeCell ref="FKT189:FKT190"/>
    <mergeCell ref="FKU189:FKU190"/>
    <mergeCell ref="FKV189:FKV190"/>
    <mergeCell ref="FKW189:FKW190"/>
    <mergeCell ref="FKX189:FKX190"/>
    <mergeCell ref="FKY189:FKY190"/>
    <mergeCell ref="FKZ189:FKZ190"/>
    <mergeCell ref="FLA189:FLA190"/>
    <mergeCell ref="FLB189:FLB190"/>
    <mergeCell ref="FLC189:FLC190"/>
    <mergeCell ref="FLD189:FLD190"/>
    <mergeCell ref="FLE189:FLE190"/>
    <mergeCell ref="FLF189:FLF190"/>
    <mergeCell ref="FLG189:FLG190"/>
    <mergeCell ref="FLH189:FLH190"/>
    <mergeCell ref="FLI189:FLI190"/>
    <mergeCell ref="FLJ189:FLJ190"/>
    <mergeCell ref="FLK189:FLK190"/>
    <mergeCell ref="FLL189:FLL190"/>
    <mergeCell ref="FLM189:FLM190"/>
    <mergeCell ref="FLN189:FLN190"/>
    <mergeCell ref="FLO189:FLO190"/>
    <mergeCell ref="FLP189:FLP190"/>
    <mergeCell ref="FLQ189:FLQ190"/>
    <mergeCell ref="FLR189:FLR190"/>
    <mergeCell ref="FLS189:FLS190"/>
    <mergeCell ref="FLT189:FLT190"/>
    <mergeCell ref="FLU189:FLU190"/>
    <mergeCell ref="FLV189:FLV190"/>
    <mergeCell ref="FLW189:FLW190"/>
    <mergeCell ref="FLX189:FLX190"/>
    <mergeCell ref="FLY189:FLY190"/>
    <mergeCell ref="FLZ189:FLZ190"/>
    <mergeCell ref="FMA189:FMA190"/>
    <mergeCell ref="FMB189:FMB190"/>
    <mergeCell ref="FMC189:FMC190"/>
    <mergeCell ref="FMD189:FMD190"/>
    <mergeCell ref="FME189:FME190"/>
    <mergeCell ref="FMF189:FMF190"/>
    <mergeCell ref="FMG189:FMG190"/>
    <mergeCell ref="FMH189:FMH190"/>
    <mergeCell ref="FMI189:FMI190"/>
    <mergeCell ref="FMJ189:FMJ190"/>
    <mergeCell ref="FMK189:FMK190"/>
    <mergeCell ref="FML189:FML190"/>
    <mergeCell ref="FMM189:FMM190"/>
    <mergeCell ref="FMN189:FMN190"/>
    <mergeCell ref="FMO189:FMO190"/>
    <mergeCell ref="FMP189:FMP190"/>
    <mergeCell ref="FMQ189:FMQ190"/>
    <mergeCell ref="FMR189:FMR190"/>
    <mergeCell ref="FMS189:FMS190"/>
    <mergeCell ref="FMT189:FMT190"/>
    <mergeCell ref="FMU189:FMU190"/>
    <mergeCell ref="FMV189:FMV190"/>
    <mergeCell ref="FMW189:FMW190"/>
    <mergeCell ref="FMX189:FMX190"/>
    <mergeCell ref="FMY189:FMY190"/>
    <mergeCell ref="FMZ189:FMZ190"/>
    <mergeCell ref="FNA189:FNA190"/>
    <mergeCell ref="FNB189:FNB190"/>
    <mergeCell ref="FNC189:FNC190"/>
    <mergeCell ref="FND189:FND190"/>
    <mergeCell ref="FNE189:FNE190"/>
    <mergeCell ref="FNF189:FNF190"/>
    <mergeCell ref="FNG189:FNG190"/>
    <mergeCell ref="FNH189:FNH190"/>
    <mergeCell ref="FNI189:FNI190"/>
    <mergeCell ref="FNJ189:FNJ190"/>
    <mergeCell ref="FNK189:FNK190"/>
    <mergeCell ref="FNL189:FNL190"/>
    <mergeCell ref="FNM189:FNM190"/>
    <mergeCell ref="FNN189:FNN190"/>
    <mergeCell ref="FNO189:FNO190"/>
    <mergeCell ref="FNP189:FNP190"/>
    <mergeCell ref="FNQ189:FNQ190"/>
    <mergeCell ref="FNR189:FNR190"/>
    <mergeCell ref="FNS189:FNS190"/>
    <mergeCell ref="FNT189:FNT190"/>
    <mergeCell ref="FNU189:FNU190"/>
    <mergeCell ref="FNV189:FNV190"/>
    <mergeCell ref="FNW189:FNW190"/>
    <mergeCell ref="FNX189:FNX190"/>
    <mergeCell ref="FNY189:FNY190"/>
    <mergeCell ref="FNZ189:FNZ190"/>
    <mergeCell ref="FOA189:FOA190"/>
    <mergeCell ref="FOB189:FOB190"/>
    <mergeCell ref="FOC189:FOC190"/>
    <mergeCell ref="FOD189:FOD190"/>
    <mergeCell ref="FOE189:FOE190"/>
    <mergeCell ref="FOF189:FOF190"/>
    <mergeCell ref="FOG189:FOG190"/>
    <mergeCell ref="FOH189:FOH190"/>
    <mergeCell ref="FOI189:FOI190"/>
    <mergeCell ref="FOJ189:FOJ190"/>
    <mergeCell ref="FOK189:FOK190"/>
    <mergeCell ref="FOL189:FOL190"/>
    <mergeCell ref="FOM189:FOM190"/>
    <mergeCell ref="FON189:FON190"/>
    <mergeCell ref="FOO189:FOO190"/>
    <mergeCell ref="FOP189:FOP190"/>
    <mergeCell ref="FOQ189:FOQ190"/>
    <mergeCell ref="FOR189:FOR190"/>
    <mergeCell ref="FOS189:FOS190"/>
    <mergeCell ref="FOT189:FOT190"/>
    <mergeCell ref="FOU189:FOU190"/>
    <mergeCell ref="FOV189:FOV190"/>
    <mergeCell ref="FOW189:FOW190"/>
    <mergeCell ref="FOX189:FOX190"/>
    <mergeCell ref="FOY189:FOY190"/>
    <mergeCell ref="FOZ189:FOZ190"/>
    <mergeCell ref="FPA189:FPA190"/>
    <mergeCell ref="FPB189:FPB190"/>
    <mergeCell ref="FPC189:FPC190"/>
    <mergeCell ref="FPD189:FPD190"/>
    <mergeCell ref="FPE189:FPE190"/>
    <mergeCell ref="FPF189:FPF190"/>
    <mergeCell ref="FPG189:FPG190"/>
    <mergeCell ref="FPH189:FPH190"/>
    <mergeCell ref="FPI189:FPI190"/>
    <mergeCell ref="FPJ189:FPJ190"/>
    <mergeCell ref="FPK189:FPK190"/>
    <mergeCell ref="FPL189:FPL190"/>
    <mergeCell ref="FPM189:FPM190"/>
    <mergeCell ref="FPN189:FPN190"/>
    <mergeCell ref="FPO189:FPO190"/>
    <mergeCell ref="FPP189:FPP190"/>
    <mergeCell ref="FPQ189:FPQ190"/>
    <mergeCell ref="FPR189:FPR190"/>
    <mergeCell ref="FPS189:FPS190"/>
    <mergeCell ref="FPT189:FPT190"/>
    <mergeCell ref="FPU189:FPU190"/>
    <mergeCell ref="FPV189:FPV190"/>
    <mergeCell ref="FPW189:FPW190"/>
    <mergeCell ref="FPX189:FPX190"/>
    <mergeCell ref="FPY189:FPY190"/>
    <mergeCell ref="FPZ189:FPZ190"/>
    <mergeCell ref="FQA189:FQA190"/>
    <mergeCell ref="FQB189:FQB190"/>
    <mergeCell ref="FQC189:FQC190"/>
    <mergeCell ref="FQD189:FQD190"/>
    <mergeCell ref="FQE189:FQE190"/>
    <mergeCell ref="FQF189:FQF190"/>
    <mergeCell ref="FQG189:FQG190"/>
    <mergeCell ref="FQH189:FQH190"/>
    <mergeCell ref="FQI189:FQI190"/>
    <mergeCell ref="FQJ189:FQJ190"/>
    <mergeCell ref="FQK189:FQK190"/>
    <mergeCell ref="FQL189:FQL190"/>
    <mergeCell ref="FQM189:FQM190"/>
    <mergeCell ref="FQN189:FQN190"/>
    <mergeCell ref="FQO189:FQO190"/>
    <mergeCell ref="FQP189:FQP190"/>
    <mergeCell ref="FQQ189:FQQ190"/>
    <mergeCell ref="FQR189:FQR190"/>
    <mergeCell ref="FQS189:FQS190"/>
    <mergeCell ref="FQT189:FQT190"/>
    <mergeCell ref="FQU189:FQU190"/>
    <mergeCell ref="FQV189:FQV190"/>
    <mergeCell ref="FQW189:FQW190"/>
    <mergeCell ref="FQX189:FQX190"/>
    <mergeCell ref="FQY189:FQY190"/>
    <mergeCell ref="FQZ189:FQZ190"/>
    <mergeCell ref="FRA189:FRA190"/>
    <mergeCell ref="FRB189:FRB190"/>
    <mergeCell ref="FRC189:FRC190"/>
    <mergeCell ref="FRD189:FRD190"/>
    <mergeCell ref="FRE189:FRE190"/>
    <mergeCell ref="FRF189:FRF190"/>
    <mergeCell ref="FRG189:FRG190"/>
    <mergeCell ref="FRH189:FRH190"/>
    <mergeCell ref="FRI189:FRI190"/>
    <mergeCell ref="FRJ189:FRJ190"/>
    <mergeCell ref="FRK189:FRK190"/>
    <mergeCell ref="FRL189:FRL190"/>
    <mergeCell ref="FRM189:FRM190"/>
    <mergeCell ref="FRN189:FRN190"/>
    <mergeCell ref="FRO189:FRO190"/>
    <mergeCell ref="FRP189:FRP190"/>
    <mergeCell ref="FRQ189:FRQ190"/>
    <mergeCell ref="FRR189:FRR190"/>
    <mergeCell ref="FRS189:FRS190"/>
    <mergeCell ref="FRT189:FRT190"/>
    <mergeCell ref="FRU189:FRU190"/>
    <mergeCell ref="FRV189:FRV190"/>
    <mergeCell ref="FRW189:FRW190"/>
    <mergeCell ref="FRX189:FRX190"/>
    <mergeCell ref="FRY189:FRY190"/>
    <mergeCell ref="FRZ189:FRZ190"/>
    <mergeCell ref="FSA189:FSA190"/>
    <mergeCell ref="FSB189:FSB190"/>
    <mergeCell ref="FSC189:FSC190"/>
    <mergeCell ref="FSD189:FSD190"/>
    <mergeCell ref="FSE189:FSE190"/>
    <mergeCell ref="FSF189:FSF190"/>
    <mergeCell ref="FSG189:FSG190"/>
    <mergeCell ref="FSH189:FSH190"/>
    <mergeCell ref="FSI189:FSI190"/>
    <mergeCell ref="FSJ189:FSJ190"/>
    <mergeCell ref="FSK189:FSK190"/>
    <mergeCell ref="FSL189:FSL190"/>
    <mergeCell ref="FSM189:FSM190"/>
    <mergeCell ref="FSN189:FSN190"/>
    <mergeCell ref="FSO189:FSO190"/>
    <mergeCell ref="FSP189:FSP190"/>
    <mergeCell ref="FSQ189:FSQ190"/>
    <mergeCell ref="FSR189:FSR190"/>
    <mergeCell ref="FSS189:FSS190"/>
    <mergeCell ref="FST189:FST190"/>
    <mergeCell ref="FSU189:FSU190"/>
    <mergeCell ref="FSV189:FSV190"/>
    <mergeCell ref="FSW189:FSW190"/>
    <mergeCell ref="FSX189:FSX190"/>
    <mergeCell ref="FSY189:FSY190"/>
    <mergeCell ref="FSZ189:FSZ190"/>
    <mergeCell ref="FTA189:FTA190"/>
    <mergeCell ref="FTB189:FTB190"/>
    <mergeCell ref="FTC189:FTC190"/>
    <mergeCell ref="FTD189:FTD190"/>
    <mergeCell ref="FTE189:FTE190"/>
    <mergeCell ref="FTF189:FTF190"/>
    <mergeCell ref="FTG189:FTG190"/>
    <mergeCell ref="FTH189:FTH190"/>
    <mergeCell ref="FTI189:FTI190"/>
    <mergeCell ref="FTJ189:FTJ190"/>
    <mergeCell ref="FTK189:FTK190"/>
    <mergeCell ref="FTL189:FTL190"/>
    <mergeCell ref="FTM189:FTM190"/>
    <mergeCell ref="FTN189:FTN190"/>
    <mergeCell ref="FTO189:FTO190"/>
    <mergeCell ref="FTP189:FTP190"/>
    <mergeCell ref="FTQ189:FTQ190"/>
    <mergeCell ref="FTR189:FTR190"/>
    <mergeCell ref="FTS189:FTS190"/>
    <mergeCell ref="FTT189:FTT190"/>
    <mergeCell ref="FTU189:FTU190"/>
    <mergeCell ref="FTV189:FTV190"/>
    <mergeCell ref="FTW189:FTW190"/>
    <mergeCell ref="FTX189:FTX190"/>
    <mergeCell ref="FTY189:FTY190"/>
    <mergeCell ref="FTZ189:FTZ190"/>
    <mergeCell ref="FUA189:FUA190"/>
    <mergeCell ref="FUB189:FUB190"/>
    <mergeCell ref="FUC189:FUC190"/>
    <mergeCell ref="FUD189:FUD190"/>
    <mergeCell ref="FUE189:FUE190"/>
    <mergeCell ref="FUF189:FUF190"/>
    <mergeCell ref="FUG189:FUG190"/>
    <mergeCell ref="FUH189:FUH190"/>
    <mergeCell ref="FUI189:FUI190"/>
    <mergeCell ref="FUJ189:FUJ190"/>
    <mergeCell ref="FUK189:FUK190"/>
    <mergeCell ref="FUL189:FUL190"/>
    <mergeCell ref="FUM189:FUM190"/>
    <mergeCell ref="FUN189:FUN190"/>
    <mergeCell ref="FUO189:FUO190"/>
    <mergeCell ref="FUP189:FUP190"/>
    <mergeCell ref="FUQ189:FUQ190"/>
    <mergeCell ref="FUR189:FUR190"/>
    <mergeCell ref="FUS189:FUS190"/>
    <mergeCell ref="FUT189:FUT190"/>
    <mergeCell ref="FUU189:FUU190"/>
    <mergeCell ref="FUV189:FUV190"/>
    <mergeCell ref="FUW189:FUW190"/>
    <mergeCell ref="FUX189:FUX190"/>
    <mergeCell ref="FUY189:FUY190"/>
    <mergeCell ref="FUZ189:FUZ190"/>
    <mergeCell ref="FVA189:FVA190"/>
    <mergeCell ref="FVB189:FVB190"/>
    <mergeCell ref="FVC189:FVC190"/>
    <mergeCell ref="FVD189:FVD190"/>
    <mergeCell ref="FVE189:FVE190"/>
    <mergeCell ref="FVF189:FVF190"/>
    <mergeCell ref="FVG189:FVG190"/>
    <mergeCell ref="FVH189:FVH190"/>
    <mergeCell ref="FVI189:FVI190"/>
    <mergeCell ref="FVJ189:FVJ190"/>
    <mergeCell ref="FVK189:FVK190"/>
    <mergeCell ref="FVL189:FVL190"/>
    <mergeCell ref="FVM189:FVM190"/>
    <mergeCell ref="FVN189:FVN190"/>
    <mergeCell ref="FVO189:FVO190"/>
    <mergeCell ref="FVP189:FVP190"/>
    <mergeCell ref="FVQ189:FVQ190"/>
    <mergeCell ref="FVR189:FVR190"/>
    <mergeCell ref="FVS189:FVS190"/>
    <mergeCell ref="FVT189:FVT190"/>
    <mergeCell ref="FVU189:FVU190"/>
    <mergeCell ref="FVV189:FVV190"/>
    <mergeCell ref="FVW189:FVW190"/>
    <mergeCell ref="FVX189:FVX190"/>
    <mergeCell ref="FVY189:FVY190"/>
    <mergeCell ref="FVZ189:FVZ190"/>
    <mergeCell ref="FWA189:FWA190"/>
    <mergeCell ref="FWB189:FWB190"/>
    <mergeCell ref="FWC189:FWC190"/>
    <mergeCell ref="FWD189:FWD190"/>
    <mergeCell ref="FWE189:FWE190"/>
    <mergeCell ref="FWF189:FWF190"/>
    <mergeCell ref="FWG189:FWG190"/>
    <mergeCell ref="FWH189:FWH190"/>
    <mergeCell ref="FWI189:FWI190"/>
    <mergeCell ref="FWJ189:FWJ190"/>
    <mergeCell ref="FWK189:FWK190"/>
    <mergeCell ref="FWL189:FWL190"/>
    <mergeCell ref="FWM189:FWM190"/>
    <mergeCell ref="FWN189:FWN190"/>
    <mergeCell ref="FWO189:FWO190"/>
    <mergeCell ref="FWP189:FWP190"/>
    <mergeCell ref="FWQ189:FWQ190"/>
    <mergeCell ref="FWR189:FWR190"/>
    <mergeCell ref="FWS189:FWS190"/>
    <mergeCell ref="FWT189:FWT190"/>
    <mergeCell ref="FWU189:FWU190"/>
    <mergeCell ref="FWV189:FWV190"/>
    <mergeCell ref="FWW189:FWW190"/>
    <mergeCell ref="FWX189:FWX190"/>
    <mergeCell ref="FWY189:FWY190"/>
    <mergeCell ref="FWZ189:FWZ190"/>
    <mergeCell ref="FXA189:FXA190"/>
    <mergeCell ref="FXB189:FXB190"/>
    <mergeCell ref="FXC189:FXC190"/>
    <mergeCell ref="FXD189:FXD190"/>
    <mergeCell ref="FXE189:FXE190"/>
    <mergeCell ref="FXF189:FXF190"/>
    <mergeCell ref="FXG189:FXG190"/>
    <mergeCell ref="FXH189:FXH190"/>
    <mergeCell ref="FXI189:FXI190"/>
    <mergeCell ref="FXJ189:FXJ190"/>
    <mergeCell ref="FXK189:FXK190"/>
    <mergeCell ref="FXL189:FXL190"/>
    <mergeCell ref="FXM189:FXM190"/>
    <mergeCell ref="FXN189:FXN190"/>
    <mergeCell ref="FXO189:FXO190"/>
    <mergeCell ref="FXP189:FXP190"/>
    <mergeCell ref="FXQ189:FXQ190"/>
    <mergeCell ref="FXR189:FXR190"/>
    <mergeCell ref="FXS189:FXS190"/>
    <mergeCell ref="FXT189:FXT190"/>
    <mergeCell ref="FXU189:FXU190"/>
    <mergeCell ref="FXV189:FXV190"/>
    <mergeCell ref="FXW189:FXW190"/>
    <mergeCell ref="FXX189:FXX190"/>
    <mergeCell ref="FXY189:FXY190"/>
    <mergeCell ref="FXZ189:FXZ190"/>
    <mergeCell ref="FYA189:FYA190"/>
    <mergeCell ref="FYB189:FYB190"/>
    <mergeCell ref="FYC189:FYC190"/>
    <mergeCell ref="FYD189:FYD190"/>
    <mergeCell ref="FYE189:FYE190"/>
    <mergeCell ref="FYF189:FYF190"/>
    <mergeCell ref="FYG189:FYG190"/>
    <mergeCell ref="FYH189:FYH190"/>
    <mergeCell ref="FYI189:FYI190"/>
    <mergeCell ref="FYJ189:FYJ190"/>
    <mergeCell ref="FYK189:FYK190"/>
    <mergeCell ref="FYL189:FYL190"/>
    <mergeCell ref="FYM189:FYM190"/>
    <mergeCell ref="FYN189:FYN190"/>
    <mergeCell ref="FYO189:FYO190"/>
    <mergeCell ref="FYP189:FYP190"/>
    <mergeCell ref="FYQ189:FYQ190"/>
    <mergeCell ref="FYR189:FYR190"/>
    <mergeCell ref="FYS189:FYS190"/>
    <mergeCell ref="FYT189:FYT190"/>
    <mergeCell ref="FYU189:FYU190"/>
    <mergeCell ref="FYV189:FYV190"/>
    <mergeCell ref="FYW189:FYW190"/>
    <mergeCell ref="FYX189:FYX190"/>
    <mergeCell ref="FYY189:FYY190"/>
    <mergeCell ref="FYZ189:FYZ190"/>
    <mergeCell ref="FZA189:FZA190"/>
    <mergeCell ref="FZB189:FZB190"/>
    <mergeCell ref="FZC189:FZC190"/>
    <mergeCell ref="FZD189:FZD190"/>
    <mergeCell ref="FZE189:FZE190"/>
    <mergeCell ref="FZF189:FZF190"/>
    <mergeCell ref="FZG189:FZG190"/>
    <mergeCell ref="FZH189:FZH190"/>
    <mergeCell ref="FZI189:FZI190"/>
    <mergeCell ref="FZJ189:FZJ190"/>
    <mergeCell ref="FZK189:FZK190"/>
    <mergeCell ref="FZL189:FZL190"/>
    <mergeCell ref="FZM189:FZM190"/>
    <mergeCell ref="FZN189:FZN190"/>
    <mergeCell ref="FZO189:FZO190"/>
    <mergeCell ref="FZP189:FZP190"/>
    <mergeCell ref="FZQ189:FZQ190"/>
    <mergeCell ref="FZR189:FZR190"/>
    <mergeCell ref="FZS189:FZS190"/>
    <mergeCell ref="FZT189:FZT190"/>
    <mergeCell ref="FZU189:FZU190"/>
    <mergeCell ref="FZV189:FZV190"/>
    <mergeCell ref="FZW189:FZW190"/>
    <mergeCell ref="FZX189:FZX190"/>
    <mergeCell ref="FZY189:FZY190"/>
    <mergeCell ref="FZZ189:FZZ190"/>
    <mergeCell ref="GAA189:GAA190"/>
    <mergeCell ref="GAB189:GAB190"/>
    <mergeCell ref="GAC189:GAC190"/>
    <mergeCell ref="GAD189:GAD190"/>
    <mergeCell ref="GAE189:GAE190"/>
    <mergeCell ref="GAF189:GAF190"/>
    <mergeCell ref="GAG189:GAG190"/>
    <mergeCell ref="GAH189:GAH190"/>
    <mergeCell ref="GAI189:GAI190"/>
    <mergeCell ref="GAJ189:GAJ190"/>
    <mergeCell ref="GAK189:GAK190"/>
    <mergeCell ref="GAL189:GAL190"/>
    <mergeCell ref="GAM189:GAM190"/>
    <mergeCell ref="GAN189:GAN190"/>
    <mergeCell ref="GAO189:GAO190"/>
    <mergeCell ref="GAP189:GAP190"/>
    <mergeCell ref="GAQ189:GAQ190"/>
    <mergeCell ref="GAR189:GAR190"/>
    <mergeCell ref="GAS189:GAS190"/>
    <mergeCell ref="GAT189:GAT190"/>
    <mergeCell ref="GAU189:GAU190"/>
    <mergeCell ref="GAV189:GAV190"/>
    <mergeCell ref="GAW189:GAW190"/>
    <mergeCell ref="GAX189:GAX190"/>
    <mergeCell ref="GAY189:GAY190"/>
    <mergeCell ref="GAZ189:GAZ190"/>
    <mergeCell ref="GBA189:GBA190"/>
    <mergeCell ref="GBB189:GBB190"/>
    <mergeCell ref="GBC189:GBC190"/>
    <mergeCell ref="GBD189:GBD190"/>
    <mergeCell ref="GBE189:GBE190"/>
    <mergeCell ref="GBF189:GBF190"/>
    <mergeCell ref="GBG189:GBG190"/>
    <mergeCell ref="GBH189:GBH190"/>
    <mergeCell ref="GBI189:GBI190"/>
    <mergeCell ref="GBJ189:GBJ190"/>
    <mergeCell ref="GBK189:GBK190"/>
    <mergeCell ref="GBL189:GBL190"/>
    <mergeCell ref="GBM189:GBM190"/>
    <mergeCell ref="GBN189:GBN190"/>
    <mergeCell ref="GBO189:GBO190"/>
    <mergeCell ref="GBP189:GBP190"/>
    <mergeCell ref="GBQ189:GBQ190"/>
    <mergeCell ref="GBR189:GBR190"/>
    <mergeCell ref="GBS189:GBS190"/>
    <mergeCell ref="GBT189:GBT190"/>
    <mergeCell ref="GBU189:GBU190"/>
    <mergeCell ref="GBV189:GBV190"/>
    <mergeCell ref="GBW189:GBW190"/>
    <mergeCell ref="GBX189:GBX190"/>
    <mergeCell ref="GBY189:GBY190"/>
    <mergeCell ref="GBZ189:GBZ190"/>
    <mergeCell ref="GCA189:GCA190"/>
    <mergeCell ref="GCB189:GCB190"/>
    <mergeCell ref="GCC189:GCC190"/>
    <mergeCell ref="GCD189:GCD190"/>
    <mergeCell ref="GCE189:GCE190"/>
    <mergeCell ref="GCF189:GCF190"/>
    <mergeCell ref="GCG189:GCG190"/>
    <mergeCell ref="GCH189:GCH190"/>
    <mergeCell ref="GCI189:GCI190"/>
    <mergeCell ref="GCJ189:GCJ190"/>
    <mergeCell ref="GCK189:GCK190"/>
    <mergeCell ref="GCL189:GCL190"/>
    <mergeCell ref="GCM189:GCM190"/>
    <mergeCell ref="GCN189:GCN190"/>
    <mergeCell ref="GCO189:GCO190"/>
    <mergeCell ref="GCP189:GCP190"/>
    <mergeCell ref="GCQ189:GCQ190"/>
    <mergeCell ref="GCR189:GCR190"/>
    <mergeCell ref="GCS189:GCS190"/>
    <mergeCell ref="GCT189:GCT190"/>
    <mergeCell ref="GCU189:GCU190"/>
    <mergeCell ref="GCV189:GCV190"/>
    <mergeCell ref="GCW189:GCW190"/>
    <mergeCell ref="GCX189:GCX190"/>
    <mergeCell ref="GCY189:GCY190"/>
    <mergeCell ref="GCZ189:GCZ190"/>
    <mergeCell ref="GDA189:GDA190"/>
    <mergeCell ref="GDB189:GDB190"/>
    <mergeCell ref="GDC189:GDC190"/>
    <mergeCell ref="GDD189:GDD190"/>
    <mergeCell ref="GDE189:GDE190"/>
    <mergeCell ref="GDF189:GDF190"/>
    <mergeCell ref="GDG189:GDG190"/>
    <mergeCell ref="GDH189:GDH190"/>
    <mergeCell ref="GDI189:GDI190"/>
    <mergeCell ref="GDJ189:GDJ190"/>
    <mergeCell ref="GDK189:GDK190"/>
    <mergeCell ref="GDL189:GDL190"/>
    <mergeCell ref="GDM189:GDM190"/>
    <mergeCell ref="GDN189:GDN190"/>
    <mergeCell ref="GDO189:GDO190"/>
    <mergeCell ref="GDP189:GDP190"/>
    <mergeCell ref="GDQ189:GDQ190"/>
    <mergeCell ref="GDR189:GDR190"/>
    <mergeCell ref="GDS189:GDS190"/>
    <mergeCell ref="GDT189:GDT190"/>
    <mergeCell ref="GDU189:GDU190"/>
    <mergeCell ref="GDV189:GDV190"/>
    <mergeCell ref="GDW189:GDW190"/>
    <mergeCell ref="GDX189:GDX190"/>
    <mergeCell ref="GDY189:GDY190"/>
    <mergeCell ref="GDZ189:GDZ190"/>
    <mergeCell ref="GEA189:GEA190"/>
    <mergeCell ref="GEB189:GEB190"/>
    <mergeCell ref="GEC189:GEC190"/>
    <mergeCell ref="GED189:GED190"/>
    <mergeCell ref="GEE189:GEE190"/>
    <mergeCell ref="GEF189:GEF190"/>
    <mergeCell ref="GEG189:GEG190"/>
    <mergeCell ref="GEH189:GEH190"/>
    <mergeCell ref="GEI189:GEI190"/>
    <mergeCell ref="GEJ189:GEJ190"/>
    <mergeCell ref="GEK189:GEK190"/>
    <mergeCell ref="GEL189:GEL190"/>
    <mergeCell ref="GEM189:GEM190"/>
    <mergeCell ref="GEN189:GEN190"/>
    <mergeCell ref="GEO189:GEO190"/>
    <mergeCell ref="GEP189:GEP190"/>
    <mergeCell ref="GEQ189:GEQ190"/>
    <mergeCell ref="GER189:GER190"/>
    <mergeCell ref="GES189:GES190"/>
    <mergeCell ref="GET189:GET190"/>
    <mergeCell ref="GEU189:GEU190"/>
    <mergeCell ref="GEV189:GEV190"/>
    <mergeCell ref="GEW189:GEW190"/>
    <mergeCell ref="GEX189:GEX190"/>
    <mergeCell ref="GEY189:GEY190"/>
    <mergeCell ref="GEZ189:GEZ190"/>
    <mergeCell ref="GFA189:GFA190"/>
    <mergeCell ref="GFB189:GFB190"/>
    <mergeCell ref="GFC189:GFC190"/>
    <mergeCell ref="GFD189:GFD190"/>
    <mergeCell ref="GFE189:GFE190"/>
    <mergeCell ref="GFF189:GFF190"/>
    <mergeCell ref="GFG189:GFG190"/>
    <mergeCell ref="GFH189:GFH190"/>
    <mergeCell ref="GFI189:GFI190"/>
    <mergeCell ref="GFJ189:GFJ190"/>
    <mergeCell ref="GFK189:GFK190"/>
    <mergeCell ref="GFL189:GFL190"/>
    <mergeCell ref="GFM189:GFM190"/>
    <mergeCell ref="GFN189:GFN190"/>
    <mergeCell ref="GFO189:GFO190"/>
    <mergeCell ref="GFP189:GFP190"/>
    <mergeCell ref="GFQ189:GFQ190"/>
    <mergeCell ref="GFR189:GFR190"/>
    <mergeCell ref="GFS189:GFS190"/>
    <mergeCell ref="GFT189:GFT190"/>
    <mergeCell ref="GFU189:GFU190"/>
    <mergeCell ref="GFV189:GFV190"/>
    <mergeCell ref="GFW189:GFW190"/>
    <mergeCell ref="GFX189:GFX190"/>
    <mergeCell ref="GFY189:GFY190"/>
    <mergeCell ref="GFZ189:GFZ190"/>
    <mergeCell ref="GGA189:GGA190"/>
    <mergeCell ref="GGB189:GGB190"/>
    <mergeCell ref="GGC189:GGC190"/>
    <mergeCell ref="GGD189:GGD190"/>
    <mergeCell ref="GGE189:GGE190"/>
    <mergeCell ref="GGF189:GGF190"/>
    <mergeCell ref="GGG189:GGG190"/>
    <mergeCell ref="GGH189:GGH190"/>
    <mergeCell ref="GGI189:GGI190"/>
    <mergeCell ref="GGJ189:GGJ190"/>
    <mergeCell ref="GGK189:GGK190"/>
    <mergeCell ref="GGL189:GGL190"/>
    <mergeCell ref="GGM189:GGM190"/>
    <mergeCell ref="GGN189:GGN190"/>
    <mergeCell ref="GGO189:GGO190"/>
    <mergeCell ref="GGP189:GGP190"/>
    <mergeCell ref="GGQ189:GGQ190"/>
    <mergeCell ref="GGR189:GGR190"/>
    <mergeCell ref="GGS189:GGS190"/>
    <mergeCell ref="GGT189:GGT190"/>
    <mergeCell ref="GGU189:GGU190"/>
    <mergeCell ref="GGV189:GGV190"/>
    <mergeCell ref="GGW189:GGW190"/>
    <mergeCell ref="GGX189:GGX190"/>
    <mergeCell ref="GGY189:GGY190"/>
    <mergeCell ref="GGZ189:GGZ190"/>
    <mergeCell ref="GHA189:GHA190"/>
    <mergeCell ref="GHB189:GHB190"/>
    <mergeCell ref="GHC189:GHC190"/>
    <mergeCell ref="GHD189:GHD190"/>
    <mergeCell ref="GHE189:GHE190"/>
    <mergeCell ref="GHF189:GHF190"/>
    <mergeCell ref="GHG189:GHG190"/>
    <mergeCell ref="GHH189:GHH190"/>
    <mergeCell ref="GHI189:GHI190"/>
    <mergeCell ref="GHJ189:GHJ190"/>
    <mergeCell ref="GHK189:GHK190"/>
    <mergeCell ref="GHL189:GHL190"/>
    <mergeCell ref="GHM189:GHM190"/>
    <mergeCell ref="GHN189:GHN190"/>
    <mergeCell ref="GHO189:GHO190"/>
    <mergeCell ref="GHP189:GHP190"/>
    <mergeCell ref="GHQ189:GHQ190"/>
    <mergeCell ref="GHR189:GHR190"/>
    <mergeCell ref="GHS189:GHS190"/>
    <mergeCell ref="GHT189:GHT190"/>
    <mergeCell ref="GHU189:GHU190"/>
    <mergeCell ref="GHV189:GHV190"/>
    <mergeCell ref="GHW189:GHW190"/>
    <mergeCell ref="GHX189:GHX190"/>
    <mergeCell ref="GHY189:GHY190"/>
    <mergeCell ref="GHZ189:GHZ190"/>
    <mergeCell ref="GIA189:GIA190"/>
    <mergeCell ref="GIB189:GIB190"/>
    <mergeCell ref="GIC189:GIC190"/>
    <mergeCell ref="GID189:GID190"/>
    <mergeCell ref="GIE189:GIE190"/>
    <mergeCell ref="GIF189:GIF190"/>
    <mergeCell ref="GIG189:GIG190"/>
    <mergeCell ref="GIH189:GIH190"/>
    <mergeCell ref="GII189:GII190"/>
    <mergeCell ref="GIJ189:GIJ190"/>
    <mergeCell ref="GIK189:GIK190"/>
    <mergeCell ref="GIL189:GIL190"/>
    <mergeCell ref="GIM189:GIM190"/>
    <mergeCell ref="GIN189:GIN190"/>
    <mergeCell ref="GIO189:GIO190"/>
    <mergeCell ref="GIP189:GIP190"/>
    <mergeCell ref="GIQ189:GIQ190"/>
    <mergeCell ref="GIR189:GIR190"/>
    <mergeCell ref="GIS189:GIS190"/>
    <mergeCell ref="GIT189:GIT190"/>
    <mergeCell ref="GIU189:GIU190"/>
    <mergeCell ref="GIV189:GIV190"/>
    <mergeCell ref="GIW189:GIW190"/>
    <mergeCell ref="GIX189:GIX190"/>
    <mergeCell ref="GIY189:GIY190"/>
    <mergeCell ref="GIZ189:GIZ190"/>
    <mergeCell ref="GJA189:GJA190"/>
    <mergeCell ref="GJB189:GJB190"/>
    <mergeCell ref="GJC189:GJC190"/>
    <mergeCell ref="GJD189:GJD190"/>
    <mergeCell ref="GJE189:GJE190"/>
    <mergeCell ref="GJF189:GJF190"/>
    <mergeCell ref="GJG189:GJG190"/>
    <mergeCell ref="GJH189:GJH190"/>
    <mergeCell ref="GJI189:GJI190"/>
    <mergeCell ref="GJJ189:GJJ190"/>
    <mergeCell ref="GJK189:GJK190"/>
    <mergeCell ref="GJL189:GJL190"/>
    <mergeCell ref="GJM189:GJM190"/>
    <mergeCell ref="GJN189:GJN190"/>
    <mergeCell ref="GJO189:GJO190"/>
    <mergeCell ref="GJP189:GJP190"/>
    <mergeCell ref="GJQ189:GJQ190"/>
    <mergeCell ref="GJR189:GJR190"/>
    <mergeCell ref="GJS189:GJS190"/>
    <mergeCell ref="GJT189:GJT190"/>
    <mergeCell ref="GJU189:GJU190"/>
    <mergeCell ref="GJV189:GJV190"/>
    <mergeCell ref="GJW189:GJW190"/>
    <mergeCell ref="GJX189:GJX190"/>
    <mergeCell ref="GJY189:GJY190"/>
    <mergeCell ref="GJZ189:GJZ190"/>
    <mergeCell ref="GKA189:GKA190"/>
    <mergeCell ref="GKB189:GKB190"/>
    <mergeCell ref="GKC189:GKC190"/>
    <mergeCell ref="GKD189:GKD190"/>
    <mergeCell ref="GKE189:GKE190"/>
    <mergeCell ref="GKF189:GKF190"/>
    <mergeCell ref="GKG189:GKG190"/>
    <mergeCell ref="GKH189:GKH190"/>
    <mergeCell ref="GKI189:GKI190"/>
    <mergeCell ref="GKJ189:GKJ190"/>
    <mergeCell ref="GKK189:GKK190"/>
    <mergeCell ref="GKL189:GKL190"/>
    <mergeCell ref="GKM189:GKM190"/>
    <mergeCell ref="GKN189:GKN190"/>
    <mergeCell ref="GKO189:GKO190"/>
    <mergeCell ref="GKP189:GKP190"/>
    <mergeCell ref="GKQ189:GKQ190"/>
    <mergeCell ref="GKR189:GKR190"/>
    <mergeCell ref="GKS189:GKS190"/>
    <mergeCell ref="GKT189:GKT190"/>
    <mergeCell ref="GKU189:GKU190"/>
    <mergeCell ref="GKV189:GKV190"/>
    <mergeCell ref="GKW189:GKW190"/>
    <mergeCell ref="GKX189:GKX190"/>
    <mergeCell ref="GKY189:GKY190"/>
    <mergeCell ref="GKZ189:GKZ190"/>
    <mergeCell ref="GLA189:GLA190"/>
    <mergeCell ref="GLB189:GLB190"/>
    <mergeCell ref="GLC189:GLC190"/>
    <mergeCell ref="GLD189:GLD190"/>
    <mergeCell ref="GLE189:GLE190"/>
    <mergeCell ref="GLF189:GLF190"/>
    <mergeCell ref="GLG189:GLG190"/>
    <mergeCell ref="GLH189:GLH190"/>
    <mergeCell ref="GLI189:GLI190"/>
    <mergeCell ref="GLJ189:GLJ190"/>
    <mergeCell ref="GLK189:GLK190"/>
    <mergeCell ref="GLL189:GLL190"/>
    <mergeCell ref="GLM189:GLM190"/>
    <mergeCell ref="GLN189:GLN190"/>
    <mergeCell ref="GLO189:GLO190"/>
    <mergeCell ref="GLP189:GLP190"/>
    <mergeCell ref="GLQ189:GLQ190"/>
    <mergeCell ref="GLR189:GLR190"/>
    <mergeCell ref="GLS189:GLS190"/>
    <mergeCell ref="GLT189:GLT190"/>
    <mergeCell ref="GLU189:GLU190"/>
    <mergeCell ref="GLV189:GLV190"/>
    <mergeCell ref="GLW189:GLW190"/>
    <mergeCell ref="GLX189:GLX190"/>
    <mergeCell ref="GLY189:GLY190"/>
    <mergeCell ref="GLZ189:GLZ190"/>
    <mergeCell ref="GMA189:GMA190"/>
    <mergeCell ref="GMB189:GMB190"/>
    <mergeCell ref="GMC189:GMC190"/>
    <mergeCell ref="GMD189:GMD190"/>
    <mergeCell ref="GME189:GME190"/>
    <mergeCell ref="GMF189:GMF190"/>
    <mergeCell ref="GMG189:GMG190"/>
    <mergeCell ref="GMH189:GMH190"/>
    <mergeCell ref="GMI189:GMI190"/>
    <mergeCell ref="GMJ189:GMJ190"/>
    <mergeCell ref="GMK189:GMK190"/>
    <mergeCell ref="GML189:GML190"/>
    <mergeCell ref="GMM189:GMM190"/>
    <mergeCell ref="GMN189:GMN190"/>
    <mergeCell ref="GMO189:GMO190"/>
    <mergeCell ref="GMP189:GMP190"/>
    <mergeCell ref="GMQ189:GMQ190"/>
    <mergeCell ref="GMR189:GMR190"/>
    <mergeCell ref="GMS189:GMS190"/>
    <mergeCell ref="GMT189:GMT190"/>
    <mergeCell ref="GMU189:GMU190"/>
    <mergeCell ref="GMV189:GMV190"/>
    <mergeCell ref="GMW189:GMW190"/>
    <mergeCell ref="GMX189:GMX190"/>
    <mergeCell ref="GMY189:GMY190"/>
    <mergeCell ref="GMZ189:GMZ190"/>
    <mergeCell ref="GNA189:GNA190"/>
    <mergeCell ref="GNB189:GNB190"/>
    <mergeCell ref="GNC189:GNC190"/>
    <mergeCell ref="GND189:GND190"/>
    <mergeCell ref="GNE189:GNE190"/>
    <mergeCell ref="GNF189:GNF190"/>
    <mergeCell ref="GNG189:GNG190"/>
    <mergeCell ref="GNH189:GNH190"/>
    <mergeCell ref="GNI189:GNI190"/>
    <mergeCell ref="GNJ189:GNJ190"/>
    <mergeCell ref="GNK189:GNK190"/>
    <mergeCell ref="GNL189:GNL190"/>
    <mergeCell ref="GNM189:GNM190"/>
    <mergeCell ref="GNN189:GNN190"/>
    <mergeCell ref="GNO189:GNO190"/>
    <mergeCell ref="GNP189:GNP190"/>
    <mergeCell ref="GNQ189:GNQ190"/>
    <mergeCell ref="GNR189:GNR190"/>
    <mergeCell ref="GNS189:GNS190"/>
    <mergeCell ref="GNT189:GNT190"/>
    <mergeCell ref="GNU189:GNU190"/>
    <mergeCell ref="GNV189:GNV190"/>
    <mergeCell ref="GNW189:GNW190"/>
    <mergeCell ref="GNX189:GNX190"/>
    <mergeCell ref="GNY189:GNY190"/>
    <mergeCell ref="GNZ189:GNZ190"/>
    <mergeCell ref="GOA189:GOA190"/>
    <mergeCell ref="GOB189:GOB190"/>
    <mergeCell ref="GOC189:GOC190"/>
    <mergeCell ref="GOD189:GOD190"/>
    <mergeCell ref="GOE189:GOE190"/>
    <mergeCell ref="GOF189:GOF190"/>
    <mergeCell ref="GOG189:GOG190"/>
    <mergeCell ref="GOH189:GOH190"/>
    <mergeCell ref="GOI189:GOI190"/>
    <mergeCell ref="GOJ189:GOJ190"/>
    <mergeCell ref="GOK189:GOK190"/>
    <mergeCell ref="GOL189:GOL190"/>
    <mergeCell ref="GOM189:GOM190"/>
    <mergeCell ref="GON189:GON190"/>
    <mergeCell ref="GOO189:GOO190"/>
    <mergeCell ref="GOP189:GOP190"/>
    <mergeCell ref="GOQ189:GOQ190"/>
    <mergeCell ref="GOR189:GOR190"/>
    <mergeCell ref="GOS189:GOS190"/>
    <mergeCell ref="GOT189:GOT190"/>
    <mergeCell ref="GOU189:GOU190"/>
    <mergeCell ref="GOV189:GOV190"/>
    <mergeCell ref="GOW189:GOW190"/>
    <mergeCell ref="GOX189:GOX190"/>
    <mergeCell ref="GOY189:GOY190"/>
    <mergeCell ref="GOZ189:GOZ190"/>
    <mergeCell ref="GPA189:GPA190"/>
    <mergeCell ref="GPB189:GPB190"/>
    <mergeCell ref="GPC189:GPC190"/>
    <mergeCell ref="GPD189:GPD190"/>
    <mergeCell ref="GPE189:GPE190"/>
    <mergeCell ref="GPF189:GPF190"/>
    <mergeCell ref="GPG189:GPG190"/>
    <mergeCell ref="GPH189:GPH190"/>
    <mergeCell ref="GPI189:GPI190"/>
    <mergeCell ref="GPJ189:GPJ190"/>
    <mergeCell ref="GPK189:GPK190"/>
    <mergeCell ref="GPL189:GPL190"/>
    <mergeCell ref="GPM189:GPM190"/>
    <mergeCell ref="GPN189:GPN190"/>
    <mergeCell ref="GPO189:GPO190"/>
    <mergeCell ref="GPP189:GPP190"/>
    <mergeCell ref="GPQ189:GPQ190"/>
    <mergeCell ref="GPR189:GPR190"/>
    <mergeCell ref="GPS189:GPS190"/>
    <mergeCell ref="GPT189:GPT190"/>
    <mergeCell ref="GPU189:GPU190"/>
    <mergeCell ref="GPV189:GPV190"/>
    <mergeCell ref="GPW189:GPW190"/>
    <mergeCell ref="GPX189:GPX190"/>
    <mergeCell ref="GPY189:GPY190"/>
    <mergeCell ref="GPZ189:GPZ190"/>
    <mergeCell ref="GQA189:GQA190"/>
    <mergeCell ref="GQB189:GQB190"/>
    <mergeCell ref="GQC189:GQC190"/>
    <mergeCell ref="GQD189:GQD190"/>
    <mergeCell ref="GQE189:GQE190"/>
    <mergeCell ref="GQF189:GQF190"/>
    <mergeCell ref="GQG189:GQG190"/>
    <mergeCell ref="GQH189:GQH190"/>
    <mergeCell ref="GQI189:GQI190"/>
    <mergeCell ref="GQJ189:GQJ190"/>
    <mergeCell ref="GQK189:GQK190"/>
    <mergeCell ref="GQL189:GQL190"/>
    <mergeCell ref="GQM189:GQM190"/>
    <mergeCell ref="GQN189:GQN190"/>
    <mergeCell ref="GQO189:GQO190"/>
    <mergeCell ref="GQP189:GQP190"/>
    <mergeCell ref="GQQ189:GQQ190"/>
    <mergeCell ref="GQR189:GQR190"/>
    <mergeCell ref="GQS189:GQS190"/>
    <mergeCell ref="GQT189:GQT190"/>
    <mergeCell ref="GQU189:GQU190"/>
    <mergeCell ref="GQV189:GQV190"/>
    <mergeCell ref="GQW189:GQW190"/>
    <mergeCell ref="GQX189:GQX190"/>
    <mergeCell ref="GQY189:GQY190"/>
    <mergeCell ref="GQZ189:GQZ190"/>
    <mergeCell ref="GRA189:GRA190"/>
    <mergeCell ref="GRB189:GRB190"/>
    <mergeCell ref="GRC189:GRC190"/>
    <mergeCell ref="GRD189:GRD190"/>
    <mergeCell ref="GRE189:GRE190"/>
    <mergeCell ref="GRF189:GRF190"/>
    <mergeCell ref="GRG189:GRG190"/>
    <mergeCell ref="GRH189:GRH190"/>
    <mergeCell ref="GRI189:GRI190"/>
    <mergeCell ref="GRJ189:GRJ190"/>
    <mergeCell ref="GRK189:GRK190"/>
    <mergeCell ref="GRL189:GRL190"/>
    <mergeCell ref="GRM189:GRM190"/>
    <mergeCell ref="GRN189:GRN190"/>
    <mergeCell ref="GRO189:GRO190"/>
    <mergeCell ref="GRP189:GRP190"/>
    <mergeCell ref="GRQ189:GRQ190"/>
    <mergeCell ref="GRR189:GRR190"/>
    <mergeCell ref="GRS189:GRS190"/>
    <mergeCell ref="GRT189:GRT190"/>
    <mergeCell ref="GRU189:GRU190"/>
    <mergeCell ref="GRV189:GRV190"/>
    <mergeCell ref="GRW189:GRW190"/>
    <mergeCell ref="GRX189:GRX190"/>
    <mergeCell ref="GRY189:GRY190"/>
    <mergeCell ref="GRZ189:GRZ190"/>
    <mergeCell ref="GSA189:GSA190"/>
    <mergeCell ref="GSB189:GSB190"/>
    <mergeCell ref="GSC189:GSC190"/>
    <mergeCell ref="GSD189:GSD190"/>
    <mergeCell ref="GSE189:GSE190"/>
    <mergeCell ref="GSF189:GSF190"/>
    <mergeCell ref="GSG189:GSG190"/>
    <mergeCell ref="GSH189:GSH190"/>
    <mergeCell ref="GSI189:GSI190"/>
    <mergeCell ref="GSJ189:GSJ190"/>
    <mergeCell ref="GSK189:GSK190"/>
    <mergeCell ref="GSL189:GSL190"/>
    <mergeCell ref="GSM189:GSM190"/>
    <mergeCell ref="GSN189:GSN190"/>
    <mergeCell ref="GSO189:GSO190"/>
    <mergeCell ref="GSP189:GSP190"/>
    <mergeCell ref="GSQ189:GSQ190"/>
    <mergeCell ref="GSR189:GSR190"/>
    <mergeCell ref="GSS189:GSS190"/>
    <mergeCell ref="GST189:GST190"/>
    <mergeCell ref="GSU189:GSU190"/>
    <mergeCell ref="GSV189:GSV190"/>
    <mergeCell ref="GSW189:GSW190"/>
    <mergeCell ref="GSX189:GSX190"/>
    <mergeCell ref="GSY189:GSY190"/>
    <mergeCell ref="GSZ189:GSZ190"/>
    <mergeCell ref="GTA189:GTA190"/>
    <mergeCell ref="GTB189:GTB190"/>
    <mergeCell ref="GTC189:GTC190"/>
    <mergeCell ref="GTD189:GTD190"/>
    <mergeCell ref="GTE189:GTE190"/>
    <mergeCell ref="GTF189:GTF190"/>
    <mergeCell ref="GTG189:GTG190"/>
    <mergeCell ref="GTH189:GTH190"/>
    <mergeCell ref="GTI189:GTI190"/>
    <mergeCell ref="GTJ189:GTJ190"/>
    <mergeCell ref="GTK189:GTK190"/>
    <mergeCell ref="GTL189:GTL190"/>
    <mergeCell ref="GTM189:GTM190"/>
    <mergeCell ref="GTN189:GTN190"/>
    <mergeCell ref="GTO189:GTO190"/>
    <mergeCell ref="GTP189:GTP190"/>
    <mergeCell ref="GTQ189:GTQ190"/>
    <mergeCell ref="GTR189:GTR190"/>
    <mergeCell ref="GTS189:GTS190"/>
    <mergeCell ref="GTT189:GTT190"/>
    <mergeCell ref="GTU189:GTU190"/>
    <mergeCell ref="GTV189:GTV190"/>
    <mergeCell ref="GTW189:GTW190"/>
    <mergeCell ref="GTX189:GTX190"/>
    <mergeCell ref="GTY189:GTY190"/>
    <mergeCell ref="GTZ189:GTZ190"/>
    <mergeCell ref="GUA189:GUA190"/>
    <mergeCell ref="GUB189:GUB190"/>
    <mergeCell ref="GUC189:GUC190"/>
    <mergeCell ref="GUD189:GUD190"/>
    <mergeCell ref="GUE189:GUE190"/>
    <mergeCell ref="GUF189:GUF190"/>
    <mergeCell ref="GUG189:GUG190"/>
    <mergeCell ref="GUH189:GUH190"/>
    <mergeCell ref="GUI189:GUI190"/>
    <mergeCell ref="GUJ189:GUJ190"/>
    <mergeCell ref="GUK189:GUK190"/>
    <mergeCell ref="GUL189:GUL190"/>
    <mergeCell ref="GUM189:GUM190"/>
    <mergeCell ref="GUN189:GUN190"/>
    <mergeCell ref="GUO189:GUO190"/>
    <mergeCell ref="GUP189:GUP190"/>
    <mergeCell ref="GUQ189:GUQ190"/>
    <mergeCell ref="GUR189:GUR190"/>
    <mergeCell ref="GUS189:GUS190"/>
    <mergeCell ref="GUT189:GUT190"/>
    <mergeCell ref="GUU189:GUU190"/>
    <mergeCell ref="GUV189:GUV190"/>
    <mergeCell ref="GUW189:GUW190"/>
    <mergeCell ref="GUX189:GUX190"/>
    <mergeCell ref="GUY189:GUY190"/>
    <mergeCell ref="GUZ189:GUZ190"/>
    <mergeCell ref="GVA189:GVA190"/>
    <mergeCell ref="GVB189:GVB190"/>
    <mergeCell ref="GVC189:GVC190"/>
    <mergeCell ref="GVD189:GVD190"/>
    <mergeCell ref="GVE189:GVE190"/>
    <mergeCell ref="GVF189:GVF190"/>
    <mergeCell ref="GVG189:GVG190"/>
    <mergeCell ref="GVH189:GVH190"/>
    <mergeCell ref="GVI189:GVI190"/>
    <mergeCell ref="GVJ189:GVJ190"/>
    <mergeCell ref="GVK189:GVK190"/>
    <mergeCell ref="GVL189:GVL190"/>
    <mergeCell ref="GVM189:GVM190"/>
    <mergeCell ref="GVN189:GVN190"/>
    <mergeCell ref="GVO189:GVO190"/>
    <mergeCell ref="GVP189:GVP190"/>
    <mergeCell ref="GVQ189:GVQ190"/>
    <mergeCell ref="GVR189:GVR190"/>
    <mergeCell ref="GVS189:GVS190"/>
    <mergeCell ref="GVT189:GVT190"/>
    <mergeCell ref="GVU189:GVU190"/>
    <mergeCell ref="GVV189:GVV190"/>
    <mergeCell ref="GVW189:GVW190"/>
    <mergeCell ref="GVX189:GVX190"/>
    <mergeCell ref="GVY189:GVY190"/>
    <mergeCell ref="GVZ189:GVZ190"/>
    <mergeCell ref="GWA189:GWA190"/>
    <mergeCell ref="GWB189:GWB190"/>
    <mergeCell ref="GWC189:GWC190"/>
    <mergeCell ref="GWD189:GWD190"/>
    <mergeCell ref="GWE189:GWE190"/>
    <mergeCell ref="GWF189:GWF190"/>
    <mergeCell ref="GWG189:GWG190"/>
    <mergeCell ref="GWH189:GWH190"/>
    <mergeCell ref="GWI189:GWI190"/>
    <mergeCell ref="GWJ189:GWJ190"/>
    <mergeCell ref="GWK189:GWK190"/>
    <mergeCell ref="GWL189:GWL190"/>
    <mergeCell ref="GWM189:GWM190"/>
    <mergeCell ref="GWN189:GWN190"/>
    <mergeCell ref="GWO189:GWO190"/>
    <mergeCell ref="GWP189:GWP190"/>
    <mergeCell ref="GWQ189:GWQ190"/>
    <mergeCell ref="GWR189:GWR190"/>
    <mergeCell ref="GWS189:GWS190"/>
    <mergeCell ref="GWT189:GWT190"/>
    <mergeCell ref="GWU189:GWU190"/>
    <mergeCell ref="GWV189:GWV190"/>
    <mergeCell ref="GWW189:GWW190"/>
    <mergeCell ref="GWX189:GWX190"/>
    <mergeCell ref="GWY189:GWY190"/>
    <mergeCell ref="GWZ189:GWZ190"/>
    <mergeCell ref="GXA189:GXA190"/>
    <mergeCell ref="GXB189:GXB190"/>
    <mergeCell ref="GXC189:GXC190"/>
    <mergeCell ref="GXD189:GXD190"/>
    <mergeCell ref="GXE189:GXE190"/>
    <mergeCell ref="GXF189:GXF190"/>
    <mergeCell ref="GXG189:GXG190"/>
    <mergeCell ref="GXH189:GXH190"/>
    <mergeCell ref="GXI189:GXI190"/>
    <mergeCell ref="GXJ189:GXJ190"/>
    <mergeCell ref="GXK189:GXK190"/>
    <mergeCell ref="GXL189:GXL190"/>
    <mergeCell ref="GXM189:GXM190"/>
    <mergeCell ref="GXN189:GXN190"/>
    <mergeCell ref="GXO189:GXO190"/>
    <mergeCell ref="GXP189:GXP190"/>
    <mergeCell ref="GXQ189:GXQ190"/>
    <mergeCell ref="GXR189:GXR190"/>
    <mergeCell ref="GXS189:GXS190"/>
    <mergeCell ref="GXT189:GXT190"/>
    <mergeCell ref="GXU189:GXU190"/>
    <mergeCell ref="GXV189:GXV190"/>
    <mergeCell ref="GXW189:GXW190"/>
    <mergeCell ref="GXX189:GXX190"/>
    <mergeCell ref="GXY189:GXY190"/>
    <mergeCell ref="GXZ189:GXZ190"/>
    <mergeCell ref="GYA189:GYA190"/>
    <mergeCell ref="GYB189:GYB190"/>
    <mergeCell ref="GYC189:GYC190"/>
    <mergeCell ref="GYD189:GYD190"/>
    <mergeCell ref="GYE189:GYE190"/>
    <mergeCell ref="GYF189:GYF190"/>
    <mergeCell ref="GYG189:GYG190"/>
    <mergeCell ref="GYH189:GYH190"/>
    <mergeCell ref="GYI189:GYI190"/>
    <mergeCell ref="GYJ189:GYJ190"/>
    <mergeCell ref="GYK189:GYK190"/>
    <mergeCell ref="GYL189:GYL190"/>
    <mergeCell ref="GYM189:GYM190"/>
    <mergeCell ref="GYN189:GYN190"/>
    <mergeCell ref="GYO189:GYO190"/>
    <mergeCell ref="GYP189:GYP190"/>
    <mergeCell ref="GYQ189:GYQ190"/>
    <mergeCell ref="GYR189:GYR190"/>
    <mergeCell ref="GYS189:GYS190"/>
    <mergeCell ref="GYT189:GYT190"/>
    <mergeCell ref="GYU189:GYU190"/>
    <mergeCell ref="GYV189:GYV190"/>
    <mergeCell ref="GYW189:GYW190"/>
    <mergeCell ref="GYX189:GYX190"/>
    <mergeCell ref="GYY189:GYY190"/>
    <mergeCell ref="GYZ189:GYZ190"/>
    <mergeCell ref="GZA189:GZA190"/>
    <mergeCell ref="GZB189:GZB190"/>
    <mergeCell ref="GZC189:GZC190"/>
    <mergeCell ref="GZD189:GZD190"/>
    <mergeCell ref="GZE189:GZE190"/>
    <mergeCell ref="GZF189:GZF190"/>
    <mergeCell ref="GZG189:GZG190"/>
    <mergeCell ref="GZH189:GZH190"/>
    <mergeCell ref="GZI189:GZI190"/>
    <mergeCell ref="GZJ189:GZJ190"/>
    <mergeCell ref="GZK189:GZK190"/>
    <mergeCell ref="GZL189:GZL190"/>
    <mergeCell ref="GZM189:GZM190"/>
    <mergeCell ref="GZN189:GZN190"/>
    <mergeCell ref="GZO189:GZO190"/>
    <mergeCell ref="GZP189:GZP190"/>
    <mergeCell ref="GZQ189:GZQ190"/>
    <mergeCell ref="GZR189:GZR190"/>
    <mergeCell ref="GZS189:GZS190"/>
    <mergeCell ref="GZT189:GZT190"/>
    <mergeCell ref="GZU189:GZU190"/>
    <mergeCell ref="GZV189:GZV190"/>
    <mergeCell ref="GZW189:GZW190"/>
    <mergeCell ref="GZX189:GZX190"/>
    <mergeCell ref="GZY189:GZY190"/>
    <mergeCell ref="GZZ189:GZZ190"/>
    <mergeCell ref="HAA189:HAA190"/>
    <mergeCell ref="HAB189:HAB190"/>
    <mergeCell ref="HAC189:HAC190"/>
    <mergeCell ref="HAD189:HAD190"/>
    <mergeCell ref="HAE189:HAE190"/>
    <mergeCell ref="HAF189:HAF190"/>
    <mergeCell ref="HAG189:HAG190"/>
    <mergeCell ref="HAH189:HAH190"/>
    <mergeCell ref="HAI189:HAI190"/>
    <mergeCell ref="HAJ189:HAJ190"/>
    <mergeCell ref="HAK189:HAK190"/>
    <mergeCell ref="HAL189:HAL190"/>
    <mergeCell ref="HAM189:HAM190"/>
    <mergeCell ref="HAN189:HAN190"/>
    <mergeCell ref="HAO189:HAO190"/>
    <mergeCell ref="HAP189:HAP190"/>
    <mergeCell ref="HAQ189:HAQ190"/>
    <mergeCell ref="HAR189:HAR190"/>
    <mergeCell ref="HAS189:HAS190"/>
    <mergeCell ref="HAT189:HAT190"/>
    <mergeCell ref="HAU189:HAU190"/>
    <mergeCell ref="HAV189:HAV190"/>
    <mergeCell ref="HAW189:HAW190"/>
    <mergeCell ref="HAX189:HAX190"/>
    <mergeCell ref="HAY189:HAY190"/>
    <mergeCell ref="HAZ189:HAZ190"/>
    <mergeCell ref="HBA189:HBA190"/>
    <mergeCell ref="HBB189:HBB190"/>
    <mergeCell ref="HBC189:HBC190"/>
    <mergeCell ref="HBD189:HBD190"/>
    <mergeCell ref="HBE189:HBE190"/>
    <mergeCell ref="HBF189:HBF190"/>
    <mergeCell ref="HBG189:HBG190"/>
    <mergeCell ref="HBH189:HBH190"/>
    <mergeCell ref="HBI189:HBI190"/>
    <mergeCell ref="HBJ189:HBJ190"/>
    <mergeCell ref="HBK189:HBK190"/>
    <mergeCell ref="HBL189:HBL190"/>
    <mergeCell ref="HBM189:HBM190"/>
    <mergeCell ref="HBN189:HBN190"/>
    <mergeCell ref="HBO189:HBO190"/>
    <mergeCell ref="HBP189:HBP190"/>
    <mergeCell ref="HBQ189:HBQ190"/>
    <mergeCell ref="HBR189:HBR190"/>
    <mergeCell ref="HBS189:HBS190"/>
    <mergeCell ref="HBT189:HBT190"/>
    <mergeCell ref="HBU189:HBU190"/>
    <mergeCell ref="HBV189:HBV190"/>
    <mergeCell ref="HBW189:HBW190"/>
    <mergeCell ref="HBX189:HBX190"/>
    <mergeCell ref="HBY189:HBY190"/>
    <mergeCell ref="HBZ189:HBZ190"/>
    <mergeCell ref="HCA189:HCA190"/>
    <mergeCell ref="HCB189:HCB190"/>
    <mergeCell ref="HCC189:HCC190"/>
    <mergeCell ref="HCD189:HCD190"/>
    <mergeCell ref="HCE189:HCE190"/>
    <mergeCell ref="HCF189:HCF190"/>
    <mergeCell ref="HCG189:HCG190"/>
    <mergeCell ref="HCH189:HCH190"/>
    <mergeCell ref="HCI189:HCI190"/>
    <mergeCell ref="HCJ189:HCJ190"/>
    <mergeCell ref="HCK189:HCK190"/>
    <mergeCell ref="HCL189:HCL190"/>
    <mergeCell ref="HCM189:HCM190"/>
    <mergeCell ref="HCN189:HCN190"/>
    <mergeCell ref="HCO189:HCO190"/>
    <mergeCell ref="HCP189:HCP190"/>
    <mergeCell ref="HCQ189:HCQ190"/>
    <mergeCell ref="HCR189:HCR190"/>
    <mergeCell ref="HCS189:HCS190"/>
    <mergeCell ref="HCT189:HCT190"/>
    <mergeCell ref="HCU189:HCU190"/>
    <mergeCell ref="HCV189:HCV190"/>
    <mergeCell ref="HCW189:HCW190"/>
    <mergeCell ref="HCX189:HCX190"/>
    <mergeCell ref="HCY189:HCY190"/>
    <mergeCell ref="HCZ189:HCZ190"/>
    <mergeCell ref="HDA189:HDA190"/>
    <mergeCell ref="HDB189:HDB190"/>
    <mergeCell ref="HDC189:HDC190"/>
    <mergeCell ref="HDD189:HDD190"/>
    <mergeCell ref="HDE189:HDE190"/>
    <mergeCell ref="HDF189:HDF190"/>
    <mergeCell ref="HDG189:HDG190"/>
    <mergeCell ref="HDH189:HDH190"/>
    <mergeCell ref="HDI189:HDI190"/>
    <mergeCell ref="HDJ189:HDJ190"/>
    <mergeCell ref="HDK189:HDK190"/>
    <mergeCell ref="HDL189:HDL190"/>
    <mergeCell ref="HDM189:HDM190"/>
    <mergeCell ref="HDN189:HDN190"/>
    <mergeCell ref="HDO189:HDO190"/>
    <mergeCell ref="HDP189:HDP190"/>
    <mergeCell ref="HDQ189:HDQ190"/>
    <mergeCell ref="HDR189:HDR190"/>
    <mergeCell ref="HDS189:HDS190"/>
    <mergeCell ref="HDT189:HDT190"/>
    <mergeCell ref="HDU189:HDU190"/>
    <mergeCell ref="HDV189:HDV190"/>
    <mergeCell ref="HDW189:HDW190"/>
    <mergeCell ref="HDX189:HDX190"/>
    <mergeCell ref="HDY189:HDY190"/>
    <mergeCell ref="HDZ189:HDZ190"/>
    <mergeCell ref="HEA189:HEA190"/>
    <mergeCell ref="HEB189:HEB190"/>
    <mergeCell ref="HEC189:HEC190"/>
    <mergeCell ref="HED189:HED190"/>
    <mergeCell ref="HEE189:HEE190"/>
    <mergeCell ref="HEF189:HEF190"/>
    <mergeCell ref="HEG189:HEG190"/>
    <mergeCell ref="HEH189:HEH190"/>
    <mergeCell ref="HEI189:HEI190"/>
    <mergeCell ref="HEJ189:HEJ190"/>
    <mergeCell ref="HEK189:HEK190"/>
    <mergeCell ref="HEL189:HEL190"/>
    <mergeCell ref="HEM189:HEM190"/>
    <mergeCell ref="HEN189:HEN190"/>
    <mergeCell ref="HEO189:HEO190"/>
    <mergeCell ref="HEP189:HEP190"/>
    <mergeCell ref="HEQ189:HEQ190"/>
    <mergeCell ref="HER189:HER190"/>
    <mergeCell ref="HES189:HES190"/>
    <mergeCell ref="HET189:HET190"/>
    <mergeCell ref="HEU189:HEU190"/>
    <mergeCell ref="HEV189:HEV190"/>
    <mergeCell ref="HEW189:HEW190"/>
    <mergeCell ref="HEX189:HEX190"/>
    <mergeCell ref="HEY189:HEY190"/>
    <mergeCell ref="HEZ189:HEZ190"/>
    <mergeCell ref="HFA189:HFA190"/>
    <mergeCell ref="HFB189:HFB190"/>
    <mergeCell ref="HFC189:HFC190"/>
    <mergeCell ref="HFD189:HFD190"/>
    <mergeCell ref="HFE189:HFE190"/>
    <mergeCell ref="HFF189:HFF190"/>
    <mergeCell ref="HFG189:HFG190"/>
    <mergeCell ref="HFH189:HFH190"/>
    <mergeCell ref="HFI189:HFI190"/>
    <mergeCell ref="HFJ189:HFJ190"/>
    <mergeCell ref="HFK189:HFK190"/>
    <mergeCell ref="HFL189:HFL190"/>
    <mergeCell ref="HFM189:HFM190"/>
    <mergeCell ref="HFN189:HFN190"/>
    <mergeCell ref="HFO189:HFO190"/>
    <mergeCell ref="HFP189:HFP190"/>
    <mergeCell ref="HFQ189:HFQ190"/>
    <mergeCell ref="HFR189:HFR190"/>
    <mergeCell ref="HFS189:HFS190"/>
    <mergeCell ref="HFT189:HFT190"/>
    <mergeCell ref="HFU189:HFU190"/>
    <mergeCell ref="HFV189:HFV190"/>
    <mergeCell ref="HFW189:HFW190"/>
    <mergeCell ref="HFX189:HFX190"/>
    <mergeCell ref="HFY189:HFY190"/>
    <mergeCell ref="HFZ189:HFZ190"/>
    <mergeCell ref="HGA189:HGA190"/>
    <mergeCell ref="HGB189:HGB190"/>
    <mergeCell ref="HGC189:HGC190"/>
    <mergeCell ref="HGD189:HGD190"/>
    <mergeCell ref="HGE189:HGE190"/>
    <mergeCell ref="HGF189:HGF190"/>
    <mergeCell ref="HGG189:HGG190"/>
    <mergeCell ref="HGH189:HGH190"/>
    <mergeCell ref="HGI189:HGI190"/>
    <mergeCell ref="HGJ189:HGJ190"/>
    <mergeCell ref="HGK189:HGK190"/>
    <mergeCell ref="HGL189:HGL190"/>
    <mergeCell ref="HGM189:HGM190"/>
    <mergeCell ref="HGN189:HGN190"/>
    <mergeCell ref="HGO189:HGO190"/>
    <mergeCell ref="HGP189:HGP190"/>
    <mergeCell ref="HGQ189:HGQ190"/>
    <mergeCell ref="HGR189:HGR190"/>
    <mergeCell ref="HGS189:HGS190"/>
    <mergeCell ref="HGT189:HGT190"/>
    <mergeCell ref="HGU189:HGU190"/>
    <mergeCell ref="HGV189:HGV190"/>
    <mergeCell ref="HGW189:HGW190"/>
    <mergeCell ref="HGX189:HGX190"/>
    <mergeCell ref="HGY189:HGY190"/>
    <mergeCell ref="HGZ189:HGZ190"/>
    <mergeCell ref="HHA189:HHA190"/>
    <mergeCell ref="HHB189:HHB190"/>
    <mergeCell ref="HHC189:HHC190"/>
    <mergeCell ref="HHD189:HHD190"/>
    <mergeCell ref="HHE189:HHE190"/>
    <mergeCell ref="HHF189:HHF190"/>
    <mergeCell ref="HHG189:HHG190"/>
    <mergeCell ref="HHH189:HHH190"/>
    <mergeCell ref="HHI189:HHI190"/>
    <mergeCell ref="HHJ189:HHJ190"/>
    <mergeCell ref="HHK189:HHK190"/>
    <mergeCell ref="HHL189:HHL190"/>
    <mergeCell ref="HHM189:HHM190"/>
    <mergeCell ref="HHN189:HHN190"/>
    <mergeCell ref="HHO189:HHO190"/>
    <mergeCell ref="HHP189:HHP190"/>
    <mergeCell ref="HHQ189:HHQ190"/>
    <mergeCell ref="HHR189:HHR190"/>
    <mergeCell ref="HHS189:HHS190"/>
    <mergeCell ref="HHT189:HHT190"/>
    <mergeCell ref="HHU189:HHU190"/>
    <mergeCell ref="HHV189:HHV190"/>
    <mergeCell ref="HHW189:HHW190"/>
    <mergeCell ref="HHX189:HHX190"/>
    <mergeCell ref="HHY189:HHY190"/>
    <mergeCell ref="HHZ189:HHZ190"/>
    <mergeCell ref="HIA189:HIA190"/>
    <mergeCell ref="HIB189:HIB190"/>
    <mergeCell ref="HIC189:HIC190"/>
    <mergeCell ref="HID189:HID190"/>
    <mergeCell ref="HIE189:HIE190"/>
    <mergeCell ref="HIF189:HIF190"/>
    <mergeCell ref="HIG189:HIG190"/>
    <mergeCell ref="HIH189:HIH190"/>
    <mergeCell ref="HII189:HII190"/>
    <mergeCell ref="HIJ189:HIJ190"/>
    <mergeCell ref="HIK189:HIK190"/>
    <mergeCell ref="HIL189:HIL190"/>
    <mergeCell ref="HIM189:HIM190"/>
    <mergeCell ref="HIN189:HIN190"/>
    <mergeCell ref="HIO189:HIO190"/>
    <mergeCell ref="HIP189:HIP190"/>
    <mergeCell ref="HIQ189:HIQ190"/>
    <mergeCell ref="HIR189:HIR190"/>
    <mergeCell ref="HIS189:HIS190"/>
    <mergeCell ref="HIT189:HIT190"/>
    <mergeCell ref="HIU189:HIU190"/>
    <mergeCell ref="HIV189:HIV190"/>
    <mergeCell ref="HIW189:HIW190"/>
    <mergeCell ref="HIX189:HIX190"/>
    <mergeCell ref="HIY189:HIY190"/>
    <mergeCell ref="HIZ189:HIZ190"/>
    <mergeCell ref="HJA189:HJA190"/>
    <mergeCell ref="HJB189:HJB190"/>
    <mergeCell ref="HJC189:HJC190"/>
    <mergeCell ref="HJD189:HJD190"/>
    <mergeCell ref="HJE189:HJE190"/>
    <mergeCell ref="HJF189:HJF190"/>
    <mergeCell ref="HJG189:HJG190"/>
    <mergeCell ref="HJH189:HJH190"/>
    <mergeCell ref="HJI189:HJI190"/>
    <mergeCell ref="HJJ189:HJJ190"/>
    <mergeCell ref="HJK189:HJK190"/>
    <mergeCell ref="HJL189:HJL190"/>
    <mergeCell ref="HJM189:HJM190"/>
    <mergeCell ref="HJN189:HJN190"/>
    <mergeCell ref="HJO189:HJO190"/>
    <mergeCell ref="HJP189:HJP190"/>
    <mergeCell ref="HJQ189:HJQ190"/>
    <mergeCell ref="HJR189:HJR190"/>
    <mergeCell ref="HJS189:HJS190"/>
    <mergeCell ref="HJT189:HJT190"/>
    <mergeCell ref="HJU189:HJU190"/>
    <mergeCell ref="HJV189:HJV190"/>
    <mergeCell ref="HJW189:HJW190"/>
    <mergeCell ref="HJX189:HJX190"/>
    <mergeCell ref="HJY189:HJY190"/>
    <mergeCell ref="HJZ189:HJZ190"/>
    <mergeCell ref="HKA189:HKA190"/>
    <mergeCell ref="HKB189:HKB190"/>
    <mergeCell ref="HKC189:HKC190"/>
    <mergeCell ref="HKD189:HKD190"/>
    <mergeCell ref="HKE189:HKE190"/>
    <mergeCell ref="HKF189:HKF190"/>
    <mergeCell ref="HKG189:HKG190"/>
    <mergeCell ref="HKH189:HKH190"/>
    <mergeCell ref="HKI189:HKI190"/>
    <mergeCell ref="HKJ189:HKJ190"/>
    <mergeCell ref="HKK189:HKK190"/>
    <mergeCell ref="HKL189:HKL190"/>
    <mergeCell ref="HKM189:HKM190"/>
    <mergeCell ref="HKN189:HKN190"/>
    <mergeCell ref="HKO189:HKO190"/>
    <mergeCell ref="HKP189:HKP190"/>
    <mergeCell ref="HKQ189:HKQ190"/>
    <mergeCell ref="HKR189:HKR190"/>
    <mergeCell ref="HKS189:HKS190"/>
    <mergeCell ref="HKT189:HKT190"/>
    <mergeCell ref="HKU189:HKU190"/>
    <mergeCell ref="HKV189:HKV190"/>
    <mergeCell ref="HKW189:HKW190"/>
    <mergeCell ref="HKX189:HKX190"/>
    <mergeCell ref="HKY189:HKY190"/>
    <mergeCell ref="HKZ189:HKZ190"/>
    <mergeCell ref="HLA189:HLA190"/>
    <mergeCell ref="HLB189:HLB190"/>
    <mergeCell ref="HLC189:HLC190"/>
    <mergeCell ref="HLD189:HLD190"/>
    <mergeCell ref="HLE189:HLE190"/>
    <mergeCell ref="HLF189:HLF190"/>
    <mergeCell ref="HLG189:HLG190"/>
    <mergeCell ref="HLH189:HLH190"/>
    <mergeCell ref="HLI189:HLI190"/>
    <mergeCell ref="HLJ189:HLJ190"/>
    <mergeCell ref="HLK189:HLK190"/>
    <mergeCell ref="HLL189:HLL190"/>
    <mergeCell ref="HLM189:HLM190"/>
    <mergeCell ref="HLN189:HLN190"/>
    <mergeCell ref="HLO189:HLO190"/>
    <mergeCell ref="HLP189:HLP190"/>
    <mergeCell ref="HLQ189:HLQ190"/>
    <mergeCell ref="HLR189:HLR190"/>
    <mergeCell ref="HLS189:HLS190"/>
    <mergeCell ref="HLT189:HLT190"/>
    <mergeCell ref="HLU189:HLU190"/>
    <mergeCell ref="HLV189:HLV190"/>
    <mergeCell ref="HLW189:HLW190"/>
    <mergeCell ref="HLX189:HLX190"/>
    <mergeCell ref="HLY189:HLY190"/>
    <mergeCell ref="HLZ189:HLZ190"/>
    <mergeCell ref="HMA189:HMA190"/>
    <mergeCell ref="HMB189:HMB190"/>
    <mergeCell ref="HMC189:HMC190"/>
    <mergeCell ref="HMD189:HMD190"/>
    <mergeCell ref="HME189:HME190"/>
    <mergeCell ref="HMF189:HMF190"/>
    <mergeCell ref="HMG189:HMG190"/>
    <mergeCell ref="HMH189:HMH190"/>
    <mergeCell ref="HMI189:HMI190"/>
    <mergeCell ref="HMJ189:HMJ190"/>
    <mergeCell ref="HMK189:HMK190"/>
    <mergeCell ref="HML189:HML190"/>
    <mergeCell ref="HMM189:HMM190"/>
    <mergeCell ref="HMN189:HMN190"/>
    <mergeCell ref="HMO189:HMO190"/>
    <mergeCell ref="HMP189:HMP190"/>
    <mergeCell ref="HMQ189:HMQ190"/>
    <mergeCell ref="HMR189:HMR190"/>
    <mergeCell ref="HMS189:HMS190"/>
    <mergeCell ref="HMT189:HMT190"/>
    <mergeCell ref="HMU189:HMU190"/>
    <mergeCell ref="HMV189:HMV190"/>
    <mergeCell ref="HMW189:HMW190"/>
    <mergeCell ref="HMX189:HMX190"/>
    <mergeCell ref="HMY189:HMY190"/>
    <mergeCell ref="HMZ189:HMZ190"/>
    <mergeCell ref="HNA189:HNA190"/>
    <mergeCell ref="HNB189:HNB190"/>
    <mergeCell ref="HNC189:HNC190"/>
    <mergeCell ref="HND189:HND190"/>
    <mergeCell ref="HNE189:HNE190"/>
    <mergeCell ref="HNF189:HNF190"/>
    <mergeCell ref="HNG189:HNG190"/>
    <mergeCell ref="HNH189:HNH190"/>
    <mergeCell ref="HNI189:HNI190"/>
    <mergeCell ref="HNJ189:HNJ190"/>
    <mergeCell ref="HNK189:HNK190"/>
    <mergeCell ref="HNL189:HNL190"/>
    <mergeCell ref="HNM189:HNM190"/>
    <mergeCell ref="HNN189:HNN190"/>
    <mergeCell ref="HNO189:HNO190"/>
    <mergeCell ref="HNP189:HNP190"/>
    <mergeCell ref="HNQ189:HNQ190"/>
    <mergeCell ref="HNR189:HNR190"/>
    <mergeCell ref="HNS189:HNS190"/>
    <mergeCell ref="HNT189:HNT190"/>
    <mergeCell ref="HNU189:HNU190"/>
    <mergeCell ref="HNV189:HNV190"/>
    <mergeCell ref="HNW189:HNW190"/>
    <mergeCell ref="HNX189:HNX190"/>
    <mergeCell ref="HNY189:HNY190"/>
    <mergeCell ref="HNZ189:HNZ190"/>
    <mergeCell ref="HOA189:HOA190"/>
    <mergeCell ref="HOB189:HOB190"/>
    <mergeCell ref="HOC189:HOC190"/>
    <mergeCell ref="HOD189:HOD190"/>
    <mergeCell ref="HOE189:HOE190"/>
    <mergeCell ref="HOF189:HOF190"/>
    <mergeCell ref="HOG189:HOG190"/>
    <mergeCell ref="HOH189:HOH190"/>
    <mergeCell ref="HOI189:HOI190"/>
    <mergeCell ref="HOJ189:HOJ190"/>
    <mergeCell ref="HOK189:HOK190"/>
    <mergeCell ref="HOL189:HOL190"/>
    <mergeCell ref="HOM189:HOM190"/>
    <mergeCell ref="HON189:HON190"/>
    <mergeCell ref="HOO189:HOO190"/>
    <mergeCell ref="HOP189:HOP190"/>
    <mergeCell ref="HOQ189:HOQ190"/>
    <mergeCell ref="HOR189:HOR190"/>
    <mergeCell ref="HOS189:HOS190"/>
    <mergeCell ref="HOT189:HOT190"/>
    <mergeCell ref="HOU189:HOU190"/>
    <mergeCell ref="HOV189:HOV190"/>
    <mergeCell ref="HOW189:HOW190"/>
    <mergeCell ref="HOX189:HOX190"/>
    <mergeCell ref="HOY189:HOY190"/>
    <mergeCell ref="HOZ189:HOZ190"/>
    <mergeCell ref="HPA189:HPA190"/>
    <mergeCell ref="HPB189:HPB190"/>
    <mergeCell ref="HPC189:HPC190"/>
    <mergeCell ref="HPD189:HPD190"/>
    <mergeCell ref="HPE189:HPE190"/>
    <mergeCell ref="HPF189:HPF190"/>
    <mergeCell ref="HPG189:HPG190"/>
    <mergeCell ref="HPH189:HPH190"/>
    <mergeCell ref="HPI189:HPI190"/>
    <mergeCell ref="HPJ189:HPJ190"/>
    <mergeCell ref="HPK189:HPK190"/>
    <mergeCell ref="HPL189:HPL190"/>
    <mergeCell ref="HPM189:HPM190"/>
    <mergeCell ref="HPN189:HPN190"/>
    <mergeCell ref="HPO189:HPO190"/>
    <mergeCell ref="HPP189:HPP190"/>
    <mergeCell ref="HPQ189:HPQ190"/>
    <mergeCell ref="HPR189:HPR190"/>
    <mergeCell ref="HPS189:HPS190"/>
    <mergeCell ref="HPT189:HPT190"/>
    <mergeCell ref="HPU189:HPU190"/>
    <mergeCell ref="HPV189:HPV190"/>
    <mergeCell ref="HPW189:HPW190"/>
    <mergeCell ref="HPX189:HPX190"/>
    <mergeCell ref="HPY189:HPY190"/>
    <mergeCell ref="HPZ189:HPZ190"/>
    <mergeCell ref="HQA189:HQA190"/>
    <mergeCell ref="HQB189:HQB190"/>
    <mergeCell ref="HQC189:HQC190"/>
    <mergeCell ref="HQD189:HQD190"/>
    <mergeCell ref="HQE189:HQE190"/>
    <mergeCell ref="HQF189:HQF190"/>
    <mergeCell ref="HQG189:HQG190"/>
    <mergeCell ref="HQH189:HQH190"/>
    <mergeCell ref="HQI189:HQI190"/>
    <mergeCell ref="HQJ189:HQJ190"/>
    <mergeCell ref="HQK189:HQK190"/>
    <mergeCell ref="HQL189:HQL190"/>
    <mergeCell ref="HQM189:HQM190"/>
    <mergeCell ref="HQN189:HQN190"/>
    <mergeCell ref="HQO189:HQO190"/>
    <mergeCell ref="HQP189:HQP190"/>
    <mergeCell ref="HQQ189:HQQ190"/>
    <mergeCell ref="HQR189:HQR190"/>
    <mergeCell ref="HQS189:HQS190"/>
    <mergeCell ref="HQT189:HQT190"/>
    <mergeCell ref="HQU189:HQU190"/>
    <mergeCell ref="HQV189:HQV190"/>
    <mergeCell ref="HQW189:HQW190"/>
    <mergeCell ref="HQX189:HQX190"/>
    <mergeCell ref="HQY189:HQY190"/>
    <mergeCell ref="HQZ189:HQZ190"/>
    <mergeCell ref="HRA189:HRA190"/>
    <mergeCell ref="HRB189:HRB190"/>
    <mergeCell ref="HRC189:HRC190"/>
    <mergeCell ref="HRD189:HRD190"/>
    <mergeCell ref="HRE189:HRE190"/>
    <mergeCell ref="HRF189:HRF190"/>
    <mergeCell ref="HRG189:HRG190"/>
    <mergeCell ref="HRH189:HRH190"/>
    <mergeCell ref="HRI189:HRI190"/>
    <mergeCell ref="HRJ189:HRJ190"/>
    <mergeCell ref="HRK189:HRK190"/>
    <mergeCell ref="HRL189:HRL190"/>
    <mergeCell ref="HRM189:HRM190"/>
    <mergeCell ref="HRN189:HRN190"/>
    <mergeCell ref="HRO189:HRO190"/>
    <mergeCell ref="HRP189:HRP190"/>
    <mergeCell ref="HRQ189:HRQ190"/>
    <mergeCell ref="HRR189:HRR190"/>
    <mergeCell ref="HRS189:HRS190"/>
    <mergeCell ref="HRT189:HRT190"/>
    <mergeCell ref="HRU189:HRU190"/>
    <mergeCell ref="HRV189:HRV190"/>
    <mergeCell ref="HRW189:HRW190"/>
    <mergeCell ref="HRX189:HRX190"/>
    <mergeCell ref="HRY189:HRY190"/>
    <mergeCell ref="HRZ189:HRZ190"/>
    <mergeCell ref="HSA189:HSA190"/>
    <mergeCell ref="HSB189:HSB190"/>
    <mergeCell ref="HSC189:HSC190"/>
    <mergeCell ref="HSD189:HSD190"/>
    <mergeCell ref="HSE189:HSE190"/>
    <mergeCell ref="HSF189:HSF190"/>
    <mergeCell ref="HSG189:HSG190"/>
    <mergeCell ref="HSH189:HSH190"/>
    <mergeCell ref="HSI189:HSI190"/>
    <mergeCell ref="HSJ189:HSJ190"/>
    <mergeCell ref="HSK189:HSK190"/>
    <mergeCell ref="HSL189:HSL190"/>
    <mergeCell ref="HSM189:HSM190"/>
    <mergeCell ref="HSN189:HSN190"/>
    <mergeCell ref="HSO189:HSO190"/>
    <mergeCell ref="HSP189:HSP190"/>
    <mergeCell ref="HSQ189:HSQ190"/>
    <mergeCell ref="HSR189:HSR190"/>
    <mergeCell ref="HSS189:HSS190"/>
    <mergeCell ref="HST189:HST190"/>
    <mergeCell ref="HSU189:HSU190"/>
    <mergeCell ref="HSV189:HSV190"/>
    <mergeCell ref="HSW189:HSW190"/>
    <mergeCell ref="HSX189:HSX190"/>
    <mergeCell ref="HSY189:HSY190"/>
    <mergeCell ref="HSZ189:HSZ190"/>
    <mergeCell ref="HTA189:HTA190"/>
    <mergeCell ref="HTB189:HTB190"/>
    <mergeCell ref="HTC189:HTC190"/>
    <mergeCell ref="HTD189:HTD190"/>
    <mergeCell ref="HTE189:HTE190"/>
    <mergeCell ref="HTF189:HTF190"/>
    <mergeCell ref="HTG189:HTG190"/>
    <mergeCell ref="HTH189:HTH190"/>
    <mergeCell ref="HTI189:HTI190"/>
    <mergeCell ref="HTJ189:HTJ190"/>
    <mergeCell ref="HTK189:HTK190"/>
    <mergeCell ref="HTL189:HTL190"/>
    <mergeCell ref="HTM189:HTM190"/>
    <mergeCell ref="HTN189:HTN190"/>
    <mergeCell ref="HTO189:HTO190"/>
    <mergeCell ref="HTP189:HTP190"/>
    <mergeCell ref="HTQ189:HTQ190"/>
    <mergeCell ref="HTR189:HTR190"/>
    <mergeCell ref="HTS189:HTS190"/>
    <mergeCell ref="HTT189:HTT190"/>
    <mergeCell ref="HTU189:HTU190"/>
    <mergeCell ref="HTV189:HTV190"/>
    <mergeCell ref="HTW189:HTW190"/>
    <mergeCell ref="HTX189:HTX190"/>
    <mergeCell ref="HTY189:HTY190"/>
    <mergeCell ref="HTZ189:HTZ190"/>
    <mergeCell ref="HUA189:HUA190"/>
    <mergeCell ref="HUB189:HUB190"/>
    <mergeCell ref="HUC189:HUC190"/>
    <mergeCell ref="HUD189:HUD190"/>
    <mergeCell ref="HUE189:HUE190"/>
    <mergeCell ref="HUF189:HUF190"/>
    <mergeCell ref="HUG189:HUG190"/>
    <mergeCell ref="HUH189:HUH190"/>
    <mergeCell ref="HUI189:HUI190"/>
    <mergeCell ref="HUJ189:HUJ190"/>
    <mergeCell ref="HUK189:HUK190"/>
    <mergeCell ref="HUL189:HUL190"/>
    <mergeCell ref="HUM189:HUM190"/>
    <mergeCell ref="HUN189:HUN190"/>
    <mergeCell ref="HUO189:HUO190"/>
    <mergeCell ref="HUP189:HUP190"/>
    <mergeCell ref="HUQ189:HUQ190"/>
    <mergeCell ref="HUR189:HUR190"/>
    <mergeCell ref="HUS189:HUS190"/>
    <mergeCell ref="HUT189:HUT190"/>
    <mergeCell ref="HUU189:HUU190"/>
    <mergeCell ref="HUV189:HUV190"/>
    <mergeCell ref="HUW189:HUW190"/>
    <mergeCell ref="HUX189:HUX190"/>
    <mergeCell ref="HUY189:HUY190"/>
    <mergeCell ref="HUZ189:HUZ190"/>
    <mergeCell ref="HVA189:HVA190"/>
    <mergeCell ref="HVB189:HVB190"/>
    <mergeCell ref="HVC189:HVC190"/>
    <mergeCell ref="HVD189:HVD190"/>
    <mergeCell ref="HVE189:HVE190"/>
    <mergeCell ref="HVF189:HVF190"/>
    <mergeCell ref="HVG189:HVG190"/>
    <mergeCell ref="HVH189:HVH190"/>
    <mergeCell ref="HVI189:HVI190"/>
    <mergeCell ref="HVJ189:HVJ190"/>
    <mergeCell ref="HVK189:HVK190"/>
    <mergeCell ref="HVL189:HVL190"/>
    <mergeCell ref="HVM189:HVM190"/>
    <mergeCell ref="HVN189:HVN190"/>
    <mergeCell ref="HVO189:HVO190"/>
    <mergeCell ref="HVP189:HVP190"/>
    <mergeCell ref="HVQ189:HVQ190"/>
    <mergeCell ref="HVR189:HVR190"/>
    <mergeCell ref="HVS189:HVS190"/>
    <mergeCell ref="HVT189:HVT190"/>
    <mergeCell ref="HVU189:HVU190"/>
    <mergeCell ref="HVV189:HVV190"/>
    <mergeCell ref="HVW189:HVW190"/>
    <mergeCell ref="HVX189:HVX190"/>
    <mergeCell ref="HVY189:HVY190"/>
    <mergeCell ref="HVZ189:HVZ190"/>
    <mergeCell ref="HWA189:HWA190"/>
    <mergeCell ref="HWB189:HWB190"/>
    <mergeCell ref="HWC189:HWC190"/>
    <mergeCell ref="HWD189:HWD190"/>
    <mergeCell ref="HWE189:HWE190"/>
    <mergeCell ref="HWF189:HWF190"/>
    <mergeCell ref="HWG189:HWG190"/>
    <mergeCell ref="HWH189:HWH190"/>
    <mergeCell ref="HWI189:HWI190"/>
    <mergeCell ref="HWJ189:HWJ190"/>
    <mergeCell ref="HWK189:HWK190"/>
    <mergeCell ref="HWL189:HWL190"/>
    <mergeCell ref="HWM189:HWM190"/>
    <mergeCell ref="HWN189:HWN190"/>
    <mergeCell ref="HWO189:HWO190"/>
    <mergeCell ref="HWP189:HWP190"/>
    <mergeCell ref="HWQ189:HWQ190"/>
    <mergeCell ref="HWR189:HWR190"/>
    <mergeCell ref="HWS189:HWS190"/>
    <mergeCell ref="HWT189:HWT190"/>
    <mergeCell ref="HWU189:HWU190"/>
    <mergeCell ref="HWV189:HWV190"/>
    <mergeCell ref="HWW189:HWW190"/>
    <mergeCell ref="HWX189:HWX190"/>
    <mergeCell ref="HWY189:HWY190"/>
    <mergeCell ref="HWZ189:HWZ190"/>
    <mergeCell ref="HXA189:HXA190"/>
    <mergeCell ref="HXB189:HXB190"/>
    <mergeCell ref="HXC189:HXC190"/>
    <mergeCell ref="HXD189:HXD190"/>
    <mergeCell ref="HXE189:HXE190"/>
    <mergeCell ref="HXF189:HXF190"/>
    <mergeCell ref="HXG189:HXG190"/>
    <mergeCell ref="HXH189:HXH190"/>
    <mergeCell ref="HXI189:HXI190"/>
    <mergeCell ref="HXJ189:HXJ190"/>
    <mergeCell ref="HXK189:HXK190"/>
    <mergeCell ref="HXL189:HXL190"/>
    <mergeCell ref="HXM189:HXM190"/>
    <mergeCell ref="HXN189:HXN190"/>
    <mergeCell ref="HXO189:HXO190"/>
    <mergeCell ref="HXP189:HXP190"/>
    <mergeCell ref="HXQ189:HXQ190"/>
    <mergeCell ref="HXR189:HXR190"/>
    <mergeCell ref="HXS189:HXS190"/>
    <mergeCell ref="HXT189:HXT190"/>
    <mergeCell ref="HXU189:HXU190"/>
    <mergeCell ref="HXV189:HXV190"/>
    <mergeCell ref="HXW189:HXW190"/>
    <mergeCell ref="HXX189:HXX190"/>
    <mergeCell ref="HXY189:HXY190"/>
    <mergeCell ref="HXZ189:HXZ190"/>
    <mergeCell ref="HYA189:HYA190"/>
    <mergeCell ref="HYB189:HYB190"/>
    <mergeCell ref="HYC189:HYC190"/>
    <mergeCell ref="HYD189:HYD190"/>
    <mergeCell ref="HYE189:HYE190"/>
    <mergeCell ref="HYF189:HYF190"/>
    <mergeCell ref="HYG189:HYG190"/>
    <mergeCell ref="HYH189:HYH190"/>
    <mergeCell ref="HYI189:HYI190"/>
    <mergeCell ref="HYJ189:HYJ190"/>
    <mergeCell ref="HYK189:HYK190"/>
    <mergeCell ref="HYL189:HYL190"/>
    <mergeCell ref="HYM189:HYM190"/>
    <mergeCell ref="HYN189:HYN190"/>
    <mergeCell ref="HYO189:HYO190"/>
    <mergeCell ref="HYP189:HYP190"/>
    <mergeCell ref="HYQ189:HYQ190"/>
    <mergeCell ref="HYR189:HYR190"/>
    <mergeCell ref="HYS189:HYS190"/>
    <mergeCell ref="HYT189:HYT190"/>
    <mergeCell ref="HYU189:HYU190"/>
    <mergeCell ref="HYV189:HYV190"/>
    <mergeCell ref="HYW189:HYW190"/>
    <mergeCell ref="HYX189:HYX190"/>
    <mergeCell ref="HYY189:HYY190"/>
    <mergeCell ref="HYZ189:HYZ190"/>
    <mergeCell ref="HZA189:HZA190"/>
    <mergeCell ref="HZB189:HZB190"/>
    <mergeCell ref="HZC189:HZC190"/>
    <mergeCell ref="HZD189:HZD190"/>
    <mergeCell ref="HZE189:HZE190"/>
    <mergeCell ref="HZF189:HZF190"/>
    <mergeCell ref="HZG189:HZG190"/>
    <mergeCell ref="HZH189:HZH190"/>
    <mergeCell ref="HZI189:HZI190"/>
    <mergeCell ref="HZJ189:HZJ190"/>
    <mergeCell ref="HZK189:HZK190"/>
    <mergeCell ref="HZL189:HZL190"/>
    <mergeCell ref="HZM189:HZM190"/>
    <mergeCell ref="HZN189:HZN190"/>
    <mergeCell ref="HZO189:HZO190"/>
    <mergeCell ref="HZP189:HZP190"/>
    <mergeCell ref="HZQ189:HZQ190"/>
    <mergeCell ref="HZR189:HZR190"/>
    <mergeCell ref="HZS189:HZS190"/>
    <mergeCell ref="HZT189:HZT190"/>
    <mergeCell ref="HZU189:HZU190"/>
    <mergeCell ref="HZV189:HZV190"/>
    <mergeCell ref="HZW189:HZW190"/>
    <mergeCell ref="HZX189:HZX190"/>
    <mergeCell ref="HZY189:HZY190"/>
    <mergeCell ref="HZZ189:HZZ190"/>
    <mergeCell ref="IAA189:IAA190"/>
    <mergeCell ref="IAB189:IAB190"/>
    <mergeCell ref="IAC189:IAC190"/>
    <mergeCell ref="IAD189:IAD190"/>
    <mergeCell ref="IAE189:IAE190"/>
    <mergeCell ref="IAF189:IAF190"/>
    <mergeCell ref="IAG189:IAG190"/>
    <mergeCell ref="IAH189:IAH190"/>
    <mergeCell ref="IAI189:IAI190"/>
    <mergeCell ref="IAJ189:IAJ190"/>
    <mergeCell ref="IAK189:IAK190"/>
    <mergeCell ref="IAL189:IAL190"/>
    <mergeCell ref="IAM189:IAM190"/>
    <mergeCell ref="IAN189:IAN190"/>
    <mergeCell ref="IAO189:IAO190"/>
    <mergeCell ref="IAP189:IAP190"/>
    <mergeCell ref="IAQ189:IAQ190"/>
    <mergeCell ref="IAR189:IAR190"/>
    <mergeCell ref="IAS189:IAS190"/>
    <mergeCell ref="IAT189:IAT190"/>
    <mergeCell ref="IAU189:IAU190"/>
    <mergeCell ref="IAV189:IAV190"/>
    <mergeCell ref="IAW189:IAW190"/>
    <mergeCell ref="IAX189:IAX190"/>
    <mergeCell ref="IAY189:IAY190"/>
    <mergeCell ref="IAZ189:IAZ190"/>
    <mergeCell ref="IBA189:IBA190"/>
    <mergeCell ref="IBB189:IBB190"/>
    <mergeCell ref="IBC189:IBC190"/>
    <mergeCell ref="IBD189:IBD190"/>
    <mergeCell ref="IBE189:IBE190"/>
    <mergeCell ref="IBF189:IBF190"/>
    <mergeCell ref="IBG189:IBG190"/>
    <mergeCell ref="IBH189:IBH190"/>
    <mergeCell ref="IBI189:IBI190"/>
    <mergeCell ref="IBJ189:IBJ190"/>
    <mergeCell ref="IBK189:IBK190"/>
    <mergeCell ref="IBL189:IBL190"/>
    <mergeCell ref="IBM189:IBM190"/>
    <mergeCell ref="IBN189:IBN190"/>
    <mergeCell ref="IBO189:IBO190"/>
    <mergeCell ref="IBP189:IBP190"/>
    <mergeCell ref="IBQ189:IBQ190"/>
    <mergeCell ref="IBR189:IBR190"/>
    <mergeCell ref="IBS189:IBS190"/>
    <mergeCell ref="IBT189:IBT190"/>
    <mergeCell ref="IBU189:IBU190"/>
    <mergeCell ref="IBV189:IBV190"/>
    <mergeCell ref="IBW189:IBW190"/>
    <mergeCell ref="IBX189:IBX190"/>
    <mergeCell ref="IBY189:IBY190"/>
    <mergeCell ref="IBZ189:IBZ190"/>
    <mergeCell ref="ICA189:ICA190"/>
    <mergeCell ref="ICB189:ICB190"/>
    <mergeCell ref="ICC189:ICC190"/>
    <mergeCell ref="ICD189:ICD190"/>
    <mergeCell ref="ICE189:ICE190"/>
    <mergeCell ref="ICF189:ICF190"/>
    <mergeCell ref="ICG189:ICG190"/>
    <mergeCell ref="ICH189:ICH190"/>
    <mergeCell ref="ICI189:ICI190"/>
    <mergeCell ref="ICJ189:ICJ190"/>
    <mergeCell ref="ICK189:ICK190"/>
    <mergeCell ref="ICL189:ICL190"/>
    <mergeCell ref="ICM189:ICM190"/>
    <mergeCell ref="ICN189:ICN190"/>
    <mergeCell ref="ICO189:ICO190"/>
    <mergeCell ref="ICP189:ICP190"/>
    <mergeCell ref="ICQ189:ICQ190"/>
    <mergeCell ref="ICR189:ICR190"/>
    <mergeCell ref="ICS189:ICS190"/>
    <mergeCell ref="ICT189:ICT190"/>
    <mergeCell ref="ICU189:ICU190"/>
    <mergeCell ref="ICV189:ICV190"/>
    <mergeCell ref="ICW189:ICW190"/>
    <mergeCell ref="ICX189:ICX190"/>
    <mergeCell ref="ICY189:ICY190"/>
    <mergeCell ref="ICZ189:ICZ190"/>
    <mergeCell ref="IDA189:IDA190"/>
    <mergeCell ref="IDB189:IDB190"/>
    <mergeCell ref="IDC189:IDC190"/>
    <mergeCell ref="IDD189:IDD190"/>
    <mergeCell ref="IDE189:IDE190"/>
    <mergeCell ref="IDF189:IDF190"/>
    <mergeCell ref="IDG189:IDG190"/>
    <mergeCell ref="IDH189:IDH190"/>
    <mergeCell ref="IDI189:IDI190"/>
    <mergeCell ref="IDJ189:IDJ190"/>
    <mergeCell ref="IDK189:IDK190"/>
    <mergeCell ref="IDL189:IDL190"/>
    <mergeCell ref="IDM189:IDM190"/>
    <mergeCell ref="IDN189:IDN190"/>
    <mergeCell ref="IDO189:IDO190"/>
    <mergeCell ref="IDP189:IDP190"/>
    <mergeCell ref="IDQ189:IDQ190"/>
    <mergeCell ref="IDR189:IDR190"/>
    <mergeCell ref="IDS189:IDS190"/>
    <mergeCell ref="IDT189:IDT190"/>
    <mergeCell ref="IDU189:IDU190"/>
    <mergeCell ref="IDV189:IDV190"/>
    <mergeCell ref="IDW189:IDW190"/>
    <mergeCell ref="IDX189:IDX190"/>
    <mergeCell ref="IDY189:IDY190"/>
    <mergeCell ref="IDZ189:IDZ190"/>
    <mergeCell ref="IEA189:IEA190"/>
    <mergeCell ref="IEB189:IEB190"/>
    <mergeCell ref="IEC189:IEC190"/>
    <mergeCell ref="IED189:IED190"/>
    <mergeCell ref="IEE189:IEE190"/>
    <mergeCell ref="IEF189:IEF190"/>
    <mergeCell ref="IEG189:IEG190"/>
    <mergeCell ref="IEH189:IEH190"/>
    <mergeCell ref="IEI189:IEI190"/>
    <mergeCell ref="IEJ189:IEJ190"/>
    <mergeCell ref="IEK189:IEK190"/>
    <mergeCell ref="IEL189:IEL190"/>
    <mergeCell ref="IEM189:IEM190"/>
    <mergeCell ref="IEN189:IEN190"/>
    <mergeCell ref="IEO189:IEO190"/>
    <mergeCell ref="IEP189:IEP190"/>
    <mergeCell ref="IEQ189:IEQ190"/>
    <mergeCell ref="IER189:IER190"/>
    <mergeCell ref="IES189:IES190"/>
    <mergeCell ref="IET189:IET190"/>
    <mergeCell ref="IEU189:IEU190"/>
    <mergeCell ref="IEV189:IEV190"/>
    <mergeCell ref="IEW189:IEW190"/>
    <mergeCell ref="IEX189:IEX190"/>
    <mergeCell ref="IEY189:IEY190"/>
    <mergeCell ref="IEZ189:IEZ190"/>
    <mergeCell ref="IFA189:IFA190"/>
    <mergeCell ref="IFB189:IFB190"/>
    <mergeCell ref="IFC189:IFC190"/>
    <mergeCell ref="IFD189:IFD190"/>
    <mergeCell ref="IFE189:IFE190"/>
    <mergeCell ref="IFF189:IFF190"/>
    <mergeCell ref="IFG189:IFG190"/>
    <mergeCell ref="IFH189:IFH190"/>
    <mergeCell ref="IFI189:IFI190"/>
    <mergeCell ref="IFJ189:IFJ190"/>
    <mergeCell ref="IFK189:IFK190"/>
    <mergeCell ref="IFL189:IFL190"/>
    <mergeCell ref="IFM189:IFM190"/>
    <mergeCell ref="IFN189:IFN190"/>
    <mergeCell ref="IFO189:IFO190"/>
    <mergeCell ref="IFP189:IFP190"/>
    <mergeCell ref="IFQ189:IFQ190"/>
    <mergeCell ref="IFR189:IFR190"/>
    <mergeCell ref="IFS189:IFS190"/>
    <mergeCell ref="IFT189:IFT190"/>
    <mergeCell ref="IFU189:IFU190"/>
    <mergeCell ref="IFV189:IFV190"/>
    <mergeCell ref="IFW189:IFW190"/>
    <mergeCell ref="IFX189:IFX190"/>
    <mergeCell ref="IFY189:IFY190"/>
    <mergeCell ref="IFZ189:IFZ190"/>
    <mergeCell ref="IGA189:IGA190"/>
    <mergeCell ref="IGB189:IGB190"/>
    <mergeCell ref="IGC189:IGC190"/>
    <mergeCell ref="IGD189:IGD190"/>
    <mergeCell ref="IGE189:IGE190"/>
    <mergeCell ref="IGF189:IGF190"/>
    <mergeCell ref="IGG189:IGG190"/>
    <mergeCell ref="IGH189:IGH190"/>
    <mergeCell ref="IGI189:IGI190"/>
    <mergeCell ref="IGJ189:IGJ190"/>
    <mergeCell ref="IGK189:IGK190"/>
    <mergeCell ref="IGL189:IGL190"/>
    <mergeCell ref="IGM189:IGM190"/>
    <mergeCell ref="IGN189:IGN190"/>
    <mergeCell ref="IGO189:IGO190"/>
    <mergeCell ref="IGP189:IGP190"/>
    <mergeCell ref="IGQ189:IGQ190"/>
    <mergeCell ref="IGR189:IGR190"/>
    <mergeCell ref="IGS189:IGS190"/>
    <mergeCell ref="IGT189:IGT190"/>
    <mergeCell ref="IGU189:IGU190"/>
    <mergeCell ref="IGV189:IGV190"/>
    <mergeCell ref="IGW189:IGW190"/>
    <mergeCell ref="IGX189:IGX190"/>
    <mergeCell ref="IGY189:IGY190"/>
    <mergeCell ref="IGZ189:IGZ190"/>
    <mergeCell ref="IHA189:IHA190"/>
    <mergeCell ref="IHB189:IHB190"/>
    <mergeCell ref="IHC189:IHC190"/>
    <mergeCell ref="IHD189:IHD190"/>
    <mergeCell ref="IHE189:IHE190"/>
    <mergeCell ref="IHF189:IHF190"/>
    <mergeCell ref="IHG189:IHG190"/>
    <mergeCell ref="IHH189:IHH190"/>
    <mergeCell ref="IHI189:IHI190"/>
    <mergeCell ref="IHJ189:IHJ190"/>
    <mergeCell ref="IHK189:IHK190"/>
    <mergeCell ref="IHL189:IHL190"/>
    <mergeCell ref="IHM189:IHM190"/>
    <mergeCell ref="IHN189:IHN190"/>
    <mergeCell ref="IHO189:IHO190"/>
    <mergeCell ref="IHP189:IHP190"/>
    <mergeCell ref="IHQ189:IHQ190"/>
    <mergeCell ref="IHR189:IHR190"/>
    <mergeCell ref="IHS189:IHS190"/>
    <mergeCell ref="IHT189:IHT190"/>
    <mergeCell ref="IHU189:IHU190"/>
    <mergeCell ref="IHV189:IHV190"/>
    <mergeCell ref="IHW189:IHW190"/>
    <mergeCell ref="IHX189:IHX190"/>
    <mergeCell ref="IHY189:IHY190"/>
    <mergeCell ref="IHZ189:IHZ190"/>
    <mergeCell ref="IIA189:IIA190"/>
    <mergeCell ref="IIB189:IIB190"/>
    <mergeCell ref="IIC189:IIC190"/>
    <mergeCell ref="IID189:IID190"/>
    <mergeCell ref="IIE189:IIE190"/>
    <mergeCell ref="IIF189:IIF190"/>
    <mergeCell ref="IIG189:IIG190"/>
    <mergeCell ref="IIH189:IIH190"/>
    <mergeCell ref="III189:III190"/>
    <mergeCell ref="IIJ189:IIJ190"/>
    <mergeCell ref="IIK189:IIK190"/>
    <mergeCell ref="IIL189:IIL190"/>
    <mergeCell ref="IIM189:IIM190"/>
    <mergeCell ref="IIN189:IIN190"/>
    <mergeCell ref="IIO189:IIO190"/>
    <mergeCell ref="IIP189:IIP190"/>
    <mergeCell ref="IIQ189:IIQ190"/>
    <mergeCell ref="IIR189:IIR190"/>
    <mergeCell ref="IIS189:IIS190"/>
    <mergeCell ref="IIT189:IIT190"/>
    <mergeCell ref="IIU189:IIU190"/>
    <mergeCell ref="IIV189:IIV190"/>
    <mergeCell ref="IIW189:IIW190"/>
    <mergeCell ref="IIX189:IIX190"/>
    <mergeCell ref="IIY189:IIY190"/>
    <mergeCell ref="IIZ189:IIZ190"/>
    <mergeCell ref="IJA189:IJA190"/>
    <mergeCell ref="IJB189:IJB190"/>
    <mergeCell ref="IJC189:IJC190"/>
    <mergeCell ref="IJD189:IJD190"/>
    <mergeCell ref="IJE189:IJE190"/>
    <mergeCell ref="IJF189:IJF190"/>
    <mergeCell ref="IJG189:IJG190"/>
    <mergeCell ref="IJH189:IJH190"/>
    <mergeCell ref="IJI189:IJI190"/>
    <mergeCell ref="IJJ189:IJJ190"/>
    <mergeCell ref="IJK189:IJK190"/>
    <mergeCell ref="IJL189:IJL190"/>
    <mergeCell ref="IJM189:IJM190"/>
    <mergeCell ref="IJN189:IJN190"/>
    <mergeCell ref="IJO189:IJO190"/>
    <mergeCell ref="IJP189:IJP190"/>
    <mergeCell ref="IJQ189:IJQ190"/>
    <mergeCell ref="IJR189:IJR190"/>
    <mergeCell ref="IJS189:IJS190"/>
    <mergeCell ref="IJT189:IJT190"/>
    <mergeCell ref="IJU189:IJU190"/>
    <mergeCell ref="IJV189:IJV190"/>
    <mergeCell ref="IJW189:IJW190"/>
    <mergeCell ref="IJX189:IJX190"/>
    <mergeCell ref="IJY189:IJY190"/>
    <mergeCell ref="IJZ189:IJZ190"/>
    <mergeCell ref="IKA189:IKA190"/>
    <mergeCell ref="IKB189:IKB190"/>
    <mergeCell ref="IKC189:IKC190"/>
    <mergeCell ref="IKD189:IKD190"/>
    <mergeCell ref="IKE189:IKE190"/>
    <mergeCell ref="IKF189:IKF190"/>
    <mergeCell ref="IKG189:IKG190"/>
    <mergeCell ref="IKH189:IKH190"/>
    <mergeCell ref="IKI189:IKI190"/>
    <mergeCell ref="IKJ189:IKJ190"/>
    <mergeCell ref="IKK189:IKK190"/>
    <mergeCell ref="IKL189:IKL190"/>
    <mergeCell ref="IKM189:IKM190"/>
    <mergeCell ref="IKN189:IKN190"/>
    <mergeCell ref="IKO189:IKO190"/>
    <mergeCell ref="IKP189:IKP190"/>
    <mergeCell ref="IKQ189:IKQ190"/>
    <mergeCell ref="IKR189:IKR190"/>
    <mergeCell ref="IKS189:IKS190"/>
    <mergeCell ref="IKT189:IKT190"/>
    <mergeCell ref="IKU189:IKU190"/>
    <mergeCell ref="IKV189:IKV190"/>
    <mergeCell ref="IKW189:IKW190"/>
    <mergeCell ref="IKX189:IKX190"/>
    <mergeCell ref="IKY189:IKY190"/>
    <mergeCell ref="IKZ189:IKZ190"/>
    <mergeCell ref="ILA189:ILA190"/>
    <mergeCell ref="ILB189:ILB190"/>
    <mergeCell ref="ILC189:ILC190"/>
    <mergeCell ref="ILD189:ILD190"/>
    <mergeCell ref="ILE189:ILE190"/>
    <mergeCell ref="ILF189:ILF190"/>
    <mergeCell ref="ILG189:ILG190"/>
    <mergeCell ref="ILH189:ILH190"/>
    <mergeCell ref="ILI189:ILI190"/>
    <mergeCell ref="ILJ189:ILJ190"/>
    <mergeCell ref="ILK189:ILK190"/>
    <mergeCell ref="ILL189:ILL190"/>
    <mergeCell ref="ILM189:ILM190"/>
    <mergeCell ref="ILN189:ILN190"/>
    <mergeCell ref="ILO189:ILO190"/>
    <mergeCell ref="ILP189:ILP190"/>
    <mergeCell ref="ILQ189:ILQ190"/>
    <mergeCell ref="ILR189:ILR190"/>
    <mergeCell ref="ILS189:ILS190"/>
    <mergeCell ref="ILT189:ILT190"/>
    <mergeCell ref="ILU189:ILU190"/>
    <mergeCell ref="ILV189:ILV190"/>
    <mergeCell ref="ILW189:ILW190"/>
    <mergeCell ref="ILX189:ILX190"/>
    <mergeCell ref="ILY189:ILY190"/>
    <mergeCell ref="ILZ189:ILZ190"/>
    <mergeCell ref="IMA189:IMA190"/>
    <mergeCell ref="IMB189:IMB190"/>
    <mergeCell ref="IMC189:IMC190"/>
    <mergeCell ref="IMD189:IMD190"/>
    <mergeCell ref="IME189:IME190"/>
    <mergeCell ref="IMF189:IMF190"/>
    <mergeCell ref="IMG189:IMG190"/>
    <mergeCell ref="IMH189:IMH190"/>
    <mergeCell ref="IMI189:IMI190"/>
    <mergeCell ref="IMJ189:IMJ190"/>
    <mergeCell ref="IMK189:IMK190"/>
    <mergeCell ref="IML189:IML190"/>
    <mergeCell ref="IMM189:IMM190"/>
    <mergeCell ref="IMN189:IMN190"/>
    <mergeCell ref="IMO189:IMO190"/>
    <mergeCell ref="IMP189:IMP190"/>
    <mergeCell ref="IMQ189:IMQ190"/>
    <mergeCell ref="IMR189:IMR190"/>
    <mergeCell ref="IMS189:IMS190"/>
    <mergeCell ref="IMT189:IMT190"/>
    <mergeCell ref="IMU189:IMU190"/>
    <mergeCell ref="IMV189:IMV190"/>
    <mergeCell ref="IMW189:IMW190"/>
    <mergeCell ref="IMX189:IMX190"/>
    <mergeCell ref="IMY189:IMY190"/>
    <mergeCell ref="IMZ189:IMZ190"/>
    <mergeCell ref="INA189:INA190"/>
    <mergeCell ref="INB189:INB190"/>
    <mergeCell ref="INC189:INC190"/>
    <mergeCell ref="IND189:IND190"/>
    <mergeCell ref="INE189:INE190"/>
    <mergeCell ref="INF189:INF190"/>
    <mergeCell ref="ING189:ING190"/>
    <mergeCell ref="INH189:INH190"/>
    <mergeCell ref="INI189:INI190"/>
    <mergeCell ref="INJ189:INJ190"/>
    <mergeCell ref="INK189:INK190"/>
    <mergeCell ref="INL189:INL190"/>
    <mergeCell ref="INM189:INM190"/>
    <mergeCell ref="INN189:INN190"/>
    <mergeCell ref="INO189:INO190"/>
    <mergeCell ref="INP189:INP190"/>
    <mergeCell ref="INQ189:INQ190"/>
    <mergeCell ref="INR189:INR190"/>
    <mergeCell ref="INS189:INS190"/>
    <mergeCell ref="INT189:INT190"/>
    <mergeCell ref="INU189:INU190"/>
    <mergeCell ref="INV189:INV190"/>
    <mergeCell ref="INW189:INW190"/>
    <mergeCell ref="INX189:INX190"/>
    <mergeCell ref="INY189:INY190"/>
    <mergeCell ref="INZ189:INZ190"/>
    <mergeCell ref="IOA189:IOA190"/>
    <mergeCell ref="IOB189:IOB190"/>
    <mergeCell ref="IOC189:IOC190"/>
    <mergeCell ref="IOD189:IOD190"/>
    <mergeCell ref="IOE189:IOE190"/>
    <mergeCell ref="IOF189:IOF190"/>
    <mergeCell ref="IOG189:IOG190"/>
    <mergeCell ref="IOH189:IOH190"/>
    <mergeCell ref="IOI189:IOI190"/>
    <mergeCell ref="IOJ189:IOJ190"/>
    <mergeCell ref="IOK189:IOK190"/>
    <mergeCell ref="IOL189:IOL190"/>
    <mergeCell ref="IOM189:IOM190"/>
    <mergeCell ref="ION189:ION190"/>
    <mergeCell ref="IOO189:IOO190"/>
    <mergeCell ref="IOP189:IOP190"/>
    <mergeCell ref="IOQ189:IOQ190"/>
    <mergeCell ref="IOR189:IOR190"/>
    <mergeCell ref="IOS189:IOS190"/>
    <mergeCell ref="IOT189:IOT190"/>
    <mergeCell ref="IOU189:IOU190"/>
    <mergeCell ref="IOV189:IOV190"/>
    <mergeCell ref="IOW189:IOW190"/>
    <mergeCell ref="IOX189:IOX190"/>
    <mergeCell ref="IOY189:IOY190"/>
    <mergeCell ref="IOZ189:IOZ190"/>
    <mergeCell ref="IPA189:IPA190"/>
    <mergeCell ref="IPB189:IPB190"/>
    <mergeCell ref="IPC189:IPC190"/>
    <mergeCell ref="IPD189:IPD190"/>
    <mergeCell ref="IPE189:IPE190"/>
    <mergeCell ref="IPF189:IPF190"/>
    <mergeCell ref="IPG189:IPG190"/>
    <mergeCell ref="IPH189:IPH190"/>
    <mergeCell ref="IPI189:IPI190"/>
    <mergeCell ref="IPJ189:IPJ190"/>
    <mergeCell ref="IPK189:IPK190"/>
    <mergeCell ref="IPL189:IPL190"/>
    <mergeCell ref="IPM189:IPM190"/>
    <mergeCell ref="IPN189:IPN190"/>
    <mergeCell ref="IPO189:IPO190"/>
    <mergeCell ref="IPP189:IPP190"/>
    <mergeCell ref="IPQ189:IPQ190"/>
    <mergeCell ref="IPR189:IPR190"/>
    <mergeCell ref="IPS189:IPS190"/>
    <mergeCell ref="IPT189:IPT190"/>
    <mergeCell ref="IPU189:IPU190"/>
    <mergeCell ref="IPV189:IPV190"/>
    <mergeCell ref="IPW189:IPW190"/>
    <mergeCell ref="IPX189:IPX190"/>
    <mergeCell ref="IPY189:IPY190"/>
    <mergeCell ref="IPZ189:IPZ190"/>
    <mergeCell ref="IQA189:IQA190"/>
    <mergeCell ref="IQB189:IQB190"/>
    <mergeCell ref="IQC189:IQC190"/>
    <mergeCell ref="IQD189:IQD190"/>
    <mergeCell ref="IQE189:IQE190"/>
    <mergeCell ref="IQF189:IQF190"/>
    <mergeCell ref="IQG189:IQG190"/>
    <mergeCell ref="IQH189:IQH190"/>
    <mergeCell ref="IQI189:IQI190"/>
    <mergeCell ref="IQJ189:IQJ190"/>
    <mergeCell ref="IQK189:IQK190"/>
    <mergeCell ref="IQL189:IQL190"/>
    <mergeCell ref="IQM189:IQM190"/>
    <mergeCell ref="IQN189:IQN190"/>
    <mergeCell ref="IQO189:IQO190"/>
    <mergeCell ref="IQP189:IQP190"/>
    <mergeCell ref="IQQ189:IQQ190"/>
    <mergeCell ref="IQR189:IQR190"/>
    <mergeCell ref="IQS189:IQS190"/>
    <mergeCell ref="IQT189:IQT190"/>
    <mergeCell ref="IQU189:IQU190"/>
    <mergeCell ref="IQV189:IQV190"/>
    <mergeCell ref="IQW189:IQW190"/>
    <mergeCell ref="IQX189:IQX190"/>
    <mergeCell ref="IQY189:IQY190"/>
    <mergeCell ref="IQZ189:IQZ190"/>
    <mergeCell ref="IRA189:IRA190"/>
    <mergeCell ref="IRB189:IRB190"/>
    <mergeCell ref="IRC189:IRC190"/>
    <mergeCell ref="IRD189:IRD190"/>
    <mergeCell ref="IRE189:IRE190"/>
    <mergeCell ref="IRF189:IRF190"/>
    <mergeCell ref="IRG189:IRG190"/>
    <mergeCell ref="IRH189:IRH190"/>
    <mergeCell ref="IRI189:IRI190"/>
    <mergeCell ref="IRJ189:IRJ190"/>
    <mergeCell ref="IRK189:IRK190"/>
    <mergeCell ref="IRL189:IRL190"/>
    <mergeCell ref="IRM189:IRM190"/>
    <mergeCell ref="IRN189:IRN190"/>
    <mergeCell ref="IRO189:IRO190"/>
    <mergeCell ref="IRP189:IRP190"/>
    <mergeCell ref="IRQ189:IRQ190"/>
    <mergeCell ref="IRR189:IRR190"/>
    <mergeCell ref="IRS189:IRS190"/>
    <mergeCell ref="IRT189:IRT190"/>
    <mergeCell ref="IRU189:IRU190"/>
    <mergeCell ref="IRV189:IRV190"/>
    <mergeCell ref="IRW189:IRW190"/>
    <mergeCell ref="IRX189:IRX190"/>
    <mergeCell ref="IRY189:IRY190"/>
    <mergeCell ref="IRZ189:IRZ190"/>
    <mergeCell ref="ISA189:ISA190"/>
    <mergeCell ref="ISB189:ISB190"/>
    <mergeCell ref="ISC189:ISC190"/>
    <mergeCell ref="ISD189:ISD190"/>
    <mergeCell ref="ISE189:ISE190"/>
    <mergeCell ref="ISF189:ISF190"/>
    <mergeCell ref="ISG189:ISG190"/>
    <mergeCell ref="ISH189:ISH190"/>
    <mergeCell ref="ISI189:ISI190"/>
    <mergeCell ref="ISJ189:ISJ190"/>
    <mergeCell ref="ISK189:ISK190"/>
    <mergeCell ref="ISL189:ISL190"/>
    <mergeCell ref="ISM189:ISM190"/>
    <mergeCell ref="ISN189:ISN190"/>
    <mergeCell ref="ISO189:ISO190"/>
    <mergeCell ref="ISP189:ISP190"/>
    <mergeCell ref="ISQ189:ISQ190"/>
    <mergeCell ref="ISR189:ISR190"/>
    <mergeCell ref="ISS189:ISS190"/>
    <mergeCell ref="IST189:IST190"/>
    <mergeCell ref="ISU189:ISU190"/>
    <mergeCell ref="ISV189:ISV190"/>
    <mergeCell ref="ISW189:ISW190"/>
    <mergeCell ref="ISX189:ISX190"/>
    <mergeCell ref="ISY189:ISY190"/>
    <mergeCell ref="ISZ189:ISZ190"/>
    <mergeCell ref="ITA189:ITA190"/>
    <mergeCell ref="ITB189:ITB190"/>
    <mergeCell ref="ITC189:ITC190"/>
    <mergeCell ref="ITD189:ITD190"/>
    <mergeCell ref="ITE189:ITE190"/>
    <mergeCell ref="ITF189:ITF190"/>
    <mergeCell ref="ITG189:ITG190"/>
    <mergeCell ref="ITH189:ITH190"/>
    <mergeCell ref="ITI189:ITI190"/>
    <mergeCell ref="ITJ189:ITJ190"/>
    <mergeCell ref="ITK189:ITK190"/>
    <mergeCell ref="ITL189:ITL190"/>
    <mergeCell ref="ITM189:ITM190"/>
    <mergeCell ref="ITN189:ITN190"/>
    <mergeCell ref="ITO189:ITO190"/>
    <mergeCell ref="ITP189:ITP190"/>
    <mergeCell ref="ITQ189:ITQ190"/>
    <mergeCell ref="ITR189:ITR190"/>
    <mergeCell ref="ITS189:ITS190"/>
    <mergeCell ref="ITT189:ITT190"/>
    <mergeCell ref="ITU189:ITU190"/>
    <mergeCell ref="ITV189:ITV190"/>
    <mergeCell ref="ITW189:ITW190"/>
    <mergeCell ref="ITX189:ITX190"/>
    <mergeCell ref="ITY189:ITY190"/>
    <mergeCell ref="ITZ189:ITZ190"/>
    <mergeCell ref="IUA189:IUA190"/>
    <mergeCell ref="IUB189:IUB190"/>
    <mergeCell ref="IUC189:IUC190"/>
    <mergeCell ref="IUD189:IUD190"/>
    <mergeCell ref="IUE189:IUE190"/>
    <mergeCell ref="IUF189:IUF190"/>
    <mergeCell ref="IUG189:IUG190"/>
    <mergeCell ref="IUH189:IUH190"/>
    <mergeCell ref="IUI189:IUI190"/>
    <mergeCell ref="IUJ189:IUJ190"/>
    <mergeCell ref="IUK189:IUK190"/>
    <mergeCell ref="IUL189:IUL190"/>
    <mergeCell ref="IUM189:IUM190"/>
    <mergeCell ref="IUN189:IUN190"/>
    <mergeCell ref="IUO189:IUO190"/>
    <mergeCell ref="IUP189:IUP190"/>
    <mergeCell ref="IUQ189:IUQ190"/>
    <mergeCell ref="IUR189:IUR190"/>
    <mergeCell ref="IUS189:IUS190"/>
    <mergeCell ref="IUT189:IUT190"/>
    <mergeCell ref="IUU189:IUU190"/>
    <mergeCell ref="IUV189:IUV190"/>
    <mergeCell ref="IUW189:IUW190"/>
    <mergeCell ref="IUX189:IUX190"/>
    <mergeCell ref="IUY189:IUY190"/>
    <mergeCell ref="IUZ189:IUZ190"/>
    <mergeCell ref="IVA189:IVA190"/>
    <mergeCell ref="IVB189:IVB190"/>
    <mergeCell ref="IVC189:IVC190"/>
    <mergeCell ref="IVD189:IVD190"/>
    <mergeCell ref="IVE189:IVE190"/>
    <mergeCell ref="IVF189:IVF190"/>
    <mergeCell ref="IVG189:IVG190"/>
    <mergeCell ref="IVH189:IVH190"/>
    <mergeCell ref="IVI189:IVI190"/>
    <mergeCell ref="IVJ189:IVJ190"/>
    <mergeCell ref="IVK189:IVK190"/>
    <mergeCell ref="IVL189:IVL190"/>
    <mergeCell ref="IVM189:IVM190"/>
    <mergeCell ref="IVN189:IVN190"/>
    <mergeCell ref="IVO189:IVO190"/>
    <mergeCell ref="IVP189:IVP190"/>
    <mergeCell ref="IVQ189:IVQ190"/>
    <mergeCell ref="IVR189:IVR190"/>
    <mergeCell ref="IVS189:IVS190"/>
    <mergeCell ref="IVT189:IVT190"/>
    <mergeCell ref="IVU189:IVU190"/>
    <mergeCell ref="IVV189:IVV190"/>
    <mergeCell ref="IVW189:IVW190"/>
    <mergeCell ref="IVX189:IVX190"/>
    <mergeCell ref="IVY189:IVY190"/>
    <mergeCell ref="IVZ189:IVZ190"/>
    <mergeCell ref="IWA189:IWA190"/>
    <mergeCell ref="IWB189:IWB190"/>
    <mergeCell ref="IWC189:IWC190"/>
    <mergeCell ref="IWD189:IWD190"/>
    <mergeCell ref="IWE189:IWE190"/>
    <mergeCell ref="IWF189:IWF190"/>
    <mergeCell ref="IWG189:IWG190"/>
    <mergeCell ref="IWH189:IWH190"/>
    <mergeCell ref="IWI189:IWI190"/>
    <mergeCell ref="IWJ189:IWJ190"/>
    <mergeCell ref="IWK189:IWK190"/>
    <mergeCell ref="IWL189:IWL190"/>
    <mergeCell ref="IWM189:IWM190"/>
    <mergeCell ref="IWN189:IWN190"/>
    <mergeCell ref="IWO189:IWO190"/>
    <mergeCell ref="IWP189:IWP190"/>
    <mergeCell ref="IWQ189:IWQ190"/>
    <mergeCell ref="IWR189:IWR190"/>
    <mergeCell ref="IWS189:IWS190"/>
    <mergeCell ref="IWT189:IWT190"/>
    <mergeCell ref="IWU189:IWU190"/>
    <mergeCell ref="IWV189:IWV190"/>
    <mergeCell ref="IWW189:IWW190"/>
    <mergeCell ref="IWX189:IWX190"/>
    <mergeCell ref="IWY189:IWY190"/>
    <mergeCell ref="IWZ189:IWZ190"/>
    <mergeCell ref="IXA189:IXA190"/>
    <mergeCell ref="IXB189:IXB190"/>
    <mergeCell ref="IXC189:IXC190"/>
    <mergeCell ref="IXD189:IXD190"/>
    <mergeCell ref="IXE189:IXE190"/>
    <mergeCell ref="IXF189:IXF190"/>
    <mergeCell ref="IXG189:IXG190"/>
    <mergeCell ref="IXH189:IXH190"/>
    <mergeCell ref="IXI189:IXI190"/>
    <mergeCell ref="IXJ189:IXJ190"/>
    <mergeCell ref="IXK189:IXK190"/>
    <mergeCell ref="IXL189:IXL190"/>
    <mergeCell ref="IXM189:IXM190"/>
    <mergeCell ref="IXN189:IXN190"/>
    <mergeCell ref="IXO189:IXO190"/>
    <mergeCell ref="IXP189:IXP190"/>
    <mergeCell ref="IXQ189:IXQ190"/>
    <mergeCell ref="IXR189:IXR190"/>
    <mergeCell ref="IXS189:IXS190"/>
    <mergeCell ref="IXT189:IXT190"/>
    <mergeCell ref="IXU189:IXU190"/>
    <mergeCell ref="IXV189:IXV190"/>
    <mergeCell ref="IXW189:IXW190"/>
    <mergeCell ref="IXX189:IXX190"/>
    <mergeCell ref="IXY189:IXY190"/>
    <mergeCell ref="IXZ189:IXZ190"/>
    <mergeCell ref="IYA189:IYA190"/>
    <mergeCell ref="IYB189:IYB190"/>
    <mergeCell ref="IYC189:IYC190"/>
    <mergeCell ref="IYD189:IYD190"/>
    <mergeCell ref="IYE189:IYE190"/>
    <mergeCell ref="IYF189:IYF190"/>
    <mergeCell ref="IYG189:IYG190"/>
    <mergeCell ref="IYH189:IYH190"/>
    <mergeCell ref="IYI189:IYI190"/>
    <mergeCell ref="IYJ189:IYJ190"/>
    <mergeCell ref="IYK189:IYK190"/>
    <mergeCell ref="IYL189:IYL190"/>
    <mergeCell ref="IYM189:IYM190"/>
    <mergeCell ref="IYN189:IYN190"/>
    <mergeCell ref="IYO189:IYO190"/>
    <mergeCell ref="IYP189:IYP190"/>
    <mergeCell ref="IYQ189:IYQ190"/>
    <mergeCell ref="IYR189:IYR190"/>
    <mergeCell ref="IYS189:IYS190"/>
    <mergeCell ref="IYT189:IYT190"/>
    <mergeCell ref="IYU189:IYU190"/>
    <mergeCell ref="IYV189:IYV190"/>
    <mergeCell ref="IYW189:IYW190"/>
    <mergeCell ref="IYX189:IYX190"/>
    <mergeCell ref="IYY189:IYY190"/>
    <mergeCell ref="IYZ189:IYZ190"/>
    <mergeCell ref="IZA189:IZA190"/>
    <mergeCell ref="IZB189:IZB190"/>
    <mergeCell ref="IZC189:IZC190"/>
    <mergeCell ref="IZD189:IZD190"/>
    <mergeCell ref="IZE189:IZE190"/>
    <mergeCell ref="IZF189:IZF190"/>
    <mergeCell ref="IZG189:IZG190"/>
    <mergeCell ref="IZH189:IZH190"/>
    <mergeCell ref="IZI189:IZI190"/>
    <mergeCell ref="IZJ189:IZJ190"/>
    <mergeCell ref="IZK189:IZK190"/>
    <mergeCell ref="IZL189:IZL190"/>
    <mergeCell ref="IZM189:IZM190"/>
    <mergeCell ref="IZN189:IZN190"/>
    <mergeCell ref="IZO189:IZO190"/>
    <mergeCell ref="IZP189:IZP190"/>
    <mergeCell ref="IZQ189:IZQ190"/>
    <mergeCell ref="IZR189:IZR190"/>
    <mergeCell ref="IZS189:IZS190"/>
    <mergeCell ref="IZT189:IZT190"/>
    <mergeCell ref="IZU189:IZU190"/>
    <mergeCell ref="IZV189:IZV190"/>
    <mergeCell ref="IZW189:IZW190"/>
    <mergeCell ref="IZX189:IZX190"/>
    <mergeCell ref="IZY189:IZY190"/>
    <mergeCell ref="IZZ189:IZZ190"/>
    <mergeCell ref="JAA189:JAA190"/>
    <mergeCell ref="JAB189:JAB190"/>
    <mergeCell ref="JAC189:JAC190"/>
    <mergeCell ref="JAD189:JAD190"/>
    <mergeCell ref="JAE189:JAE190"/>
    <mergeCell ref="JAF189:JAF190"/>
    <mergeCell ref="JAG189:JAG190"/>
    <mergeCell ref="JAH189:JAH190"/>
    <mergeCell ref="JAI189:JAI190"/>
    <mergeCell ref="JAJ189:JAJ190"/>
    <mergeCell ref="JAK189:JAK190"/>
    <mergeCell ref="JAL189:JAL190"/>
    <mergeCell ref="JAM189:JAM190"/>
    <mergeCell ref="JAN189:JAN190"/>
    <mergeCell ref="JAO189:JAO190"/>
    <mergeCell ref="JAP189:JAP190"/>
    <mergeCell ref="JAQ189:JAQ190"/>
    <mergeCell ref="JAR189:JAR190"/>
    <mergeCell ref="JAS189:JAS190"/>
    <mergeCell ref="JAT189:JAT190"/>
    <mergeCell ref="JAU189:JAU190"/>
    <mergeCell ref="JAV189:JAV190"/>
    <mergeCell ref="JAW189:JAW190"/>
    <mergeCell ref="JAX189:JAX190"/>
    <mergeCell ref="JAY189:JAY190"/>
    <mergeCell ref="JAZ189:JAZ190"/>
    <mergeCell ref="JBA189:JBA190"/>
    <mergeCell ref="JBB189:JBB190"/>
    <mergeCell ref="JBC189:JBC190"/>
    <mergeCell ref="JBD189:JBD190"/>
    <mergeCell ref="JBE189:JBE190"/>
    <mergeCell ref="JBF189:JBF190"/>
    <mergeCell ref="JBG189:JBG190"/>
    <mergeCell ref="JBH189:JBH190"/>
    <mergeCell ref="JBI189:JBI190"/>
    <mergeCell ref="JBJ189:JBJ190"/>
    <mergeCell ref="JBK189:JBK190"/>
    <mergeCell ref="JBL189:JBL190"/>
    <mergeCell ref="JBM189:JBM190"/>
    <mergeCell ref="JBN189:JBN190"/>
    <mergeCell ref="JBO189:JBO190"/>
    <mergeCell ref="JBP189:JBP190"/>
    <mergeCell ref="JBQ189:JBQ190"/>
    <mergeCell ref="JBR189:JBR190"/>
    <mergeCell ref="JBS189:JBS190"/>
    <mergeCell ref="JBT189:JBT190"/>
    <mergeCell ref="JBU189:JBU190"/>
    <mergeCell ref="JBV189:JBV190"/>
    <mergeCell ref="JBW189:JBW190"/>
    <mergeCell ref="JBX189:JBX190"/>
    <mergeCell ref="JBY189:JBY190"/>
    <mergeCell ref="JBZ189:JBZ190"/>
    <mergeCell ref="JCA189:JCA190"/>
    <mergeCell ref="JCB189:JCB190"/>
    <mergeCell ref="JCC189:JCC190"/>
    <mergeCell ref="JCD189:JCD190"/>
    <mergeCell ref="JCE189:JCE190"/>
    <mergeCell ref="JCF189:JCF190"/>
    <mergeCell ref="JCG189:JCG190"/>
    <mergeCell ref="JCH189:JCH190"/>
    <mergeCell ref="JCI189:JCI190"/>
    <mergeCell ref="JCJ189:JCJ190"/>
    <mergeCell ref="JCK189:JCK190"/>
    <mergeCell ref="JCL189:JCL190"/>
    <mergeCell ref="JCM189:JCM190"/>
    <mergeCell ref="JCN189:JCN190"/>
    <mergeCell ref="JCO189:JCO190"/>
    <mergeCell ref="JCP189:JCP190"/>
    <mergeCell ref="JCQ189:JCQ190"/>
    <mergeCell ref="JCR189:JCR190"/>
    <mergeCell ref="JCS189:JCS190"/>
    <mergeCell ref="JCT189:JCT190"/>
    <mergeCell ref="JCU189:JCU190"/>
    <mergeCell ref="JCV189:JCV190"/>
    <mergeCell ref="JCW189:JCW190"/>
    <mergeCell ref="JCX189:JCX190"/>
    <mergeCell ref="JCY189:JCY190"/>
    <mergeCell ref="JCZ189:JCZ190"/>
    <mergeCell ref="JDA189:JDA190"/>
    <mergeCell ref="JDB189:JDB190"/>
    <mergeCell ref="JDC189:JDC190"/>
    <mergeCell ref="JDD189:JDD190"/>
    <mergeCell ref="JDE189:JDE190"/>
    <mergeCell ref="JDF189:JDF190"/>
    <mergeCell ref="JDG189:JDG190"/>
    <mergeCell ref="JDH189:JDH190"/>
    <mergeCell ref="JDI189:JDI190"/>
    <mergeCell ref="JDJ189:JDJ190"/>
    <mergeCell ref="JDK189:JDK190"/>
    <mergeCell ref="JDL189:JDL190"/>
    <mergeCell ref="JDM189:JDM190"/>
    <mergeCell ref="JDN189:JDN190"/>
    <mergeCell ref="JDO189:JDO190"/>
    <mergeCell ref="JDP189:JDP190"/>
    <mergeCell ref="JDQ189:JDQ190"/>
    <mergeCell ref="JDR189:JDR190"/>
    <mergeCell ref="JDS189:JDS190"/>
    <mergeCell ref="JDT189:JDT190"/>
    <mergeCell ref="JDU189:JDU190"/>
    <mergeCell ref="JDV189:JDV190"/>
    <mergeCell ref="JDW189:JDW190"/>
    <mergeCell ref="JDX189:JDX190"/>
    <mergeCell ref="JDY189:JDY190"/>
    <mergeCell ref="JDZ189:JDZ190"/>
    <mergeCell ref="JEA189:JEA190"/>
    <mergeCell ref="JEB189:JEB190"/>
    <mergeCell ref="JEC189:JEC190"/>
    <mergeCell ref="JED189:JED190"/>
    <mergeCell ref="JEE189:JEE190"/>
    <mergeCell ref="JEF189:JEF190"/>
    <mergeCell ref="JEG189:JEG190"/>
    <mergeCell ref="JEH189:JEH190"/>
    <mergeCell ref="JEI189:JEI190"/>
    <mergeCell ref="JEJ189:JEJ190"/>
    <mergeCell ref="JEK189:JEK190"/>
    <mergeCell ref="JEL189:JEL190"/>
    <mergeCell ref="JEM189:JEM190"/>
    <mergeCell ref="JEN189:JEN190"/>
    <mergeCell ref="JEO189:JEO190"/>
    <mergeCell ref="JEP189:JEP190"/>
    <mergeCell ref="JEQ189:JEQ190"/>
    <mergeCell ref="JER189:JER190"/>
    <mergeCell ref="JES189:JES190"/>
    <mergeCell ref="JET189:JET190"/>
    <mergeCell ref="JEU189:JEU190"/>
    <mergeCell ref="JEV189:JEV190"/>
    <mergeCell ref="JEW189:JEW190"/>
    <mergeCell ref="JEX189:JEX190"/>
    <mergeCell ref="JEY189:JEY190"/>
    <mergeCell ref="JEZ189:JEZ190"/>
    <mergeCell ref="JFA189:JFA190"/>
    <mergeCell ref="JFB189:JFB190"/>
    <mergeCell ref="JFC189:JFC190"/>
    <mergeCell ref="JFD189:JFD190"/>
    <mergeCell ref="JFE189:JFE190"/>
    <mergeCell ref="JFF189:JFF190"/>
    <mergeCell ref="JFG189:JFG190"/>
    <mergeCell ref="JFH189:JFH190"/>
    <mergeCell ref="JFI189:JFI190"/>
    <mergeCell ref="JFJ189:JFJ190"/>
    <mergeCell ref="JFK189:JFK190"/>
    <mergeCell ref="JFL189:JFL190"/>
    <mergeCell ref="JFM189:JFM190"/>
    <mergeCell ref="JFN189:JFN190"/>
    <mergeCell ref="JFO189:JFO190"/>
    <mergeCell ref="JFP189:JFP190"/>
    <mergeCell ref="JFQ189:JFQ190"/>
    <mergeCell ref="JFR189:JFR190"/>
    <mergeCell ref="JFS189:JFS190"/>
    <mergeCell ref="JFT189:JFT190"/>
    <mergeCell ref="JFU189:JFU190"/>
    <mergeCell ref="JFV189:JFV190"/>
    <mergeCell ref="JFW189:JFW190"/>
    <mergeCell ref="JFX189:JFX190"/>
    <mergeCell ref="JFY189:JFY190"/>
    <mergeCell ref="JFZ189:JFZ190"/>
    <mergeCell ref="JGA189:JGA190"/>
    <mergeCell ref="JGB189:JGB190"/>
    <mergeCell ref="JGC189:JGC190"/>
    <mergeCell ref="JGD189:JGD190"/>
    <mergeCell ref="JGE189:JGE190"/>
    <mergeCell ref="JGF189:JGF190"/>
    <mergeCell ref="JGG189:JGG190"/>
    <mergeCell ref="JGH189:JGH190"/>
    <mergeCell ref="JGI189:JGI190"/>
    <mergeCell ref="JGJ189:JGJ190"/>
    <mergeCell ref="JGK189:JGK190"/>
    <mergeCell ref="JGL189:JGL190"/>
    <mergeCell ref="JGM189:JGM190"/>
    <mergeCell ref="JGN189:JGN190"/>
    <mergeCell ref="JGO189:JGO190"/>
    <mergeCell ref="JGP189:JGP190"/>
    <mergeCell ref="JGQ189:JGQ190"/>
    <mergeCell ref="JGR189:JGR190"/>
    <mergeCell ref="JGS189:JGS190"/>
    <mergeCell ref="JGT189:JGT190"/>
    <mergeCell ref="JGU189:JGU190"/>
    <mergeCell ref="JGV189:JGV190"/>
    <mergeCell ref="JGW189:JGW190"/>
    <mergeCell ref="JGX189:JGX190"/>
    <mergeCell ref="JGY189:JGY190"/>
    <mergeCell ref="JGZ189:JGZ190"/>
    <mergeCell ref="JHA189:JHA190"/>
    <mergeCell ref="JHB189:JHB190"/>
    <mergeCell ref="JHC189:JHC190"/>
    <mergeCell ref="JHD189:JHD190"/>
    <mergeCell ref="JHE189:JHE190"/>
    <mergeCell ref="JHF189:JHF190"/>
    <mergeCell ref="JHG189:JHG190"/>
    <mergeCell ref="JHH189:JHH190"/>
    <mergeCell ref="JHI189:JHI190"/>
    <mergeCell ref="JHJ189:JHJ190"/>
    <mergeCell ref="JHK189:JHK190"/>
    <mergeCell ref="JHL189:JHL190"/>
    <mergeCell ref="JHM189:JHM190"/>
    <mergeCell ref="JHN189:JHN190"/>
    <mergeCell ref="JHO189:JHO190"/>
    <mergeCell ref="JHP189:JHP190"/>
    <mergeCell ref="JHQ189:JHQ190"/>
    <mergeCell ref="JHR189:JHR190"/>
    <mergeCell ref="JHS189:JHS190"/>
    <mergeCell ref="JHT189:JHT190"/>
    <mergeCell ref="JHU189:JHU190"/>
    <mergeCell ref="JHV189:JHV190"/>
    <mergeCell ref="JHW189:JHW190"/>
    <mergeCell ref="JHX189:JHX190"/>
    <mergeCell ref="JHY189:JHY190"/>
    <mergeCell ref="JHZ189:JHZ190"/>
    <mergeCell ref="JIA189:JIA190"/>
    <mergeCell ref="JIB189:JIB190"/>
    <mergeCell ref="JIC189:JIC190"/>
    <mergeCell ref="JID189:JID190"/>
    <mergeCell ref="JIE189:JIE190"/>
    <mergeCell ref="JIF189:JIF190"/>
    <mergeCell ref="JIG189:JIG190"/>
    <mergeCell ref="JIH189:JIH190"/>
    <mergeCell ref="JII189:JII190"/>
    <mergeCell ref="JIJ189:JIJ190"/>
    <mergeCell ref="JIK189:JIK190"/>
    <mergeCell ref="JIL189:JIL190"/>
    <mergeCell ref="JIM189:JIM190"/>
    <mergeCell ref="JIN189:JIN190"/>
    <mergeCell ref="JIO189:JIO190"/>
    <mergeCell ref="JIP189:JIP190"/>
    <mergeCell ref="JIQ189:JIQ190"/>
    <mergeCell ref="JIR189:JIR190"/>
    <mergeCell ref="JIS189:JIS190"/>
    <mergeCell ref="JIT189:JIT190"/>
    <mergeCell ref="JIU189:JIU190"/>
    <mergeCell ref="JIV189:JIV190"/>
    <mergeCell ref="JIW189:JIW190"/>
    <mergeCell ref="JIX189:JIX190"/>
    <mergeCell ref="JIY189:JIY190"/>
    <mergeCell ref="JIZ189:JIZ190"/>
    <mergeCell ref="JJA189:JJA190"/>
    <mergeCell ref="JJB189:JJB190"/>
    <mergeCell ref="JJC189:JJC190"/>
    <mergeCell ref="JJD189:JJD190"/>
    <mergeCell ref="JJE189:JJE190"/>
    <mergeCell ref="JJF189:JJF190"/>
    <mergeCell ref="JJG189:JJG190"/>
    <mergeCell ref="JJH189:JJH190"/>
    <mergeCell ref="JJI189:JJI190"/>
    <mergeCell ref="JJJ189:JJJ190"/>
    <mergeCell ref="JJK189:JJK190"/>
    <mergeCell ref="JJL189:JJL190"/>
    <mergeCell ref="JJM189:JJM190"/>
    <mergeCell ref="JJN189:JJN190"/>
    <mergeCell ref="JJO189:JJO190"/>
    <mergeCell ref="JJP189:JJP190"/>
    <mergeCell ref="JJQ189:JJQ190"/>
    <mergeCell ref="JJR189:JJR190"/>
    <mergeCell ref="JJS189:JJS190"/>
    <mergeCell ref="JJT189:JJT190"/>
    <mergeCell ref="JJU189:JJU190"/>
    <mergeCell ref="JJV189:JJV190"/>
    <mergeCell ref="JJW189:JJW190"/>
    <mergeCell ref="JJX189:JJX190"/>
    <mergeCell ref="JJY189:JJY190"/>
    <mergeCell ref="JJZ189:JJZ190"/>
    <mergeCell ref="JKA189:JKA190"/>
    <mergeCell ref="JKB189:JKB190"/>
    <mergeCell ref="JKC189:JKC190"/>
    <mergeCell ref="JKD189:JKD190"/>
    <mergeCell ref="JKE189:JKE190"/>
    <mergeCell ref="JKF189:JKF190"/>
    <mergeCell ref="JKG189:JKG190"/>
    <mergeCell ref="JKH189:JKH190"/>
    <mergeCell ref="JKI189:JKI190"/>
    <mergeCell ref="JKJ189:JKJ190"/>
    <mergeCell ref="JKK189:JKK190"/>
    <mergeCell ref="JKL189:JKL190"/>
    <mergeCell ref="JKM189:JKM190"/>
    <mergeCell ref="JKN189:JKN190"/>
    <mergeCell ref="JKO189:JKO190"/>
    <mergeCell ref="JKP189:JKP190"/>
    <mergeCell ref="JKQ189:JKQ190"/>
    <mergeCell ref="JKR189:JKR190"/>
    <mergeCell ref="JKS189:JKS190"/>
    <mergeCell ref="JKT189:JKT190"/>
    <mergeCell ref="JKU189:JKU190"/>
    <mergeCell ref="JKV189:JKV190"/>
    <mergeCell ref="JKW189:JKW190"/>
    <mergeCell ref="JKX189:JKX190"/>
    <mergeCell ref="JKY189:JKY190"/>
    <mergeCell ref="JKZ189:JKZ190"/>
    <mergeCell ref="JLA189:JLA190"/>
    <mergeCell ref="JLB189:JLB190"/>
    <mergeCell ref="JLC189:JLC190"/>
    <mergeCell ref="JLD189:JLD190"/>
    <mergeCell ref="JLE189:JLE190"/>
    <mergeCell ref="JLF189:JLF190"/>
    <mergeCell ref="JLG189:JLG190"/>
    <mergeCell ref="JLH189:JLH190"/>
    <mergeCell ref="JLI189:JLI190"/>
    <mergeCell ref="JLJ189:JLJ190"/>
    <mergeCell ref="JLK189:JLK190"/>
    <mergeCell ref="JLL189:JLL190"/>
    <mergeCell ref="JLM189:JLM190"/>
    <mergeCell ref="JLN189:JLN190"/>
    <mergeCell ref="JLO189:JLO190"/>
    <mergeCell ref="JLP189:JLP190"/>
    <mergeCell ref="JLQ189:JLQ190"/>
    <mergeCell ref="JLR189:JLR190"/>
    <mergeCell ref="JLS189:JLS190"/>
    <mergeCell ref="JLT189:JLT190"/>
    <mergeCell ref="JLU189:JLU190"/>
    <mergeCell ref="JLV189:JLV190"/>
    <mergeCell ref="JLW189:JLW190"/>
    <mergeCell ref="JLX189:JLX190"/>
    <mergeCell ref="JLY189:JLY190"/>
    <mergeCell ref="JLZ189:JLZ190"/>
    <mergeCell ref="JMA189:JMA190"/>
    <mergeCell ref="JMB189:JMB190"/>
    <mergeCell ref="JMC189:JMC190"/>
    <mergeCell ref="JMD189:JMD190"/>
    <mergeCell ref="JME189:JME190"/>
    <mergeCell ref="JMF189:JMF190"/>
    <mergeCell ref="JMG189:JMG190"/>
    <mergeCell ref="JMH189:JMH190"/>
    <mergeCell ref="JMI189:JMI190"/>
    <mergeCell ref="JMJ189:JMJ190"/>
    <mergeCell ref="JMK189:JMK190"/>
    <mergeCell ref="JML189:JML190"/>
    <mergeCell ref="JMM189:JMM190"/>
    <mergeCell ref="JMN189:JMN190"/>
    <mergeCell ref="JMO189:JMO190"/>
    <mergeCell ref="JMP189:JMP190"/>
    <mergeCell ref="JMQ189:JMQ190"/>
    <mergeCell ref="JMR189:JMR190"/>
    <mergeCell ref="JMS189:JMS190"/>
    <mergeCell ref="JMT189:JMT190"/>
    <mergeCell ref="JMU189:JMU190"/>
    <mergeCell ref="JMV189:JMV190"/>
    <mergeCell ref="JMW189:JMW190"/>
    <mergeCell ref="JMX189:JMX190"/>
    <mergeCell ref="JMY189:JMY190"/>
    <mergeCell ref="JMZ189:JMZ190"/>
    <mergeCell ref="JNA189:JNA190"/>
    <mergeCell ref="JNB189:JNB190"/>
    <mergeCell ref="JNC189:JNC190"/>
    <mergeCell ref="JND189:JND190"/>
    <mergeCell ref="JNE189:JNE190"/>
    <mergeCell ref="JNF189:JNF190"/>
    <mergeCell ref="JNG189:JNG190"/>
    <mergeCell ref="JNH189:JNH190"/>
    <mergeCell ref="JNI189:JNI190"/>
    <mergeCell ref="JNJ189:JNJ190"/>
    <mergeCell ref="JNK189:JNK190"/>
    <mergeCell ref="JNL189:JNL190"/>
    <mergeCell ref="JNM189:JNM190"/>
    <mergeCell ref="JNN189:JNN190"/>
    <mergeCell ref="JNO189:JNO190"/>
    <mergeCell ref="JNP189:JNP190"/>
    <mergeCell ref="JNQ189:JNQ190"/>
    <mergeCell ref="JNR189:JNR190"/>
    <mergeCell ref="JNS189:JNS190"/>
    <mergeCell ref="JNT189:JNT190"/>
    <mergeCell ref="JNU189:JNU190"/>
    <mergeCell ref="JNV189:JNV190"/>
    <mergeCell ref="JNW189:JNW190"/>
    <mergeCell ref="JNX189:JNX190"/>
    <mergeCell ref="JNY189:JNY190"/>
    <mergeCell ref="JNZ189:JNZ190"/>
    <mergeCell ref="JOA189:JOA190"/>
    <mergeCell ref="JOB189:JOB190"/>
    <mergeCell ref="JOC189:JOC190"/>
    <mergeCell ref="JOD189:JOD190"/>
    <mergeCell ref="JOE189:JOE190"/>
    <mergeCell ref="JOF189:JOF190"/>
    <mergeCell ref="JOG189:JOG190"/>
    <mergeCell ref="JOH189:JOH190"/>
    <mergeCell ref="JOI189:JOI190"/>
    <mergeCell ref="JOJ189:JOJ190"/>
    <mergeCell ref="JOK189:JOK190"/>
    <mergeCell ref="JOL189:JOL190"/>
    <mergeCell ref="JOM189:JOM190"/>
    <mergeCell ref="JON189:JON190"/>
    <mergeCell ref="JOO189:JOO190"/>
    <mergeCell ref="JOP189:JOP190"/>
    <mergeCell ref="JOQ189:JOQ190"/>
    <mergeCell ref="JOR189:JOR190"/>
    <mergeCell ref="JOS189:JOS190"/>
    <mergeCell ref="JOT189:JOT190"/>
    <mergeCell ref="JOU189:JOU190"/>
    <mergeCell ref="JOV189:JOV190"/>
    <mergeCell ref="JOW189:JOW190"/>
    <mergeCell ref="JOX189:JOX190"/>
    <mergeCell ref="JOY189:JOY190"/>
    <mergeCell ref="JOZ189:JOZ190"/>
    <mergeCell ref="JPA189:JPA190"/>
    <mergeCell ref="JPB189:JPB190"/>
    <mergeCell ref="JPC189:JPC190"/>
    <mergeCell ref="JPD189:JPD190"/>
    <mergeCell ref="JPE189:JPE190"/>
    <mergeCell ref="JPF189:JPF190"/>
    <mergeCell ref="JPG189:JPG190"/>
    <mergeCell ref="JPH189:JPH190"/>
    <mergeCell ref="JPI189:JPI190"/>
    <mergeCell ref="JPJ189:JPJ190"/>
    <mergeCell ref="JPK189:JPK190"/>
    <mergeCell ref="JPL189:JPL190"/>
    <mergeCell ref="JPM189:JPM190"/>
    <mergeCell ref="JPN189:JPN190"/>
    <mergeCell ref="JPO189:JPO190"/>
    <mergeCell ref="JPP189:JPP190"/>
    <mergeCell ref="JPQ189:JPQ190"/>
    <mergeCell ref="JPR189:JPR190"/>
    <mergeCell ref="JPS189:JPS190"/>
    <mergeCell ref="JPT189:JPT190"/>
    <mergeCell ref="JPU189:JPU190"/>
    <mergeCell ref="JPV189:JPV190"/>
    <mergeCell ref="JPW189:JPW190"/>
    <mergeCell ref="JPX189:JPX190"/>
    <mergeCell ref="JPY189:JPY190"/>
    <mergeCell ref="JPZ189:JPZ190"/>
    <mergeCell ref="JQA189:JQA190"/>
    <mergeCell ref="JQB189:JQB190"/>
    <mergeCell ref="JQC189:JQC190"/>
    <mergeCell ref="JQD189:JQD190"/>
    <mergeCell ref="JQE189:JQE190"/>
    <mergeCell ref="JQF189:JQF190"/>
    <mergeCell ref="JQG189:JQG190"/>
    <mergeCell ref="JQH189:JQH190"/>
    <mergeCell ref="JQI189:JQI190"/>
    <mergeCell ref="JQJ189:JQJ190"/>
    <mergeCell ref="JQK189:JQK190"/>
    <mergeCell ref="JQL189:JQL190"/>
    <mergeCell ref="JQM189:JQM190"/>
    <mergeCell ref="JQN189:JQN190"/>
    <mergeCell ref="JQO189:JQO190"/>
    <mergeCell ref="JQP189:JQP190"/>
    <mergeCell ref="JQQ189:JQQ190"/>
    <mergeCell ref="JQR189:JQR190"/>
    <mergeCell ref="JQS189:JQS190"/>
    <mergeCell ref="JQT189:JQT190"/>
    <mergeCell ref="JQU189:JQU190"/>
    <mergeCell ref="JQV189:JQV190"/>
    <mergeCell ref="JQW189:JQW190"/>
    <mergeCell ref="JQX189:JQX190"/>
    <mergeCell ref="JQY189:JQY190"/>
    <mergeCell ref="JQZ189:JQZ190"/>
    <mergeCell ref="JRA189:JRA190"/>
    <mergeCell ref="JRB189:JRB190"/>
    <mergeCell ref="JRC189:JRC190"/>
    <mergeCell ref="JRD189:JRD190"/>
    <mergeCell ref="JRE189:JRE190"/>
    <mergeCell ref="JRF189:JRF190"/>
    <mergeCell ref="JRG189:JRG190"/>
    <mergeCell ref="JRH189:JRH190"/>
    <mergeCell ref="JRI189:JRI190"/>
    <mergeCell ref="JRJ189:JRJ190"/>
    <mergeCell ref="JRK189:JRK190"/>
    <mergeCell ref="JRL189:JRL190"/>
    <mergeCell ref="JRM189:JRM190"/>
    <mergeCell ref="JRN189:JRN190"/>
    <mergeCell ref="JRO189:JRO190"/>
    <mergeCell ref="JRP189:JRP190"/>
    <mergeCell ref="JRQ189:JRQ190"/>
    <mergeCell ref="JRR189:JRR190"/>
    <mergeCell ref="JRS189:JRS190"/>
    <mergeCell ref="JRT189:JRT190"/>
    <mergeCell ref="JRU189:JRU190"/>
    <mergeCell ref="JRV189:JRV190"/>
    <mergeCell ref="JRW189:JRW190"/>
    <mergeCell ref="JRX189:JRX190"/>
    <mergeCell ref="JRY189:JRY190"/>
    <mergeCell ref="JRZ189:JRZ190"/>
    <mergeCell ref="JSA189:JSA190"/>
    <mergeCell ref="JSB189:JSB190"/>
    <mergeCell ref="JSC189:JSC190"/>
    <mergeCell ref="JSD189:JSD190"/>
    <mergeCell ref="JSE189:JSE190"/>
    <mergeCell ref="JSF189:JSF190"/>
    <mergeCell ref="JSG189:JSG190"/>
    <mergeCell ref="JSH189:JSH190"/>
    <mergeCell ref="JSI189:JSI190"/>
    <mergeCell ref="JSJ189:JSJ190"/>
    <mergeCell ref="JSK189:JSK190"/>
    <mergeCell ref="JSL189:JSL190"/>
    <mergeCell ref="JSM189:JSM190"/>
    <mergeCell ref="JSN189:JSN190"/>
    <mergeCell ref="JSO189:JSO190"/>
    <mergeCell ref="JSP189:JSP190"/>
    <mergeCell ref="JSQ189:JSQ190"/>
    <mergeCell ref="JSR189:JSR190"/>
    <mergeCell ref="JSS189:JSS190"/>
    <mergeCell ref="JST189:JST190"/>
    <mergeCell ref="JSU189:JSU190"/>
    <mergeCell ref="JSV189:JSV190"/>
    <mergeCell ref="JSW189:JSW190"/>
    <mergeCell ref="JSX189:JSX190"/>
    <mergeCell ref="JSY189:JSY190"/>
    <mergeCell ref="JSZ189:JSZ190"/>
    <mergeCell ref="JTA189:JTA190"/>
    <mergeCell ref="JTB189:JTB190"/>
    <mergeCell ref="JTC189:JTC190"/>
    <mergeCell ref="JTD189:JTD190"/>
    <mergeCell ref="JTE189:JTE190"/>
    <mergeCell ref="JTF189:JTF190"/>
    <mergeCell ref="JTG189:JTG190"/>
    <mergeCell ref="JTH189:JTH190"/>
    <mergeCell ref="JTI189:JTI190"/>
    <mergeCell ref="JTJ189:JTJ190"/>
    <mergeCell ref="JTK189:JTK190"/>
    <mergeCell ref="JTL189:JTL190"/>
    <mergeCell ref="JTM189:JTM190"/>
    <mergeCell ref="JTN189:JTN190"/>
    <mergeCell ref="JTO189:JTO190"/>
    <mergeCell ref="JTP189:JTP190"/>
    <mergeCell ref="JTQ189:JTQ190"/>
    <mergeCell ref="JTR189:JTR190"/>
    <mergeCell ref="JTS189:JTS190"/>
    <mergeCell ref="JTT189:JTT190"/>
    <mergeCell ref="JTU189:JTU190"/>
    <mergeCell ref="JTV189:JTV190"/>
    <mergeCell ref="JTW189:JTW190"/>
    <mergeCell ref="JTX189:JTX190"/>
    <mergeCell ref="JTY189:JTY190"/>
    <mergeCell ref="JTZ189:JTZ190"/>
    <mergeCell ref="JUA189:JUA190"/>
    <mergeCell ref="JUB189:JUB190"/>
    <mergeCell ref="JUC189:JUC190"/>
    <mergeCell ref="JUD189:JUD190"/>
    <mergeCell ref="JUE189:JUE190"/>
    <mergeCell ref="JUF189:JUF190"/>
    <mergeCell ref="JUG189:JUG190"/>
    <mergeCell ref="JUH189:JUH190"/>
    <mergeCell ref="JUI189:JUI190"/>
    <mergeCell ref="JUJ189:JUJ190"/>
    <mergeCell ref="JUK189:JUK190"/>
    <mergeCell ref="JUL189:JUL190"/>
    <mergeCell ref="JUM189:JUM190"/>
    <mergeCell ref="JUN189:JUN190"/>
    <mergeCell ref="JUO189:JUO190"/>
    <mergeCell ref="JUP189:JUP190"/>
    <mergeCell ref="JUQ189:JUQ190"/>
    <mergeCell ref="JUR189:JUR190"/>
    <mergeCell ref="JUS189:JUS190"/>
    <mergeCell ref="JUT189:JUT190"/>
    <mergeCell ref="JUU189:JUU190"/>
    <mergeCell ref="JUV189:JUV190"/>
    <mergeCell ref="JUW189:JUW190"/>
    <mergeCell ref="JUX189:JUX190"/>
    <mergeCell ref="JUY189:JUY190"/>
    <mergeCell ref="JUZ189:JUZ190"/>
    <mergeCell ref="JVA189:JVA190"/>
    <mergeCell ref="JVB189:JVB190"/>
    <mergeCell ref="JVC189:JVC190"/>
    <mergeCell ref="JVD189:JVD190"/>
    <mergeCell ref="JVE189:JVE190"/>
    <mergeCell ref="JVF189:JVF190"/>
    <mergeCell ref="JVG189:JVG190"/>
    <mergeCell ref="JVH189:JVH190"/>
    <mergeCell ref="JVI189:JVI190"/>
    <mergeCell ref="JVJ189:JVJ190"/>
    <mergeCell ref="JVK189:JVK190"/>
    <mergeCell ref="JVL189:JVL190"/>
    <mergeCell ref="JVM189:JVM190"/>
    <mergeCell ref="JVN189:JVN190"/>
    <mergeCell ref="JVO189:JVO190"/>
    <mergeCell ref="JVP189:JVP190"/>
    <mergeCell ref="JVQ189:JVQ190"/>
    <mergeCell ref="JVR189:JVR190"/>
    <mergeCell ref="JVS189:JVS190"/>
    <mergeCell ref="JVT189:JVT190"/>
    <mergeCell ref="JVU189:JVU190"/>
    <mergeCell ref="JVV189:JVV190"/>
    <mergeCell ref="JVW189:JVW190"/>
    <mergeCell ref="JVX189:JVX190"/>
    <mergeCell ref="JVY189:JVY190"/>
    <mergeCell ref="JVZ189:JVZ190"/>
    <mergeCell ref="JWA189:JWA190"/>
    <mergeCell ref="JWB189:JWB190"/>
    <mergeCell ref="JWC189:JWC190"/>
    <mergeCell ref="JWD189:JWD190"/>
    <mergeCell ref="JWE189:JWE190"/>
    <mergeCell ref="JWF189:JWF190"/>
    <mergeCell ref="JWG189:JWG190"/>
    <mergeCell ref="JWH189:JWH190"/>
    <mergeCell ref="JWI189:JWI190"/>
    <mergeCell ref="JWJ189:JWJ190"/>
    <mergeCell ref="JWK189:JWK190"/>
    <mergeCell ref="JWL189:JWL190"/>
    <mergeCell ref="JWM189:JWM190"/>
    <mergeCell ref="JWN189:JWN190"/>
    <mergeCell ref="JWO189:JWO190"/>
    <mergeCell ref="JWP189:JWP190"/>
    <mergeCell ref="JWQ189:JWQ190"/>
    <mergeCell ref="JWR189:JWR190"/>
    <mergeCell ref="JWS189:JWS190"/>
    <mergeCell ref="JWT189:JWT190"/>
    <mergeCell ref="JWU189:JWU190"/>
    <mergeCell ref="JWV189:JWV190"/>
    <mergeCell ref="JWW189:JWW190"/>
    <mergeCell ref="JWX189:JWX190"/>
    <mergeCell ref="JWY189:JWY190"/>
    <mergeCell ref="JWZ189:JWZ190"/>
    <mergeCell ref="JXA189:JXA190"/>
    <mergeCell ref="JXB189:JXB190"/>
    <mergeCell ref="JXC189:JXC190"/>
    <mergeCell ref="JXD189:JXD190"/>
    <mergeCell ref="JXE189:JXE190"/>
    <mergeCell ref="JXF189:JXF190"/>
    <mergeCell ref="JXG189:JXG190"/>
    <mergeCell ref="JXH189:JXH190"/>
    <mergeCell ref="JXI189:JXI190"/>
    <mergeCell ref="JXJ189:JXJ190"/>
    <mergeCell ref="JXK189:JXK190"/>
    <mergeCell ref="JXL189:JXL190"/>
    <mergeCell ref="JXM189:JXM190"/>
    <mergeCell ref="JXN189:JXN190"/>
    <mergeCell ref="JXO189:JXO190"/>
    <mergeCell ref="JXP189:JXP190"/>
    <mergeCell ref="JXQ189:JXQ190"/>
    <mergeCell ref="JXR189:JXR190"/>
    <mergeCell ref="JXS189:JXS190"/>
    <mergeCell ref="JXT189:JXT190"/>
    <mergeCell ref="JXU189:JXU190"/>
    <mergeCell ref="JXV189:JXV190"/>
    <mergeCell ref="JXW189:JXW190"/>
    <mergeCell ref="JXX189:JXX190"/>
    <mergeCell ref="JXY189:JXY190"/>
    <mergeCell ref="JXZ189:JXZ190"/>
    <mergeCell ref="JYA189:JYA190"/>
    <mergeCell ref="JYB189:JYB190"/>
    <mergeCell ref="JYC189:JYC190"/>
    <mergeCell ref="JYD189:JYD190"/>
    <mergeCell ref="JYE189:JYE190"/>
    <mergeCell ref="JYF189:JYF190"/>
    <mergeCell ref="JYG189:JYG190"/>
    <mergeCell ref="JYH189:JYH190"/>
    <mergeCell ref="JYI189:JYI190"/>
    <mergeCell ref="JYJ189:JYJ190"/>
    <mergeCell ref="JYK189:JYK190"/>
    <mergeCell ref="JYL189:JYL190"/>
    <mergeCell ref="JYM189:JYM190"/>
    <mergeCell ref="JYN189:JYN190"/>
    <mergeCell ref="JYO189:JYO190"/>
    <mergeCell ref="JYP189:JYP190"/>
    <mergeCell ref="JYQ189:JYQ190"/>
    <mergeCell ref="JYR189:JYR190"/>
    <mergeCell ref="JYS189:JYS190"/>
    <mergeCell ref="JYT189:JYT190"/>
    <mergeCell ref="JYU189:JYU190"/>
    <mergeCell ref="JYV189:JYV190"/>
    <mergeCell ref="JYW189:JYW190"/>
    <mergeCell ref="JYX189:JYX190"/>
    <mergeCell ref="JYY189:JYY190"/>
    <mergeCell ref="JYZ189:JYZ190"/>
    <mergeCell ref="JZA189:JZA190"/>
    <mergeCell ref="JZB189:JZB190"/>
    <mergeCell ref="JZC189:JZC190"/>
    <mergeCell ref="JZD189:JZD190"/>
    <mergeCell ref="JZE189:JZE190"/>
    <mergeCell ref="JZF189:JZF190"/>
    <mergeCell ref="JZG189:JZG190"/>
    <mergeCell ref="JZH189:JZH190"/>
    <mergeCell ref="JZI189:JZI190"/>
    <mergeCell ref="JZJ189:JZJ190"/>
    <mergeCell ref="JZK189:JZK190"/>
    <mergeCell ref="JZL189:JZL190"/>
    <mergeCell ref="JZM189:JZM190"/>
    <mergeCell ref="JZN189:JZN190"/>
    <mergeCell ref="JZO189:JZO190"/>
    <mergeCell ref="JZP189:JZP190"/>
    <mergeCell ref="JZQ189:JZQ190"/>
    <mergeCell ref="JZR189:JZR190"/>
    <mergeCell ref="JZS189:JZS190"/>
    <mergeCell ref="JZT189:JZT190"/>
    <mergeCell ref="JZU189:JZU190"/>
    <mergeCell ref="JZV189:JZV190"/>
    <mergeCell ref="JZW189:JZW190"/>
    <mergeCell ref="JZX189:JZX190"/>
    <mergeCell ref="JZY189:JZY190"/>
    <mergeCell ref="JZZ189:JZZ190"/>
    <mergeCell ref="KAA189:KAA190"/>
    <mergeCell ref="KAB189:KAB190"/>
    <mergeCell ref="KAC189:KAC190"/>
    <mergeCell ref="KAD189:KAD190"/>
    <mergeCell ref="KAE189:KAE190"/>
    <mergeCell ref="KAF189:KAF190"/>
    <mergeCell ref="KAG189:KAG190"/>
    <mergeCell ref="KAH189:KAH190"/>
    <mergeCell ref="KAI189:KAI190"/>
    <mergeCell ref="KAJ189:KAJ190"/>
    <mergeCell ref="KAK189:KAK190"/>
    <mergeCell ref="KAL189:KAL190"/>
    <mergeCell ref="KAM189:KAM190"/>
    <mergeCell ref="KAN189:KAN190"/>
    <mergeCell ref="KAO189:KAO190"/>
    <mergeCell ref="KAP189:KAP190"/>
    <mergeCell ref="KAQ189:KAQ190"/>
    <mergeCell ref="KAR189:KAR190"/>
    <mergeCell ref="KAS189:KAS190"/>
    <mergeCell ref="KAT189:KAT190"/>
    <mergeCell ref="KAU189:KAU190"/>
    <mergeCell ref="KAV189:KAV190"/>
    <mergeCell ref="KAW189:KAW190"/>
    <mergeCell ref="KAX189:KAX190"/>
    <mergeCell ref="KAY189:KAY190"/>
    <mergeCell ref="KAZ189:KAZ190"/>
    <mergeCell ref="KBA189:KBA190"/>
    <mergeCell ref="KBB189:KBB190"/>
    <mergeCell ref="KBC189:KBC190"/>
    <mergeCell ref="KBD189:KBD190"/>
    <mergeCell ref="KBE189:KBE190"/>
    <mergeCell ref="KBF189:KBF190"/>
    <mergeCell ref="KBG189:KBG190"/>
    <mergeCell ref="KBH189:KBH190"/>
    <mergeCell ref="KBI189:KBI190"/>
    <mergeCell ref="KBJ189:KBJ190"/>
    <mergeCell ref="KBK189:KBK190"/>
    <mergeCell ref="KBL189:KBL190"/>
    <mergeCell ref="KBM189:KBM190"/>
    <mergeCell ref="KBN189:KBN190"/>
    <mergeCell ref="KBO189:KBO190"/>
    <mergeCell ref="KBP189:KBP190"/>
    <mergeCell ref="KBQ189:KBQ190"/>
    <mergeCell ref="KBR189:KBR190"/>
    <mergeCell ref="KBS189:KBS190"/>
    <mergeCell ref="KBT189:KBT190"/>
    <mergeCell ref="KBU189:KBU190"/>
    <mergeCell ref="KBV189:KBV190"/>
    <mergeCell ref="KBW189:KBW190"/>
    <mergeCell ref="KBX189:KBX190"/>
    <mergeCell ref="KBY189:KBY190"/>
    <mergeCell ref="KBZ189:KBZ190"/>
    <mergeCell ref="KCA189:KCA190"/>
    <mergeCell ref="KCB189:KCB190"/>
    <mergeCell ref="KCC189:KCC190"/>
    <mergeCell ref="KCD189:KCD190"/>
    <mergeCell ref="KCE189:KCE190"/>
    <mergeCell ref="KCF189:KCF190"/>
    <mergeCell ref="KCG189:KCG190"/>
    <mergeCell ref="KCH189:KCH190"/>
    <mergeCell ref="KCI189:KCI190"/>
    <mergeCell ref="KCJ189:KCJ190"/>
    <mergeCell ref="KCK189:KCK190"/>
    <mergeCell ref="KCL189:KCL190"/>
    <mergeCell ref="KCM189:KCM190"/>
    <mergeCell ref="KCN189:KCN190"/>
    <mergeCell ref="KCO189:KCO190"/>
    <mergeCell ref="KCP189:KCP190"/>
    <mergeCell ref="KCQ189:KCQ190"/>
    <mergeCell ref="KCR189:KCR190"/>
    <mergeCell ref="KCS189:KCS190"/>
    <mergeCell ref="KCT189:KCT190"/>
    <mergeCell ref="KCU189:KCU190"/>
    <mergeCell ref="KCV189:KCV190"/>
    <mergeCell ref="KCW189:KCW190"/>
    <mergeCell ref="KCX189:KCX190"/>
    <mergeCell ref="KCY189:KCY190"/>
    <mergeCell ref="KCZ189:KCZ190"/>
    <mergeCell ref="KDA189:KDA190"/>
    <mergeCell ref="KDB189:KDB190"/>
    <mergeCell ref="KDC189:KDC190"/>
    <mergeCell ref="KDD189:KDD190"/>
    <mergeCell ref="KDE189:KDE190"/>
    <mergeCell ref="KDF189:KDF190"/>
    <mergeCell ref="KDG189:KDG190"/>
    <mergeCell ref="KDH189:KDH190"/>
    <mergeCell ref="KDI189:KDI190"/>
    <mergeCell ref="KDJ189:KDJ190"/>
    <mergeCell ref="KDK189:KDK190"/>
    <mergeCell ref="KDL189:KDL190"/>
    <mergeCell ref="KDM189:KDM190"/>
    <mergeCell ref="KDN189:KDN190"/>
    <mergeCell ref="KDO189:KDO190"/>
    <mergeCell ref="KDP189:KDP190"/>
    <mergeCell ref="KDQ189:KDQ190"/>
    <mergeCell ref="KDR189:KDR190"/>
    <mergeCell ref="KDS189:KDS190"/>
    <mergeCell ref="KDT189:KDT190"/>
    <mergeCell ref="KDU189:KDU190"/>
    <mergeCell ref="KDV189:KDV190"/>
    <mergeCell ref="KDW189:KDW190"/>
    <mergeCell ref="KDX189:KDX190"/>
    <mergeCell ref="KDY189:KDY190"/>
    <mergeCell ref="KDZ189:KDZ190"/>
    <mergeCell ref="KEA189:KEA190"/>
    <mergeCell ref="KEB189:KEB190"/>
    <mergeCell ref="KEC189:KEC190"/>
    <mergeCell ref="KED189:KED190"/>
    <mergeCell ref="KEE189:KEE190"/>
    <mergeCell ref="KEF189:KEF190"/>
    <mergeCell ref="KEG189:KEG190"/>
    <mergeCell ref="KEH189:KEH190"/>
    <mergeCell ref="KEI189:KEI190"/>
    <mergeCell ref="KEJ189:KEJ190"/>
    <mergeCell ref="KEK189:KEK190"/>
    <mergeCell ref="KEL189:KEL190"/>
    <mergeCell ref="KEM189:KEM190"/>
    <mergeCell ref="KEN189:KEN190"/>
    <mergeCell ref="KEO189:KEO190"/>
    <mergeCell ref="KEP189:KEP190"/>
    <mergeCell ref="KEQ189:KEQ190"/>
    <mergeCell ref="KER189:KER190"/>
    <mergeCell ref="KES189:KES190"/>
    <mergeCell ref="KET189:KET190"/>
    <mergeCell ref="KEU189:KEU190"/>
    <mergeCell ref="KEV189:KEV190"/>
    <mergeCell ref="KEW189:KEW190"/>
    <mergeCell ref="KEX189:KEX190"/>
    <mergeCell ref="KEY189:KEY190"/>
    <mergeCell ref="KEZ189:KEZ190"/>
    <mergeCell ref="KFA189:KFA190"/>
    <mergeCell ref="KFB189:KFB190"/>
    <mergeCell ref="KFC189:KFC190"/>
    <mergeCell ref="KFD189:KFD190"/>
    <mergeCell ref="KFE189:KFE190"/>
    <mergeCell ref="KFF189:KFF190"/>
    <mergeCell ref="KFG189:KFG190"/>
    <mergeCell ref="KFH189:KFH190"/>
    <mergeCell ref="KFI189:KFI190"/>
    <mergeCell ref="KFJ189:KFJ190"/>
    <mergeCell ref="KFK189:KFK190"/>
    <mergeCell ref="KFL189:KFL190"/>
    <mergeCell ref="KFM189:KFM190"/>
    <mergeCell ref="KFN189:KFN190"/>
    <mergeCell ref="KFO189:KFO190"/>
    <mergeCell ref="KFP189:KFP190"/>
    <mergeCell ref="KFQ189:KFQ190"/>
    <mergeCell ref="KFR189:KFR190"/>
    <mergeCell ref="KFS189:KFS190"/>
    <mergeCell ref="KFT189:KFT190"/>
    <mergeCell ref="KFU189:KFU190"/>
    <mergeCell ref="KFV189:KFV190"/>
    <mergeCell ref="KFW189:KFW190"/>
    <mergeCell ref="KFX189:KFX190"/>
    <mergeCell ref="KFY189:KFY190"/>
    <mergeCell ref="KFZ189:KFZ190"/>
    <mergeCell ref="KGA189:KGA190"/>
    <mergeCell ref="KGB189:KGB190"/>
    <mergeCell ref="KGC189:KGC190"/>
    <mergeCell ref="KGD189:KGD190"/>
    <mergeCell ref="KGE189:KGE190"/>
    <mergeCell ref="KGF189:KGF190"/>
    <mergeCell ref="KGG189:KGG190"/>
    <mergeCell ref="KGH189:KGH190"/>
    <mergeCell ref="KGI189:KGI190"/>
    <mergeCell ref="KGJ189:KGJ190"/>
    <mergeCell ref="KGK189:KGK190"/>
    <mergeCell ref="KGL189:KGL190"/>
    <mergeCell ref="KGM189:KGM190"/>
    <mergeCell ref="KGN189:KGN190"/>
    <mergeCell ref="KGO189:KGO190"/>
    <mergeCell ref="KGP189:KGP190"/>
    <mergeCell ref="KGQ189:KGQ190"/>
    <mergeCell ref="KGR189:KGR190"/>
    <mergeCell ref="KGS189:KGS190"/>
    <mergeCell ref="KGT189:KGT190"/>
    <mergeCell ref="KGU189:KGU190"/>
    <mergeCell ref="KGV189:KGV190"/>
    <mergeCell ref="KGW189:KGW190"/>
    <mergeCell ref="KGX189:KGX190"/>
    <mergeCell ref="KGY189:KGY190"/>
    <mergeCell ref="KGZ189:KGZ190"/>
    <mergeCell ref="KHA189:KHA190"/>
    <mergeCell ref="KHB189:KHB190"/>
    <mergeCell ref="KHC189:KHC190"/>
    <mergeCell ref="KHD189:KHD190"/>
    <mergeCell ref="KHE189:KHE190"/>
    <mergeCell ref="KHF189:KHF190"/>
    <mergeCell ref="KHG189:KHG190"/>
    <mergeCell ref="KHH189:KHH190"/>
    <mergeCell ref="KHI189:KHI190"/>
    <mergeCell ref="KHJ189:KHJ190"/>
    <mergeCell ref="KHK189:KHK190"/>
    <mergeCell ref="KHL189:KHL190"/>
    <mergeCell ref="KHM189:KHM190"/>
    <mergeCell ref="KHN189:KHN190"/>
    <mergeCell ref="KHO189:KHO190"/>
    <mergeCell ref="KHP189:KHP190"/>
    <mergeCell ref="KHQ189:KHQ190"/>
    <mergeCell ref="KHR189:KHR190"/>
    <mergeCell ref="KHS189:KHS190"/>
    <mergeCell ref="KHT189:KHT190"/>
    <mergeCell ref="KHU189:KHU190"/>
    <mergeCell ref="KHV189:KHV190"/>
    <mergeCell ref="KHW189:KHW190"/>
    <mergeCell ref="KHX189:KHX190"/>
    <mergeCell ref="KHY189:KHY190"/>
    <mergeCell ref="KHZ189:KHZ190"/>
    <mergeCell ref="KIA189:KIA190"/>
    <mergeCell ref="KIB189:KIB190"/>
    <mergeCell ref="KIC189:KIC190"/>
    <mergeCell ref="KID189:KID190"/>
    <mergeCell ref="KIE189:KIE190"/>
    <mergeCell ref="KIF189:KIF190"/>
    <mergeCell ref="KIG189:KIG190"/>
    <mergeCell ref="KIH189:KIH190"/>
    <mergeCell ref="KII189:KII190"/>
    <mergeCell ref="KIJ189:KIJ190"/>
    <mergeCell ref="KIK189:KIK190"/>
    <mergeCell ref="KIL189:KIL190"/>
    <mergeCell ref="KIM189:KIM190"/>
    <mergeCell ref="KIN189:KIN190"/>
    <mergeCell ref="KIO189:KIO190"/>
    <mergeCell ref="KIP189:KIP190"/>
    <mergeCell ref="KIQ189:KIQ190"/>
    <mergeCell ref="KIR189:KIR190"/>
    <mergeCell ref="KIS189:KIS190"/>
    <mergeCell ref="KIT189:KIT190"/>
    <mergeCell ref="KIU189:KIU190"/>
    <mergeCell ref="KIV189:KIV190"/>
    <mergeCell ref="KIW189:KIW190"/>
    <mergeCell ref="KIX189:KIX190"/>
    <mergeCell ref="KIY189:KIY190"/>
    <mergeCell ref="KIZ189:KIZ190"/>
    <mergeCell ref="KJA189:KJA190"/>
    <mergeCell ref="KJB189:KJB190"/>
    <mergeCell ref="KJC189:KJC190"/>
    <mergeCell ref="KJD189:KJD190"/>
    <mergeCell ref="KJE189:KJE190"/>
    <mergeCell ref="KJF189:KJF190"/>
    <mergeCell ref="KJG189:KJG190"/>
    <mergeCell ref="KJH189:KJH190"/>
    <mergeCell ref="KJI189:KJI190"/>
    <mergeCell ref="KJJ189:KJJ190"/>
    <mergeCell ref="KJK189:KJK190"/>
    <mergeCell ref="KJL189:KJL190"/>
    <mergeCell ref="KJM189:KJM190"/>
    <mergeCell ref="KJN189:KJN190"/>
    <mergeCell ref="KJO189:KJO190"/>
    <mergeCell ref="KJP189:KJP190"/>
    <mergeCell ref="KJQ189:KJQ190"/>
    <mergeCell ref="KJR189:KJR190"/>
    <mergeCell ref="KJS189:KJS190"/>
    <mergeCell ref="KJT189:KJT190"/>
    <mergeCell ref="KJU189:KJU190"/>
    <mergeCell ref="KJV189:KJV190"/>
    <mergeCell ref="KJW189:KJW190"/>
    <mergeCell ref="KJX189:KJX190"/>
    <mergeCell ref="KJY189:KJY190"/>
    <mergeCell ref="KJZ189:KJZ190"/>
    <mergeCell ref="KKA189:KKA190"/>
    <mergeCell ref="KKB189:KKB190"/>
    <mergeCell ref="KKC189:KKC190"/>
    <mergeCell ref="KKD189:KKD190"/>
    <mergeCell ref="KKE189:KKE190"/>
    <mergeCell ref="KKF189:KKF190"/>
    <mergeCell ref="KKG189:KKG190"/>
    <mergeCell ref="KKH189:KKH190"/>
    <mergeCell ref="KKI189:KKI190"/>
    <mergeCell ref="KKJ189:KKJ190"/>
    <mergeCell ref="KKK189:KKK190"/>
    <mergeCell ref="KKL189:KKL190"/>
    <mergeCell ref="KKM189:KKM190"/>
    <mergeCell ref="KKN189:KKN190"/>
    <mergeCell ref="KKO189:KKO190"/>
    <mergeCell ref="KKP189:KKP190"/>
    <mergeCell ref="KKQ189:KKQ190"/>
    <mergeCell ref="KKR189:KKR190"/>
    <mergeCell ref="KKS189:KKS190"/>
    <mergeCell ref="KKT189:KKT190"/>
    <mergeCell ref="KKU189:KKU190"/>
    <mergeCell ref="KKV189:KKV190"/>
    <mergeCell ref="KKW189:KKW190"/>
    <mergeCell ref="KKX189:KKX190"/>
    <mergeCell ref="KKY189:KKY190"/>
    <mergeCell ref="KKZ189:KKZ190"/>
    <mergeCell ref="KLA189:KLA190"/>
    <mergeCell ref="KLB189:KLB190"/>
    <mergeCell ref="KLC189:KLC190"/>
    <mergeCell ref="KLD189:KLD190"/>
    <mergeCell ref="KLE189:KLE190"/>
    <mergeCell ref="KLF189:KLF190"/>
    <mergeCell ref="KLG189:KLG190"/>
    <mergeCell ref="KLH189:KLH190"/>
    <mergeCell ref="KLI189:KLI190"/>
    <mergeCell ref="KLJ189:KLJ190"/>
    <mergeCell ref="KLK189:KLK190"/>
    <mergeCell ref="KLL189:KLL190"/>
    <mergeCell ref="KLM189:KLM190"/>
    <mergeCell ref="KLN189:KLN190"/>
    <mergeCell ref="KLO189:KLO190"/>
    <mergeCell ref="KLP189:KLP190"/>
    <mergeCell ref="KLQ189:KLQ190"/>
    <mergeCell ref="KLR189:KLR190"/>
    <mergeCell ref="KLS189:KLS190"/>
    <mergeCell ref="KLT189:KLT190"/>
    <mergeCell ref="KLU189:KLU190"/>
    <mergeCell ref="KLV189:KLV190"/>
    <mergeCell ref="KLW189:KLW190"/>
    <mergeCell ref="KLX189:KLX190"/>
    <mergeCell ref="KLY189:KLY190"/>
    <mergeCell ref="KLZ189:KLZ190"/>
    <mergeCell ref="KMA189:KMA190"/>
    <mergeCell ref="KMB189:KMB190"/>
    <mergeCell ref="KMC189:KMC190"/>
    <mergeCell ref="KMD189:KMD190"/>
    <mergeCell ref="KME189:KME190"/>
    <mergeCell ref="KMF189:KMF190"/>
    <mergeCell ref="KMG189:KMG190"/>
    <mergeCell ref="KMH189:KMH190"/>
    <mergeCell ref="KMI189:KMI190"/>
    <mergeCell ref="KMJ189:KMJ190"/>
    <mergeCell ref="KMK189:KMK190"/>
    <mergeCell ref="KML189:KML190"/>
    <mergeCell ref="KMM189:KMM190"/>
    <mergeCell ref="KMN189:KMN190"/>
    <mergeCell ref="KMO189:KMO190"/>
    <mergeCell ref="KMP189:KMP190"/>
    <mergeCell ref="KMQ189:KMQ190"/>
    <mergeCell ref="KMR189:KMR190"/>
    <mergeCell ref="KMS189:KMS190"/>
    <mergeCell ref="KMT189:KMT190"/>
    <mergeCell ref="KMU189:KMU190"/>
    <mergeCell ref="KMV189:KMV190"/>
    <mergeCell ref="KMW189:KMW190"/>
    <mergeCell ref="KMX189:KMX190"/>
    <mergeCell ref="KMY189:KMY190"/>
    <mergeCell ref="KMZ189:KMZ190"/>
    <mergeCell ref="KNA189:KNA190"/>
    <mergeCell ref="KNB189:KNB190"/>
    <mergeCell ref="KNC189:KNC190"/>
    <mergeCell ref="KND189:KND190"/>
    <mergeCell ref="KNE189:KNE190"/>
    <mergeCell ref="KNF189:KNF190"/>
    <mergeCell ref="KNG189:KNG190"/>
    <mergeCell ref="KNH189:KNH190"/>
    <mergeCell ref="KNI189:KNI190"/>
    <mergeCell ref="KNJ189:KNJ190"/>
    <mergeCell ref="KNK189:KNK190"/>
    <mergeCell ref="KNL189:KNL190"/>
    <mergeCell ref="KNM189:KNM190"/>
    <mergeCell ref="KNN189:KNN190"/>
    <mergeCell ref="KNO189:KNO190"/>
    <mergeCell ref="KNP189:KNP190"/>
    <mergeCell ref="KNQ189:KNQ190"/>
    <mergeCell ref="KNR189:KNR190"/>
    <mergeCell ref="KNS189:KNS190"/>
    <mergeCell ref="KNT189:KNT190"/>
    <mergeCell ref="KNU189:KNU190"/>
    <mergeCell ref="KNV189:KNV190"/>
    <mergeCell ref="KNW189:KNW190"/>
    <mergeCell ref="KNX189:KNX190"/>
    <mergeCell ref="KNY189:KNY190"/>
    <mergeCell ref="KNZ189:KNZ190"/>
    <mergeCell ref="KOA189:KOA190"/>
    <mergeCell ref="KOB189:KOB190"/>
    <mergeCell ref="KOC189:KOC190"/>
    <mergeCell ref="KOD189:KOD190"/>
    <mergeCell ref="KOE189:KOE190"/>
    <mergeCell ref="KOF189:KOF190"/>
    <mergeCell ref="KOG189:KOG190"/>
    <mergeCell ref="KOH189:KOH190"/>
    <mergeCell ref="KOI189:KOI190"/>
    <mergeCell ref="KOJ189:KOJ190"/>
    <mergeCell ref="KOK189:KOK190"/>
    <mergeCell ref="KOL189:KOL190"/>
    <mergeCell ref="KOM189:KOM190"/>
    <mergeCell ref="KON189:KON190"/>
    <mergeCell ref="KOO189:KOO190"/>
    <mergeCell ref="KOP189:KOP190"/>
    <mergeCell ref="KOQ189:KOQ190"/>
    <mergeCell ref="KOR189:KOR190"/>
    <mergeCell ref="KOS189:KOS190"/>
    <mergeCell ref="KOT189:KOT190"/>
    <mergeCell ref="KOU189:KOU190"/>
    <mergeCell ref="KOV189:KOV190"/>
    <mergeCell ref="KOW189:KOW190"/>
    <mergeCell ref="KOX189:KOX190"/>
    <mergeCell ref="KOY189:KOY190"/>
    <mergeCell ref="KOZ189:KOZ190"/>
    <mergeCell ref="KPA189:KPA190"/>
    <mergeCell ref="KPB189:KPB190"/>
    <mergeCell ref="KPC189:KPC190"/>
    <mergeCell ref="KPD189:KPD190"/>
    <mergeCell ref="KPE189:KPE190"/>
    <mergeCell ref="KPF189:KPF190"/>
    <mergeCell ref="KPG189:KPG190"/>
    <mergeCell ref="KPH189:KPH190"/>
    <mergeCell ref="KPI189:KPI190"/>
    <mergeCell ref="KPJ189:KPJ190"/>
    <mergeCell ref="KPK189:KPK190"/>
    <mergeCell ref="KPL189:KPL190"/>
    <mergeCell ref="KPM189:KPM190"/>
    <mergeCell ref="KPN189:KPN190"/>
    <mergeCell ref="KPO189:KPO190"/>
    <mergeCell ref="KPP189:KPP190"/>
    <mergeCell ref="KPQ189:KPQ190"/>
    <mergeCell ref="KPR189:KPR190"/>
    <mergeCell ref="KPS189:KPS190"/>
    <mergeCell ref="KPT189:KPT190"/>
    <mergeCell ref="KPU189:KPU190"/>
    <mergeCell ref="KPV189:KPV190"/>
    <mergeCell ref="KPW189:KPW190"/>
    <mergeCell ref="KPX189:KPX190"/>
    <mergeCell ref="KPY189:KPY190"/>
    <mergeCell ref="KPZ189:KPZ190"/>
    <mergeCell ref="KQA189:KQA190"/>
    <mergeCell ref="KQB189:KQB190"/>
    <mergeCell ref="KQC189:KQC190"/>
    <mergeCell ref="KQD189:KQD190"/>
    <mergeCell ref="KQE189:KQE190"/>
    <mergeCell ref="KQF189:KQF190"/>
    <mergeCell ref="KQG189:KQG190"/>
    <mergeCell ref="KQH189:KQH190"/>
    <mergeCell ref="KQI189:KQI190"/>
    <mergeCell ref="KQJ189:KQJ190"/>
    <mergeCell ref="KQK189:KQK190"/>
    <mergeCell ref="KQL189:KQL190"/>
    <mergeCell ref="KQM189:KQM190"/>
    <mergeCell ref="KQN189:KQN190"/>
    <mergeCell ref="KQO189:KQO190"/>
    <mergeCell ref="KQP189:KQP190"/>
    <mergeCell ref="KQQ189:KQQ190"/>
    <mergeCell ref="KQR189:KQR190"/>
    <mergeCell ref="KQS189:KQS190"/>
    <mergeCell ref="KQT189:KQT190"/>
    <mergeCell ref="KQU189:KQU190"/>
    <mergeCell ref="KQV189:KQV190"/>
    <mergeCell ref="KQW189:KQW190"/>
    <mergeCell ref="KQX189:KQX190"/>
    <mergeCell ref="KQY189:KQY190"/>
    <mergeCell ref="KQZ189:KQZ190"/>
    <mergeCell ref="KRA189:KRA190"/>
    <mergeCell ref="KRB189:KRB190"/>
    <mergeCell ref="KRC189:KRC190"/>
    <mergeCell ref="KRD189:KRD190"/>
    <mergeCell ref="KRE189:KRE190"/>
    <mergeCell ref="KRF189:KRF190"/>
    <mergeCell ref="KRG189:KRG190"/>
    <mergeCell ref="KRH189:KRH190"/>
    <mergeCell ref="KRI189:KRI190"/>
    <mergeCell ref="KRJ189:KRJ190"/>
    <mergeCell ref="KRK189:KRK190"/>
    <mergeCell ref="KRL189:KRL190"/>
    <mergeCell ref="KRM189:KRM190"/>
    <mergeCell ref="KRN189:KRN190"/>
    <mergeCell ref="KRO189:KRO190"/>
    <mergeCell ref="KRP189:KRP190"/>
    <mergeCell ref="KRQ189:KRQ190"/>
    <mergeCell ref="KRR189:KRR190"/>
    <mergeCell ref="KRS189:KRS190"/>
    <mergeCell ref="KRT189:KRT190"/>
    <mergeCell ref="KRU189:KRU190"/>
    <mergeCell ref="KRV189:KRV190"/>
    <mergeCell ref="KRW189:KRW190"/>
    <mergeCell ref="KRX189:KRX190"/>
    <mergeCell ref="KRY189:KRY190"/>
    <mergeCell ref="KRZ189:KRZ190"/>
    <mergeCell ref="KSA189:KSA190"/>
    <mergeCell ref="KSB189:KSB190"/>
    <mergeCell ref="KSC189:KSC190"/>
    <mergeCell ref="KSD189:KSD190"/>
    <mergeCell ref="KSE189:KSE190"/>
    <mergeCell ref="KSF189:KSF190"/>
    <mergeCell ref="KSG189:KSG190"/>
    <mergeCell ref="KSH189:KSH190"/>
    <mergeCell ref="KSI189:KSI190"/>
    <mergeCell ref="KSJ189:KSJ190"/>
    <mergeCell ref="KSK189:KSK190"/>
    <mergeCell ref="KSL189:KSL190"/>
    <mergeCell ref="KSM189:KSM190"/>
    <mergeCell ref="KSN189:KSN190"/>
    <mergeCell ref="KSO189:KSO190"/>
    <mergeCell ref="KSP189:KSP190"/>
    <mergeCell ref="KSQ189:KSQ190"/>
    <mergeCell ref="KSR189:KSR190"/>
    <mergeCell ref="KSS189:KSS190"/>
    <mergeCell ref="KST189:KST190"/>
    <mergeCell ref="KSU189:KSU190"/>
    <mergeCell ref="KSV189:KSV190"/>
    <mergeCell ref="KSW189:KSW190"/>
    <mergeCell ref="KSX189:KSX190"/>
    <mergeCell ref="KSY189:KSY190"/>
    <mergeCell ref="KSZ189:KSZ190"/>
    <mergeCell ref="KTA189:KTA190"/>
    <mergeCell ref="KTB189:KTB190"/>
    <mergeCell ref="KTC189:KTC190"/>
    <mergeCell ref="KTD189:KTD190"/>
    <mergeCell ref="KTE189:KTE190"/>
    <mergeCell ref="KTF189:KTF190"/>
    <mergeCell ref="KTG189:KTG190"/>
    <mergeCell ref="KTH189:KTH190"/>
    <mergeCell ref="KTI189:KTI190"/>
    <mergeCell ref="KTJ189:KTJ190"/>
    <mergeCell ref="KTK189:KTK190"/>
    <mergeCell ref="KTL189:KTL190"/>
    <mergeCell ref="KTM189:KTM190"/>
    <mergeCell ref="KTN189:KTN190"/>
    <mergeCell ref="KTO189:KTO190"/>
    <mergeCell ref="KTP189:KTP190"/>
    <mergeCell ref="KTQ189:KTQ190"/>
    <mergeCell ref="KTR189:KTR190"/>
    <mergeCell ref="KTS189:KTS190"/>
    <mergeCell ref="KTT189:KTT190"/>
    <mergeCell ref="KTU189:KTU190"/>
    <mergeCell ref="KTV189:KTV190"/>
    <mergeCell ref="KTW189:KTW190"/>
    <mergeCell ref="KTX189:KTX190"/>
    <mergeCell ref="KTY189:KTY190"/>
    <mergeCell ref="KTZ189:KTZ190"/>
    <mergeCell ref="KUA189:KUA190"/>
    <mergeCell ref="KUB189:KUB190"/>
    <mergeCell ref="KUC189:KUC190"/>
    <mergeCell ref="KUD189:KUD190"/>
    <mergeCell ref="KUE189:KUE190"/>
    <mergeCell ref="KUF189:KUF190"/>
    <mergeCell ref="KUG189:KUG190"/>
    <mergeCell ref="KUH189:KUH190"/>
    <mergeCell ref="KUI189:KUI190"/>
    <mergeCell ref="KUJ189:KUJ190"/>
    <mergeCell ref="KUK189:KUK190"/>
    <mergeCell ref="KUL189:KUL190"/>
    <mergeCell ref="KUM189:KUM190"/>
    <mergeCell ref="KUN189:KUN190"/>
    <mergeCell ref="KUO189:KUO190"/>
    <mergeCell ref="KUP189:KUP190"/>
    <mergeCell ref="KUQ189:KUQ190"/>
    <mergeCell ref="KUR189:KUR190"/>
    <mergeCell ref="KUS189:KUS190"/>
    <mergeCell ref="KUT189:KUT190"/>
    <mergeCell ref="KUU189:KUU190"/>
    <mergeCell ref="KUV189:KUV190"/>
    <mergeCell ref="KUW189:KUW190"/>
    <mergeCell ref="KUX189:KUX190"/>
    <mergeCell ref="KUY189:KUY190"/>
    <mergeCell ref="KUZ189:KUZ190"/>
    <mergeCell ref="KVA189:KVA190"/>
    <mergeCell ref="KVB189:KVB190"/>
    <mergeCell ref="KVC189:KVC190"/>
    <mergeCell ref="KVD189:KVD190"/>
    <mergeCell ref="KVE189:KVE190"/>
    <mergeCell ref="KVF189:KVF190"/>
    <mergeCell ref="KVG189:KVG190"/>
    <mergeCell ref="KVH189:KVH190"/>
    <mergeCell ref="KVI189:KVI190"/>
    <mergeCell ref="KVJ189:KVJ190"/>
    <mergeCell ref="KVK189:KVK190"/>
    <mergeCell ref="KVL189:KVL190"/>
    <mergeCell ref="KVM189:KVM190"/>
    <mergeCell ref="KVN189:KVN190"/>
    <mergeCell ref="KVO189:KVO190"/>
    <mergeCell ref="KVP189:KVP190"/>
    <mergeCell ref="KVQ189:KVQ190"/>
    <mergeCell ref="KVR189:KVR190"/>
    <mergeCell ref="KVS189:KVS190"/>
    <mergeCell ref="KVT189:KVT190"/>
    <mergeCell ref="KVU189:KVU190"/>
    <mergeCell ref="KVV189:KVV190"/>
    <mergeCell ref="KVW189:KVW190"/>
    <mergeCell ref="KVX189:KVX190"/>
    <mergeCell ref="KVY189:KVY190"/>
    <mergeCell ref="KVZ189:KVZ190"/>
    <mergeCell ref="KWA189:KWA190"/>
    <mergeCell ref="KWB189:KWB190"/>
    <mergeCell ref="KWC189:KWC190"/>
    <mergeCell ref="KWD189:KWD190"/>
    <mergeCell ref="KWE189:KWE190"/>
    <mergeCell ref="KWF189:KWF190"/>
    <mergeCell ref="KWG189:KWG190"/>
    <mergeCell ref="KWH189:KWH190"/>
    <mergeCell ref="KWI189:KWI190"/>
    <mergeCell ref="KWJ189:KWJ190"/>
    <mergeCell ref="KWK189:KWK190"/>
    <mergeCell ref="KWL189:KWL190"/>
    <mergeCell ref="KWM189:KWM190"/>
    <mergeCell ref="KWN189:KWN190"/>
    <mergeCell ref="KWO189:KWO190"/>
    <mergeCell ref="KWP189:KWP190"/>
    <mergeCell ref="KWQ189:KWQ190"/>
    <mergeCell ref="KWR189:KWR190"/>
    <mergeCell ref="KWS189:KWS190"/>
    <mergeCell ref="KWT189:KWT190"/>
    <mergeCell ref="KWU189:KWU190"/>
    <mergeCell ref="KWV189:KWV190"/>
    <mergeCell ref="KWW189:KWW190"/>
    <mergeCell ref="KWX189:KWX190"/>
    <mergeCell ref="KWY189:KWY190"/>
    <mergeCell ref="KWZ189:KWZ190"/>
    <mergeCell ref="KXA189:KXA190"/>
    <mergeCell ref="KXB189:KXB190"/>
    <mergeCell ref="KXC189:KXC190"/>
    <mergeCell ref="KXD189:KXD190"/>
    <mergeCell ref="KXE189:KXE190"/>
    <mergeCell ref="KXF189:KXF190"/>
    <mergeCell ref="KXG189:KXG190"/>
    <mergeCell ref="KXH189:KXH190"/>
    <mergeCell ref="KXI189:KXI190"/>
    <mergeCell ref="KXJ189:KXJ190"/>
    <mergeCell ref="KXK189:KXK190"/>
    <mergeCell ref="KXL189:KXL190"/>
    <mergeCell ref="KXM189:KXM190"/>
    <mergeCell ref="KXN189:KXN190"/>
    <mergeCell ref="KXO189:KXO190"/>
    <mergeCell ref="KXP189:KXP190"/>
    <mergeCell ref="KXQ189:KXQ190"/>
    <mergeCell ref="KXR189:KXR190"/>
    <mergeCell ref="KXS189:KXS190"/>
    <mergeCell ref="KXT189:KXT190"/>
    <mergeCell ref="KXU189:KXU190"/>
    <mergeCell ref="KXV189:KXV190"/>
    <mergeCell ref="KXW189:KXW190"/>
    <mergeCell ref="KXX189:KXX190"/>
    <mergeCell ref="KXY189:KXY190"/>
    <mergeCell ref="KXZ189:KXZ190"/>
    <mergeCell ref="KYA189:KYA190"/>
    <mergeCell ref="KYB189:KYB190"/>
    <mergeCell ref="KYC189:KYC190"/>
    <mergeCell ref="KYD189:KYD190"/>
    <mergeCell ref="KYE189:KYE190"/>
    <mergeCell ref="KYF189:KYF190"/>
    <mergeCell ref="KYG189:KYG190"/>
    <mergeCell ref="KYH189:KYH190"/>
    <mergeCell ref="KYI189:KYI190"/>
    <mergeCell ref="KYJ189:KYJ190"/>
    <mergeCell ref="KYK189:KYK190"/>
    <mergeCell ref="KYL189:KYL190"/>
    <mergeCell ref="KYM189:KYM190"/>
    <mergeCell ref="KYN189:KYN190"/>
    <mergeCell ref="KYO189:KYO190"/>
    <mergeCell ref="KYP189:KYP190"/>
    <mergeCell ref="KYQ189:KYQ190"/>
    <mergeCell ref="KYR189:KYR190"/>
    <mergeCell ref="KYS189:KYS190"/>
    <mergeCell ref="KYT189:KYT190"/>
    <mergeCell ref="KYU189:KYU190"/>
    <mergeCell ref="KYV189:KYV190"/>
    <mergeCell ref="KYW189:KYW190"/>
    <mergeCell ref="KYX189:KYX190"/>
    <mergeCell ref="KYY189:KYY190"/>
    <mergeCell ref="KYZ189:KYZ190"/>
    <mergeCell ref="KZA189:KZA190"/>
    <mergeCell ref="KZB189:KZB190"/>
    <mergeCell ref="KZC189:KZC190"/>
    <mergeCell ref="KZD189:KZD190"/>
    <mergeCell ref="KZE189:KZE190"/>
    <mergeCell ref="KZF189:KZF190"/>
    <mergeCell ref="KZG189:KZG190"/>
    <mergeCell ref="KZH189:KZH190"/>
    <mergeCell ref="KZI189:KZI190"/>
    <mergeCell ref="KZJ189:KZJ190"/>
    <mergeCell ref="KZK189:KZK190"/>
    <mergeCell ref="KZL189:KZL190"/>
    <mergeCell ref="KZM189:KZM190"/>
    <mergeCell ref="KZN189:KZN190"/>
    <mergeCell ref="KZO189:KZO190"/>
    <mergeCell ref="KZP189:KZP190"/>
    <mergeCell ref="KZQ189:KZQ190"/>
    <mergeCell ref="KZR189:KZR190"/>
    <mergeCell ref="KZS189:KZS190"/>
    <mergeCell ref="KZT189:KZT190"/>
    <mergeCell ref="KZU189:KZU190"/>
    <mergeCell ref="KZV189:KZV190"/>
    <mergeCell ref="KZW189:KZW190"/>
    <mergeCell ref="KZX189:KZX190"/>
    <mergeCell ref="KZY189:KZY190"/>
    <mergeCell ref="KZZ189:KZZ190"/>
    <mergeCell ref="LAA189:LAA190"/>
    <mergeCell ref="LAB189:LAB190"/>
    <mergeCell ref="LAC189:LAC190"/>
    <mergeCell ref="LAD189:LAD190"/>
    <mergeCell ref="LAE189:LAE190"/>
    <mergeCell ref="LAF189:LAF190"/>
    <mergeCell ref="LAG189:LAG190"/>
    <mergeCell ref="LAH189:LAH190"/>
    <mergeCell ref="LAI189:LAI190"/>
    <mergeCell ref="LAJ189:LAJ190"/>
    <mergeCell ref="LAK189:LAK190"/>
    <mergeCell ref="LAL189:LAL190"/>
    <mergeCell ref="LAM189:LAM190"/>
    <mergeCell ref="LAN189:LAN190"/>
    <mergeCell ref="LAO189:LAO190"/>
    <mergeCell ref="LAP189:LAP190"/>
    <mergeCell ref="LAQ189:LAQ190"/>
    <mergeCell ref="LAR189:LAR190"/>
    <mergeCell ref="LAS189:LAS190"/>
    <mergeCell ref="LAT189:LAT190"/>
    <mergeCell ref="LAU189:LAU190"/>
    <mergeCell ref="LAV189:LAV190"/>
    <mergeCell ref="LAW189:LAW190"/>
    <mergeCell ref="LAX189:LAX190"/>
    <mergeCell ref="LAY189:LAY190"/>
    <mergeCell ref="LAZ189:LAZ190"/>
    <mergeCell ref="LBA189:LBA190"/>
    <mergeCell ref="LBB189:LBB190"/>
    <mergeCell ref="LBC189:LBC190"/>
    <mergeCell ref="LBD189:LBD190"/>
    <mergeCell ref="LBE189:LBE190"/>
    <mergeCell ref="LBF189:LBF190"/>
    <mergeCell ref="LBG189:LBG190"/>
    <mergeCell ref="LBH189:LBH190"/>
    <mergeCell ref="LBI189:LBI190"/>
    <mergeCell ref="LBJ189:LBJ190"/>
    <mergeCell ref="LBK189:LBK190"/>
    <mergeCell ref="LBL189:LBL190"/>
    <mergeCell ref="LBM189:LBM190"/>
    <mergeCell ref="LBN189:LBN190"/>
    <mergeCell ref="LBO189:LBO190"/>
    <mergeCell ref="LBP189:LBP190"/>
    <mergeCell ref="LBQ189:LBQ190"/>
    <mergeCell ref="LBR189:LBR190"/>
    <mergeCell ref="LBS189:LBS190"/>
    <mergeCell ref="LBT189:LBT190"/>
    <mergeCell ref="LBU189:LBU190"/>
    <mergeCell ref="LBV189:LBV190"/>
    <mergeCell ref="LBW189:LBW190"/>
    <mergeCell ref="LBX189:LBX190"/>
    <mergeCell ref="LBY189:LBY190"/>
    <mergeCell ref="LBZ189:LBZ190"/>
    <mergeCell ref="LCA189:LCA190"/>
    <mergeCell ref="LCB189:LCB190"/>
    <mergeCell ref="LCC189:LCC190"/>
    <mergeCell ref="LCD189:LCD190"/>
    <mergeCell ref="LCE189:LCE190"/>
    <mergeCell ref="LCF189:LCF190"/>
    <mergeCell ref="LCG189:LCG190"/>
    <mergeCell ref="LCH189:LCH190"/>
    <mergeCell ref="LCI189:LCI190"/>
    <mergeCell ref="LCJ189:LCJ190"/>
    <mergeCell ref="LCK189:LCK190"/>
    <mergeCell ref="LCL189:LCL190"/>
    <mergeCell ref="LCM189:LCM190"/>
    <mergeCell ref="LCN189:LCN190"/>
    <mergeCell ref="LCO189:LCO190"/>
    <mergeCell ref="LCP189:LCP190"/>
    <mergeCell ref="LCQ189:LCQ190"/>
    <mergeCell ref="LCR189:LCR190"/>
    <mergeCell ref="LCS189:LCS190"/>
    <mergeCell ref="LCT189:LCT190"/>
    <mergeCell ref="LCU189:LCU190"/>
    <mergeCell ref="LCV189:LCV190"/>
    <mergeCell ref="LCW189:LCW190"/>
    <mergeCell ref="LCX189:LCX190"/>
    <mergeCell ref="LCY189:LCY190"/>
    <mergeCell ref="LCZ189:LCZ190"/>
    <mergeCell ref="LDA189:LDA190"/>
    <mergeCell ref="LDB189:LDB190"/>
    <mergeCell ref="LDC189:LDC190"/>
    <mergeCell ref="LDD189:LDD190"/>
    <mergeCell ref="LDE189:LDE190"/>
    <mergeCell ref="LDF189:LDF190"/>
    <mergeCell ref="LDG189:LDG190"/>
    <mergeCell ref="LDH189:LDH190"/>
    <mergeCell ref="LDI189:LDI190"/>
    <mergeCell ref="LDJ189:LDJ190"/>
    <mergeCell ref="LDK189:LDK190"/>
    <mergeCell ref="LDL189:LDL190"/>
    <mergeCell ref="LDM189:LDM190"/>
    <mergeCell ref="LDN189:LDN190"/>
    <mergeCell ref="LDO189:LDO190"/>
    <mergeCell ref="LDP189:LDP190"/>
    <mergeCell ref="LDQ189:LDQ190"/>
    <mergeCell ref="LDR189:LDR190"/>
    <mergeCell ref="LDS189:LDS190"/>
    <mergeCell ref="LDT189:LDT190"/>
    <mergeCell ref="LDU189:LDU190"/>
    <mergeCell ref="LDV189:LDV190"/>
    <mergeCell ref="LDW189:LDW190"/>
    <mergeCell ref="LDX189:LDX190"/>
    <mergeCell ref="LDY189:LDY190"/>
    <mergeCell ref="LDZ189:LDZ190"/>
    <mergeCell ref="LEA189:LEA190"/>
    <mergeCell ref="LEB189:LEB190"/>
    <mergeCell ref="LEC189:LEC190"/>
    <mergeCell ref="LED189:LED190"/>
    <mergeCell ref="LEE189:LEE190"/>
    <mergeCell ref="LEF189:LEF190"/>
    <mergeCell ref="LEG189:LEG190"/>
    <mergeCell ref="LEH189:LEH190"/>
    <mergeCell ref="LEI189:LEI190"/>
    <mergeCell ref="LEJ189:LEJ190"/>
    <mergeCell ref="LEK189:LEK190"/>
    <mergeCell ref="LEL189:LEL190"/>
    <mergeCell ref="LEM189:LEM190"/>
    <mergeCell ref="LEN189:LEN190"/>
    <mergeCell ref="LEO189:LEO190"/>
    <mergeCell ref="LEP189:LEP190"/>
    <mergeCell ref="LEQ189:LEQ190"/>
    <mergeCell ref="LER189:LER190"/>
    <mergeCell ref="LES189:LES190"/>
    <mergeCell ref="LET189:LET190"/>
    <mergeCell ref="LEU189:LEU190"/>
    <mergeCell ref="LEV189:LEV190"/>
    <mergeCell ref="LEW189:LEW190"/>
    <mergeCell ref="LEX189:LEX190"/>
    <mergeCell ref="LEY189:LEY190"/>
    <mergeCell ref="LEZ189:LEZ190"/>
    <mergeCell ref="LFA189:LFA190"/>
    <mergeCell ref="LFB189:LFB190"/>
    <mergeCell ref="LFC189:LFC190"/>
    <mergeCell ref="LFD189:LFD190"/>
    <mergeCell ref="LFE189:LFE190"/>
    <mergeCell ref="LFF189:LFF190"/>
    <mergeCell ref="LFG189:LFG190"/>
    <mergeCell ref="LFH189:LFH190"/>
    <mergeCell ref="LFI189:LFI190"/>
    <mergeCell ref="LFJ189:LFJ190"/>
    <mergeCell ref="LFK189:LFK190"/>
    <mergeCell ref="LFL189:LFL190"/>
    <mergeCell ref="LFM189:LFM190"/>
    <mergeCell ref="LFN189:LFN190"/>
    <mergeCell ref="LFO189:LFO190"/>
    <mergeCell ref="LFP189:LFP190"/>
    <mergeCell ref="LFQ189:LFQ190"/>
    <mergeCell ref="LFR189:LFR190"/>
    <mergeCell ref="LFS189:LFS190"/>
    <mergeCell ref="LFT189:LFT190"/>
    <mergeCell ref="LFU189:LFU190"/>
    <mergeCell ref="LFV189:LFV190"/>
    <mergeCell ref="LFW189:LFW190"/>
    <mergeCell ref="LFX189:LFX190"/>
    <mergeCell ref="LFY189:LFY190"/>
    <mergeCell ref="LFZ189:LFZ190"/>
    <mergeCell ref="LGA189:LGA190"/>
    <mergeCell ref="LGB189:LGB190"/>
    <mergeCell ref="LGC189:LGC190"/>
    <mergeCell ref="LGD189:LGD190"/>
    <mergeCell ref="LGE189:LGE190"/>
    <mergeCell ref="LGF189:LGF190"/>
    <mergeCell ref="LGG189:LGG190"/>
    <mergeCell ref="LGH189:LGH190"/>
    <mergeCell ref="LGI189:LGI190"/>
    <mergeCell ref="LGJ189:LGJ190"/>
    <mergeCell ref="LGK189:LGK190"/>
    <mergeCell ref="LGL189:LGL190"/>
    <mergeCell ref="LGM189:LGM190"/>
    <mergeCell ref="LGN189:LGN190"/>
    <mergeCell ref="LGO189:LGO190"/>
    <mergeCell ref="LGP189:LGP190"/>
    <mergeCell ref="LGQ189:LGQ190"/>
    <mergeCell ref="LGR189:LGR190"/>
    <mergeCell ref="LGS189:LGS190"/>
    <mergeCell ref="LGT189:LGT190"/>
    <mergeCell ref="LGU189:LGU190"/>
    <mergeCell ref="LGV189:LGV190"/>
    <mergeCell ref="LGW189:LGW190"/>
    <mergeCell ref="LGX189:LGX190"/>
    <mergeCell ref="LGY189:LGY190"/>
    <mergeCell ref="LGZ189:LGZ190"/>
    <mergeCell ref="LHA189:LHA190"/>
    <mergeCell ref="LHB189:LHB190"/>
    <mergeCell ref="LHC189:LHC190"/>
    <mergeCell ref="LHD189:LHD190"/>
    <mergeCell ref="LHE189:LHE190"/>
    <mergeCell ref="LHF189:LHF190"/>
    <mergeCell ref="LHG189:LHG190"/>
    <mergeCell ref="LHH189:LHH190"/>
    <mergeCell ref="LHI189:LHI190"/>
    <mergeCell ref="LHJ189:LHJ190"/>
    <mergeCell ref="LHK189:LHK190"/>
    <mergeCell ref="LHL189:LHL190"/>
    <mergeCell ref="LHM189:LHM190"/>
    <mergeCell ref="LHN189:LHN190"/>
    <mergeCell ref="LHO189:LHO190"/>
    <mergeCell ref="LHP189:LHP190"/>
    <mergeCell ref="LHQ189:LHQ190"/>
    <mergeCell ref="LHR189:LHR190"/>
    <mergeCell ref="LHS189:LHS190"/>
    <mergeCell ref="LHT189:LHT190"/>
    <mergeCell ref="LHU189:LHU190"/>
    <mergeCell ref="LHV189:LHV190"/>
    <mergeCell ref="LHW189:LHW190"/>
    <mergeCell ref="LHX189:LHX190"/>
    <mergeCell ref="LHY189:LHY190"/>
    <mergeCell ref="LHZ189:LHZ190"/>
    <mergeCell ref="LIA189:LIA190"/>
    <mergeCell ref="LIB189:LIB190"/>
    <mergeCell ref="LIC189:LIC190"/>
    <mergeCell ref="LID189:LID190"/>
    <mergeCell ref="LIE189:LIE190"/>
    <mergeCell ref="LIF189:LIF190"/>
    <mergeCell ref="LIG189:LIG190"/>
    <mergeCell ref="LIH189:LIH190"/>
    <mergeCell ref="LII189:LII190"/>
    <mergeCell ref="LIJ189:LIJ190"/>
    <mergeCell ref="LIK189:LIK190"/>
    <mergeCell ref="LIL189:LIL190"/>
    <mergeCell ref="LIM189:LIM190"/>
    <mergeCell ref="LIN189:LIN190"/>
    <mergeCell ref="LIO189:LIO190"/>
    <mergeCell ref="LIP189:LIP190"/>
    <mergeCell ref="LIQ189:LIQ190"/>
    <mergeCell ref="LIR189:LIR190"/>
    <mergeCell ref="LIS189:LIS190"/>
    <mergeCell ref="LIT189:LIT190"/>
    <mergeCell ref="LIU189:LIU190"/>
    <mergeCell ref="LIV189:LIV190"/>
    <mergeCell ref="LIW189:LIW190"/>
    <mergeCell ref="LIX189:LIX190"/>
    <mergeCell ref="LIY189:LIY190"/>
    <mergeCell ref="LIZ189:LIZ190"/>
    <mergeCell ref="LJA189:LJA190"/>
    <mergeCell ref="LJB189:LJB190"/>
    <mergeCell ref="LJC189:LJC190"/>
    <mergeCell ref="LJD189:LJD190"/>
    <mergeCell ref="LJE189:LJE190"/>
    <mergeCell ref="LJF189:LJF190"/>
    <mergeCell ref="LJG189:LJG190"/>
    <mergeCell ref="LJH189:LJH190"/>
    <mergeCell ref="LJI189:LJI190"/>
    <mergeCell ref="LJJ189:LJJ190"/>
    <mergeCell ref="LJK189:LJK190"/>
    <mergeCell ref="LJL189:LJL190"/>
    <mergeCell ref="LJM189:LJM190"/>
    <mergeCell ref="LJN189:LJN190"/>
    <mergeCell ref="LJO189:LJO190"/>
    <mergeCell ref="LJP189:LJP190"/>
    <mergeCell ref="LJQ189:LJQ190"/>
    <mergeCell ref="LJR189:LJR190"/>
    <mergeCell ref="LJS189:LJS190"/>
    <mergeCell ref="LJT189:LJT190"/>
    <mergeCell ref="LJU189:LJU190"/>
    <mergeCell ref="LJV189:LJV190"/>
    <mergeCell ref="LJW189:LJW190"/>
    <mergeCell ref="LJX189:LJX190"/>
    <mergeCell ref="LJY189:LJY190"/>
    <mergeCell ref="LJZ189:LJZ190"/>
    <mergeCell ref="LKA189:LKA190"/>
    <mergeCell ref="LKB189:LKB190"/>
    <mergeCell ref="LKC189:LKC190"/>
    <mergeCell ref="LKD189:LKD190"/>
    <mergeCell ref="LKE189:LKE190"/>
    <mergeCell ref="LKF189:LKF190"/>
    <mergeCell ref="LKG189:LKG190"/>
    <mergeCell ref="LKH189:LKH190"/>
    <mergeCell ref="LKI189:LKI190"/>
    <mergeCell ref="LKJ189:LKJ190"/>
    <mergeCell ref="LKK189:LKK190"/>
    <mergeCell ref="LKL189:LKL190"/>
    <mergeCell ref="LKM189:LKM190"/>
    <mergeCell ref="LKN189:LKN190"/>
    <mergeCell ref="LKO189:LKO190"/>
    <mergeCell ref="LKP189:LKP190"/>
    <mergeCell ref="LKQ189:LKQ190"/>
    <mergeCell ref="LKR189:LKR190"/>
    <mergeCell ref="LKS189:LKS190"/>
    <mergeCell ref="LKT189:LKT190"/>
    <mergeCell ref="LKU189:LKU190"/>
    <mergeCell ref="LKV189:LKV190"/>
    <mergeCell ref="LKW189:LKW190"/>
    <mergeCell ref="LKX189:LKX190"/>
    <mergeCell ref="LKY189:LKY190"/>
    <mergeCell ref="LKZ189:LKZ190"/>
    <mergeCell ref="LLA189:LLA190"/>
    <mergeCell ref="LLB189:LLB190"/>
    <mergeCell ref="LLC189:LLC190"/>
    <mergeCell ref="LLD189:LLD190"/>
    <mergeCell ref="LLE189:LLE190"/>
    <mergeCell ref="LLF189:LLF190"/>
    <mergeCell ref="LLG189:LLG190"/>
    <mergeCell ref="LLH189:LLH190"/>
    <mergeCell ref="LLI189:LLI190"/>
    <mergeCell ref="LLJ189:LLJ190"/>
    <mergeCell ref="LLK189:LLK190"/>
    <mergeCell ref="LLL189:LLL190"/>
    <mergeCell ref="LLM189:LLM190"/>
    <mergeCell ref="LLN189:LLN190"/>
    <mergeCell ref="LLO189:LLO190"/>
    <mergeCell ref="LLP189:LLP190"/>
    <mergeCell ref="LLQ189:LLQ190"/>
    <mergeCell ref="LLR189:LLR190"/>
    <mergeCell ref="LLS189:LLS190"/>
    <mergeCell ref="LLT189:LLT190"/>
    <mergeCell ref="LLU189:LLU190"/>
    <mergeCell ref="LLV189:LLV190"/>
    <mergeCell ref="LLW189:LLW190"/>
    <mergeCell ref="LLX189:LLX190"/>
    <mergeCell ref="LLY189:LLY190"/>
    <mergeCell ref="LLZ189:LLZ190"/>
    <mergeCell ref="LMA189:LMA190"/>
    <mergeCell ref="LMB189:LMB190"/>
    <mergeCell ref="LMC189:LMC190"/>
    <mergeCell ref="LMD189:LMD190"/>
    <mergeCell ref="LME189:LME190"/>
    <mergeCell ref="LMF189:LMF190"/>
    <mergeCell ref="LMG189:LMG190"/>
    <mergeCell ref="LMH189:LMH190"/>
    <mergeCell ref="LMI189:LMI190"/>
    <mergeCell ref="LMJ189:LMJ190"/>
    <mergeCell ref="LMK189:LMK190"/>
    <mergeCell ref="LML189:LML190"/>
    <mergeCell ref="LMM189:LMM190"/>
    <mergeCell ref="LMN189:LMN190"/>
    <mergeCell ref="LMO189:LMO190"/>
    <mergeCell ref="LMP189:LMP190"/>
    <mergeCell ref="LMQ189:LMQ190"/>
    <mergeCell ref="LMR189:LMR190"/>
    <mergeCell ref="LMS189:LMS190"/>
    <mergeCell ref="LMT189:LMT190"/>
    <mergeCell ref="LMU189:LMU190"/>
    <mergeCell ref="LMV189:LMV190"/>
    <mergeCell ref="LMW189:LMW190"/>
    <mergeCell ref="LMX189:LMX190"/>
    <mergeCell ref="LMY189:LMY190"/>
    <mergeCell ref="LMZ189:LMZ190"/>
    <mergeCell ref="LNA189:LNA190"/>
    <mergeCell ref="LNB189:LNB190"/>
    <mergeCell ref="LNC189:LNC190"/>
    <mergeCell ref="LND189:LND190"/>
    <mergeCell ref="LNE189:LNE190"/>
    <mergeCell ref="LNF189:LNF190"/>
    <mergeCell ref="LNG189:LNG190"/>
    <mergeCell ref="LNH189:LNH190"/>
    <mergeCell ref="LNI189:LNI190"/>
    <mergeCell ref="LNJ189:LNJ190"/>
    <mergeCell ref="LNK189:LNK190"/>
    <mergeCell ref="LNL189:LNL190"/>
    <mergeCell ref="LNM189:LNM190"/>
    <mergeCell ref="LNN189:LNN190"/>
    <mergeCell ref="LNO189:LNO190"/>
    <mergeCell ref="LNP189:LNP190"/>
    <mergeCell ref="LNQ189:LNQ190"/>
    <mergeCell ref="LNR189:LNR190"/>
    <mergeCell ref="LNS189:LNS190"/>
    <mergeCell ref="LNT189:LNT190"/>
    <mergeCell ref="LNU189:LNU190"/>
    <mergeCell ref="LNV189:LNV190"/>
    <mergeCell ref="LNW189:LNW190"/>
    <mergeCell ref="LNX189:LNX190"/>
    <mergeCell ref="LNY189:LNY190"/>
    <mergeCell ref="LNZ189:LNZ190"/>
    <mergeCell ref="LOA189:LOA190"/>
    <mergeCell ref="LOB189:LOB190"/>
    <mergeCell ref="LOC189:LOC190"/>
    <mergeCell ref="LOD189:LOD190"/>
    <mergeCell ref="LOE189:LOE190"/>
    <mergeCell ref="LOF189:LOF190"/>
    <mergeCell ref="LOG189:LOG190"/>
    <mergeCell ref="LOH189:LOH190"/>
    <mergeCell ref="LOI189:LOI190"/>
    <mergeCell ref="LOJ189:LOJ190"/>
    <mergeCell ref="LOK189:LOK190"/>
    <mergeCell ref="LOL189:LOL190"/>
    <mergeCell ref="LOM189:LOM190"/>
    <mergeCell ref="LON189:LON190"/>
    <mergeCell ref="LOO189:LOO190"/>
    <mergeCell ref="LOP189:LOP190"/>
    <mergeCell ref="LOQ189:LOQ190"/>
    <mergeCell ref="LOR189:LOR190"/>
    <mergeCell ref="LOS189:LOS190"/>
    <mergeCell ref="LOT189:LOT190"/>
    <mergeCell ref="LOU189:LOU190"/>
    <mergeCell ref="LOV189:LOV190"/>
    <mergeCell ref="LOW189:LOW190"/>
    <mergeCell ref="LOX189:LOX190"/>
    <mergeCell ref="LOY189:LOY190"/>
    <mergeCell ref="LOZ189:LOZ190"/>
    <mergeCell ref="LPA189:LPA190"/>
    <mergeCell ref="LPB189:LPB190"/>
    <mergeCell ref="LPC189:LPC190"/>
    <mergeCell ref="LPD189:LPD190"/>
    <mergeCell ref="LPE189:LPE190"/>
    <mergeCell ref="LPF189:LPF190"/>
    <mergeCell ref="LPG189:LPG190"/>
    <mergeCell ref="LPH189:LPH190"/>
    <mergeCell ref="LPI189:LPI190"/>
    <mergeCell ref="LPJ189:LPJ190"/>
    <mergeCell ref="LPK189:LPK190"/>
    <mergeCell ref="LPL189:LPL190"/>
    <mergeCell ref="LPM189:LPM190"/>
    <mergeCell ref="LPN189:LPN190"/>
    <mergeCell ref="LPO189:LPO190"/>
    <mergeCell ref="LPP189:LPP190"/>
    <mergeCell ref="LPQ189:LPQ190"/>
    <mergeCell ref="LPR189:LPR190"/>
    <mergeCell ref="LPS189:LPS190"/>
    <mergeCell ref="LPT189:LPT190"/>
    <mergeCell ref="LPU189:LPU190"/>
    <mergeCell ref="LPV189:LPV190"/>
    <mergeCell ref="LPW189:LPW190"/>
    <mergeCell ref="LPX189:LPX190"/>
    <mergeCell ref="LPY189:LPY190"/>
    <mergeCell ref="LPZ189:LPZ190"/>
    <mergeCell ref="LQA189:LQA190"/>
    <mergeCell ref="LQB189:LQB190"/>
    <mergeCell ref="LQC189:LQC190"/>
    <mergeCell ref="LQD189:LQD190"/>
    <mergeCell ref="LQE189:LQE190"/>
    <mergeCell ref="LQF189:LQF190"/>
    <mergeCell ref="LQG189:LQG190"/>
    <mergeCell ref="LQH189:LQH190"/>
    <mergeCell ref="LQI189:LQI190"/>
    <mergeCell ref="LQJ189:LQJ190"/>
    <mergeCell ref="LQK189:LQK190"/>
    <mergeCell ref="LQL189:LQL190"/>
    <mergeCell ref="LQM189:LQM190"/>
    <mergeCell ref="LQN189:LQN190"/>
    <mergeCell ref="LQO189:LQO190"/>
    <mergeCell ref="LQP189:LQP190"/>
    <mergeCell ref="LQQ189:LQQ190"/>
    <mergeCell ref="LQR189:LQR190"/>
    <mergeCell ref="LQS189:LQS190"/>
    <mergeCell ref="LQT189:LQT190"/>
    <mergeCell ref="LQU189:LQU190"/>
    <mergeCell ref="LQV189:LQV190"/>
    <mergeCell ref="LQW189:LQW190"/>
    <mergeCell ref="LQX189:LQX190"/>
    <mergeCell ref="LQY189:LQY190"/>
    <mergeCell ref="LQZ189:LQZ190"/>
    <mergeCell ref="LRA189:LRA190"/>
    <mergeCell ref="LRB189:LRB190"/>
    <mergeCell ref="LRC189:LRC190"/>
    <mergeCell ref="LRD189:LRD190"/>
    <mergeCell ref="LRE189:LRE190"/>
    <mergeCell ref="LRF189:LRF190"/>
    <mergeCell ref="LRG189:LRG190"/>
    <mergeCell ref="LRH189:LRH190"/>
    <mergeCell ref="LRI189:LRI190"/>
    <mergeCell ref="LRJ189:LRJ190"/>
    <mergeCell ref="LRK189:LRK190"/>
    <mergeCell ref="LRL189:LRL190"/>
    <mergeCell ref="LRM189:LRM190"/>
    <mergeCell ref="LRN189:LRN190"/>
    <mergeCell ref="LRO189:LRO190"/>
    <mergeCell ref="LRP189:LRP190"/>
    <mergeCell ref="LRQ189:LRQ190"/>
    <mergeCell ref="LRR189:LRR190"/>
    <mergeCell ref="LRS189:LRS190"/>
    <mergeCell ref="LRT189:LRT190"/>
    <mergeCell ref="LRU189:LRU190"/>
    <mergeCell ref="LRV189:LRV190"/>
    <mergeCell ref="LRW189:LRW190"/>
    <mergeCell ref="LRX189:LRX190"/>
    <mergeCell ref="LRY189:LRY190"/>
    <mergeCell ref="LRZ189:LRZ190"/>
    <mergeCell ref="LSA189:LSA190"/>
    <mergeCell ref="LSB189:LSB190"/>
    <mergeCell ref="LSC189:LSC190"/>
    <mergeCell ref="LSD189:LSD190"/>
    <mergeCell ref="LSE189:LSE190"/>
    <mergeCell ref="LSF189:LSF190"/>
    <mergeCell ref="LSG189:LSG190"/>
    <mergeCell ref="LSH189:LSH190"/>
    <mergeCell ref="LSI189:LSI190"/>
    <mergeCell ref="LSJ189:LSJ190"/>
    <mergeCell ref="LSK189:LSK190"/>
    <mergeCell ref="LSL189:LSL190"/>
    <mergeCell ref="LSM189:LSM190"/>
    <mergeCell ref="LSN189:LSN190"/>
    <mergeCell ref="LSO189:LSO190"/>
    <mergeCell ref="LSP189:LSP190"/>
    <mergeCell ref="LSQ189:LSQ190"/>
    <mergeCell ref="LSR189:LSR190"/>
    <mergeCell ref="LSS189:LSS190"/>
    <mergeCell ref="LST189:LST190"/>
    <mergeCell ref="LSU189:LSU190"/>
    <mergeCell ref="LSV189:LSV190"/>
    <mergeCell ref="LSW189:LSW190"/>
    <mergeCell ref="LSX189:LSX190"/>
    <mergeCell ref="LSY189:LSY190"/>
    <mergeCell ref="LSZ189:LSZ190"/>
    <mergeCell ref="LTA189:LTA190"/>
    <mergeCell ref="LTB189:LTB190"/>
    <mergeCell ref="LTC189:LTC190"/>
    <mergeCell ref="LTD189:LTD190"/>
    <mergeCell ref="LTE189:LTE190"/>
    <mergeCell ref="LTF189:LTF190"/>
    <mergeCell ref="LTG189:LTG190"/>
    <mergeCell ref="LTH189:LTH190"/>
    <mergeCell ref="LTI189:LTI190"/>
    <mergeCell ref="LTJ189:LTJ190"/>
    <mergeCell ref="LTK189:LTK190"/>
    <mergeCell ref="LTL189:LTL190"/>
    <mergeCell ref="LTM189:LTM190"/>
    <mergeCell ref="LTN189:LTN190"/>
    <mergeCell ref="LTO189:LTO190"/>
    <mergeCell ref="LTP189:LTP190"/>
    <mergeCell ref="LTQ189:LTQ190"/>
    <mergeCell ref="LTR189:LTR190"/>
    <mergeCell ref="LTS189:LTS190"/>
    <mergeCell ref="LTT189:LTT190"/>
    <mergeCell ref="LTU189:LTU190"/>
    <mergeCell ref="LTV189:LTV190"/>
    <mergeCell ref="LTW189:LTW190"/>
    <mergeCell ref="LTX189:LTX190"/>
    <mergeCell ref="LTY189:LTY190"/>
    <mergeCell ref="LTZ189:LTZ190"/>
    <mergeCell ref="LUA189:LUA190"/>
    <mergeCell ref="LUB189:LUB190"/>
    <mergeCell ref="LUC189:LUC190"/>
    <mergeCell ref="LUD189:LUD190"/>
    <mergeCell ref="LUE189:LUE190"/>
    <mergeCell ref="LUF189:LUF190"/>
    <mergeCell ref="LUG189:LUG190"/>
    <mergeCell ref="LUH189:LUH190"/>
    <mergeCell ref="LUI189:LUI190"/>
    <mergeCell ref="LUJ189:LUJ190"/>
    <mergeCell ref="LUK189:LUK190"/>
    <mergeCell ref="LUL189:LUL190"/>
    <mergeCell ref="LUM189:LUM190"/>
    <mergeCell ref="LUN189:LUN190"/>
    <mergeCell ref="LUO189:LUO190"/>
    <mergeCell ref="LUP189:LUP190"/>
    <mergeCell ref="LUQ189:LUQ190"/>
    <mergeCell ref="LUR189:LUR190"/>
    <mergeCell ref="LUS189:LUS190"/>
    <mergeCell ref="LUT189:LUT190"/>
    <mergeCell ref="LUU189:LUU190"/>
    <mergeCell ref="LUV189:LUV190"/>
    <mergeCell ref="LUW189:LUW190"/>
    <mergeCell ref="LUX189:LUX190"/>
    <mergeCell ref="LUY189:LUY190"/>
    <mergeCell ref="LUZ189:LUZ190"/>
    <mergeCell ref="LVA189:LVA190"/>
    <mergeCell ref="LVB189:LVB190"/>
    <mergeCell ref="LVC189:LVC190"/>
    <mergeCell ref="LVD189:LVD190"/>
    <mergeCell ref="LVE189:LVE190"/>
    <mergeCell ref="LVF189:LVF190"/>
    <mergeCell ref="LVG189:LVG190"/>
    <mergeCell ref="LVH189:LVH190"/>
    <mergeCell ref="LVI189:LVI190"/>
    <mergeCell ref="LVJ189:LVJ190"/>
    <mergeCell ref="LVK189:LVK190"/>
    <mergeCell ref="LVL189:LVL190"/>
    <mergeCell ref="LVM189:LVM190"/>
    <mergeCell ref="LVN189:LVN190"/>
    <mergeCell ref="LVO189:LVO190"/>
    <mergeCell ref="LVP189:LVP190"/>
    <mergeCell ref="LVQ189:LVQ190"/>
    <mergeCell ref="LVR189:LVR190"/>
    <mergeCell ref="LVS189:LVS190"/>
    <mergeCell ref="LVT189:LVT190"/>
    <mergeCell ref="LVU189:LVU190"/>
    <mergeCell ref="LVV189:LVV190"/>
    <mergeCell ref="LVW189:LVW190"/>
    <mergeCell ref="LVX189:LVX190"/>
    <mergeCell ref="LVY189:LVY190"/>
    <mergeCell ref="LVZ189:LVZ190"/>
    <mergeCell ref="LWA189:LWA190"/>
    <mergeCell ref="LWB189:LWB190"/>
    <mergeCell ref="LWC189:LWC190"/>
    <mergeCell ref="LWD189:LWD190"/>
    <mergeCell ref="LWE189:LWE190"/>
    <mergeCell ref="LWF189:LWF190"/>
    <mergeCell ref="LWG189:LWG190"/>
    <mergeCell ref="LWH189:LWH190"/>
    <mergeCell ref="LWI189:LWI190"/>
    <mergeCell ref="LWJ189:LWJ190"/>
    <mergeCell ref="LWK189:LWK190"/>
    <mergeCell ref="LWL189:LWL190"/>
    <mergeCell ref="LWM189:LWM190"/>
    <mergeCell ref="LWN189:LWN190"/>
    <mergeCell ref="LWO189:LWO190"/>
    <mergeCell ref="LWP189:LWP190"/>
    <mergeCell ref="LWQ189:LWQ190"/>
    <mergeCell ref="LWR189:LWR190"/>
    <mergeCell ref="LWS189:LWS190"/>
    <mergeCell ref="LWT189:LWT190"/>
    <mergeCell ref="LWU189:LWU190"/>
    <mergeCell ref="LWV189:LWV190"/>
    <mergeCell ref="LWW189:LWW190"/>
    <mergeCell ref="LWX189:LWX190"/>
    <mergeCell ref="LWY189:LWY190"/>
    <mergeCell ref="LWZ189:LWZ190"/>
    <mergeCell ref="LXA189:LXA190"/>
    <mergeCell ref="LXB189:LXB190"/>
    <mergeCell ref="LXC189:LXC190"/>
    <mergeCell ref="LXD189:LXD190"/>
    <mergeCell ref="LXE189:LXE190"/>
    <mergeCell ref="LXF189:LXF190"/>
    <mergeCell ref="LXG189:LXG190"/>
    <mergeCell ref="LXH189:LXH190"/>
    <mergeCell ref="LXI189:LXI190"/>
    <mergeCell ref="LXJ189:LXJ190"/>
    <mergeCell ref="LXK189:LXK190"/>
    <mergeCell ref="LXL189:LXL190"/>
    <mergeCell ref="LXM189:LXM190"/>
    <mergeCell ref="LXN189:LXN190"/>
    <mergeCell ref="LXO189:LXO190"/>
    <mergeCell ref="LXP189:LXP190"/>
    <mergeCell ref="LXQ189:LXQ190"/>
    <mergeCell ref="LXR189:LXR190"/>
    <mergeCell ref="LXS189:LXS190"/>
    <mergeCell ref="LXT189:LXT190"/>
    <mergeCell ref="LXU189:LXU190"/>
    <mergeCell ref="LXV189:LXV190"/>
    <mergeCell ref="LXW189:LXW190"/>
    <mergeCell ref="LXX189:LXX190"/>
    <mergeCell ref="LXY189:LXY190"/>
    <mergeCell ref="LXZ189:LXZ190"/>
    <mergeCell ref="LYA189:LYA190"/>
    <mergeCell ref="LYB189:LYB190"/>
    <mergeCell ref="LYC189:LYC190"/>
    <mergeCell ref="LYD189:LYD190"/>
    <mergeCell ref="LYE189:LYE190"/>
    <mergeCell ref="LYF189:LYF190"/>
    <mergeCell ref="LYG189:LYG190"/>
    <mergeCell ref="LYH189:LYH190"/>
    <mergeCell ref="LYI189:LYI190"/>
    <mergeCell ref="LYJ189:LYJ190"/>
    <mergeCell ref="LYK189:LYK190"/>
    <mergeCell ref="LYL189:LYL190"/>
    <mergeCell ref="LYM189:LYM190"/>
    <mergeCell ref="LYN189:LYN190"/>
    <mergeCell ref="LYO189:LYO190"/>
    <mergeCell ref="LYP189:LYP190"/>
    <mergeCell ref="LYQ189:LYQ190"/>
    <mergeCell ref="LYR189:LYR190"/>
    <mergeCell ref="LYS189:LYS190"/>
    <mergeCell ref="LYT189:LYT190"/>
    <mergeCell ref="LYU189:LYU190"/>
    <mergeCell ref="LYV189:LYV190"/>
    <mergeCell ref="LYW189:LYW190"/>
    <mergeCell ref="LYX189:LYX190"/>
    <mergeCell ref="LYY189:LYY190"/>
    <mergeCell ref="LYZ189:LYZ190"/>
    <mergeCell ref="LZA189:LZA190"/>
    <mergeCell ref="LZB189:LZB190"/>
    <mergeCell ref="LZC189:LZC190"/>
    <mergeCell ref="LZD189:LZD190"/>
    <mergeCell ref="LZE189:LZE190"/>
    <mergeCell ref="LZF189:LZF190"/>
    <mergeCell ref="LZG189:LZG190"/>
    <mergeCell ref="LZH189:LZH190"/>
    <mergeCell ref="LZI189:LZI190"/>
    <mergeCell ref="LZJ189:LZJ190"/>
    <mergeCell ref="LZK189:LZK190"/>
    <mergeCell ref="LZL189:LZL190"/>
    <mergeCell ref="LZM189:LZM190"/>
    <mergeCell ref="LZN189:LZN190"/>
    <mergeCell ref="LZO189:LZO190"/>
    <mergeCell ref="LZP189:LZP190"/>
    <mergeCell ref="LZQ189:LZQ190"/>
    <mergeCell ref="LZR189:LZR190"/>
    <mergeCell ref="LZS189:LZS190"/>
    <mergeCell ref="LZT189:LZT190"/>
    <mergeCell ref="LZU189:LZU190"/>
    <mergeCell ref="LZV189:LZV190"/>
    <mergeCell ref="LZW189:LZW190"/>
    <mergeCell ref="LZX189:LZX190"/>
    <mergeCell ref="LZY189:LZY190"/>
    <mergeCell ref="LZZ189:LZZ190"/>
    <mergeCell ref="MAA189:MAA190"/>
    <mergeCell ref="MAB189:MAB190"/>
    <mergeCell ref="MAC189:MAC190"/>
    <mergeCell ref="MAD189:MAD190"/>
    <mergeCell ref="MAE189:MAE190"/>
    <mergeCell ref="MAF189:MAF190"/>
    <mergeCell ref="MAG189:MAG190"/>
    <mergeCell ref="MAH189:MAH190"/>
    <mergeCell ref="MAI189:MAI190"/>
    <mergeCell ref="MAJ189:MAJ190"/>
    <mergeCell ref="MAK189:MAK190"/>
    <mergeCell ref="MAL189:MAL190"/>
    <mergeCell ref="MAM189:MAM190"/>
    <mergeCell ref="MAN189:MAN190"/>
    <mergeCell ref="MAO189:MAO190"/>
    <mergeCell ref="MAP189:MAP190"/>
    <mergeCell ref="MAQ189:MAQ190"/>
    <mergeCell ref="MAR189:MAR190"/>
    <mergeCell ref="MAS189:MAS190"/>
    <mergeCell ref="MAT189:MAT190"/>
    <mergeCell ref="MAU189:MAU190"/>
    <mergeCell ref="MAV189:MAV190"/>
    <mergeCell ref="MAW189:MAW190"/>
    <mergeCell ref="MAX189:MAX190"/>
    <mergeCell ref="MAY189:MAY190"/>
    <mergeCell ref="MAZ189:MAZ190"/>
    <mergeCell ref="MBA189:MBA190"/>
    <mergeCell ref="MBB189:MBB190"/>
    <mergeCell ref="MBC189:MBC190"/>
    <mergeCell ref="MBD189:MBD190"/>
    <mergeCell ref="MBE189:MBE190"/>
    <mergeCell ref="MBF189:MBF190"/>
    <mergeCell ref="MBG189:MBG190"/>
    <mergeCell ref="MBH189:MBH190"/>
    <mergeCell ref="MBI189:MBI190"/>
    <mergeCell ref="MBJ189:MBJ190"/>
    <mergeCell ref="MBK189:MBK190"/>
    <mergeCell ref="MBL189:MBL190"/>
    <mergeCell ref="MBM189:MBM190"/>
    <mergeCell ref="MBN189:MBN190"/>
    <mergeCell ref="MBO189:MBO190"/>
    <mergeCell ref="MBP189:MBP190"/>
    <mergeCell ref="MBQ189:MBQ190"/>
    <mergeCell ref="MBR189:MBR190"/>
    <mergeCell ref="MBS189:MBS190"/>
    <mergeCell ref="MBT189:MBT190"/>
    <mergeCell ref="MBU189:MBU190"/>
    <mergeCell ref="MBV189:MBV190"/>
    <mergeCell ref="MBW189:MBW190"/>
    <mergeCell ref="MBX189:MBX190"/>
    <mergeCell ref="MBY189:MBY190"/>
    <mergeCell ref="MBZ189:MBZ190"/>
    <mergeCell ref="MCA189:MCA190"/>
    <mergeCell ref="MCB189:MCB190"/>
    <mergeCell ref="MCC189:MCC190"/>
    <mergeCell ref="MCD189:MCD190"/>
    <mergeCell ref="MCE189:MCE190"/>
    <mergeCell ref="MCF189:MCF190"/>
    <mergeCell ref="MCG189:MCG190"/>
    <mergeCell ref="MCH189:MCH190"/>
    <mergeCell ref="MCI189:MCI190"/>
    <mergeCell ref="MCJ189:MCJ190"/>
    <mergeCell ref="MCK189:MCK190"/>
    <mergeCell ref="MCL189:MCL190"/>
    <mergeCell ref="MCM189:MCM190"/>
    <mergeCell ref="MCN189:MCN190"/>
    <mergeCell ref="MCO189:MCO190"/>
    <mergeCell ref="MCP189:MCP190"/>
    <mergeCell ref="MCQ189:MCQ190"/>
    <mergeCell ref="MCR189:MCR190"/>
    <mergeCell ref="MCS189:MCS190"/>
    <mergeCell ref="MCT189:MCT190"/>
    <mergeCell ref="MCU189:MCU190"/>
    <mergeCell ref="MCV189:MCV190"/>
    <mergeCell ref="MCW189:MCW190"/>
    <mergeCell ref="MCX189:MCX190"/>
    <mergeCell ref="MCY189:MCY190"/>
    <mergeCell ref="MCZ189:MCZ190"/>
    <mergeCell ref="MDA189:MDA190"/>
    <mergeCell ref="MDB189:MDB190"/>
    <mergeCell ref="MDC189:MDC190"/>
    <mergeCell ref="MDD189:MDD190"/>
    <mergeCell ref="MDE189:MDE190"/>
    <mergeCell ref="MDF189:MDF190"/>
    <mergeCell ref="MDG189:MDG190"/>
    <mergeCell ref="MDH189:MDH190"/>
    <mergeCell ref="MDI189:MDI190"/>
    <mergeCell ref="MDJ189:MDJ190"/>
    <mergeCell ref="MDK189:MDK190"/>
    <mergeCell ref="MDL189:MDL190"/>
    <mergeCell ref="MDM189:MDM190"/>
    <mergeCell ref="MDN189:MDN190"/>
    <mergeCell ref="MDO189:MDO190"/>
    <mergeCell ref="MDP189:MDP190"/>
    <mergeCell ref="MDQ189:MDQ190"/>
    <mergeCell ref="MDR189:MDR190"/>
    <mergeCell ref="MDS189:MDS190"/>
    <mergeCell ref="MDT189:MDT190"/>
    <mergeCell ref="MDU189:MDU190"/>
    <mergeCell ref="MDV189:MDV190"/>
    <mergeCell ref="MDW189:MDW190"/>
    <mergeCell ref="MDX189:MDX190"/>
    <mergeCell ref="MDY189:MDY190"/>
    <mergeCell ref="MDZ189:MDZ190"/>
    <mergeCell ref="MEA189:MEA190"/>
    <mergeCell ref="MEB189:MEB190"/>
    <mergeCell ref="MEC189:MEC190"/>
    <mergeCell ref="MED189:MED190"/>
    <mergeCell ref="MEE189:MEE190"/>
    <mergeCell ref="MEF189:MEF190"/>
    <mergeCell ref="MEG189:MEG190"/>
    <mergeCell ref="MEH189:MEH190"/>
    <mergeCell ref="MEI189:MEI190"/>
    <mergeCell ref="MEJ189:MEJ190"/>
    <mergeCell ref="MEK189:MEK190"/>
    <mergeCell ref="MEL189:MEL190"/>
    <mergeCell ref="MEM189:MEM190"/>
    <mergeCell ref="MEN189:MEN190"/>
    <mergeCell ref="MEO189:MEO190"/>
    <mergeCell ref="MEP189:MEP190"/>
    <mergeCell ref="MEQ189:MEQ190"/>
    <mergeCell ref="MER189:MER190"/>
    <mergeCell ref="MES189:MES190"/>
    <mergeCell ref="MET189:MET190"/>
    <mergeCell ref="MEU189:MEU190"/>
    <mergeCell ref="MEV189:MEV190"/>
    <mergeCell ref="MEW189:MEW190"/>
    <mergeCell ref="MEX189:MEX190"/>
    <mergeCell ref="MEY189:MEY190"/>
    <mergeCell ref="MEZ189:MEZ190"/>
    <mergeCell ref="MFA189:MFA190"/>
    <mergeCell ref="MFB189:MFB190"/>
    <mergeCell ref="MFC189:MFC190"/>
    <mergeCell ref="MFD189:MFD190"/>
    <mergeCell ref="MFE189:MFE190"/>
    <mergeCell ref="MFF189:MFF190"/>
    <mergeCell ref="MFG189:MFG190"/>
    <mergeCell ref="MFH189:MFH190"/>
    <mergeCell ref="MFI189:MFI190"/>
    <mergeCell ref="MFJ189:MFJ190"/>
    <mergeCell ref="MFK189:MFK190"/>
    <mergeCell ref="MFL189:MFL190"/>
    <mergeCell ref="MFM189:MFM190"/>
    <mergeCell ref="MFN189:MFN190"/>
    <mergeCell ref="MFO189:MFO190"/>
    <mergeCell ref="MFP189:MFP190"/>
    <mergeCell ref="MFQ189:MFQ190"/>
    <mergeCell ref="MFR189:MFR190"/>
    <mergeCell ref="MFS189:MFS190"/>
    <mergeCell ref="MFT189:MFT190"/>
    <mergeCell ref="MFU189:MFU190"/>
    <mergeCell ref="MFV189:MFV190"/>
    <mergeCell ref="MFW189:MFW190"/>
    <mergeCell ref="MFX189:MFX190"/>
    <mergeCell ref="MFY189:MFY190"/>
    <mergeCell ref="MFZ189:MFZ190"/>
    <mergeCell ref="MGA189:MGA190"/>
    <mergeCell ref="MGB189:MGB190"/>
    <mergeCell ref="MGC189:MGC190"/>
    <mergeCell ref="MGD189:MGD190"/>
    <mergeCell ref="MGE189:MGE190"/>
    <mergeCell ref="MGF189:MGF190"/>
    <mergeCell ref="MGG189:MGG190"/>
    <mergeCell ref="MGH189:MGH190"/>
    <mergeCell ref="MGI189:MGI190"/>
    <mergeCell ref="MGJ189:MGJ190"/>
    <mergeCell ref="MGK189:MGK190"/>
    <mergeCell ref="MGL189:MGL190"/>
    <mergeCell ref="MGM189:MGM190"/>
    <mergeCell ref="MGN189:MGN190"/>
    <mergeCell ref="MGO189:MGO190"/>
    <mergeCell ref="MGP189:MGP190"/>
    <mergeCell ref="MGQ189:MGQ190"/>
    <mergeCell ref="MGR189:MGR190"/>
    <mergeCell ref="MGS189:MGS190"/>
    <mergeCell ref="MGT189:MGT190"/>
    <mergeCell ref="MGU189:MGU190"/>
    <mergeCell ref="MGV189:MGV190"/>
    <mergeCell ref="MGW189:MGW190"/>
    <mergeCell ref="MGX189:MGX190"/>
    <mergeCell ref="MGY189:MGY190"/>
    <mergeCell ref="MGZ189:MGZ190"/>
    <mergeCell ref="MHA189:MHA190"/>
    <mergeCell ref="MHB189:MHB190"/>
    <mergeCell ref="MHC189:MHC190"/>
    <mergeCell ref="MHD189:MHD190"/>
    <mergeCell ref="MHE189:MHE190"/>
    <mergeCell ref="MHF189:MHF190"/>
    <mergeCell ref="MHG189:MHG190"/>
    <mergeCell ref="MHH189:MHH190"/>
    <mergeCell ref="MHI189:MHI190"/>
    <mergeCell ref="MHJ189:MHJ190"/>
    <mergeCell ref="MHK189:MHK190"/>
    <mergeCell ref="MHL189:MHL190"/>
    <mergeCell ref="MHM189:MHM190"/>
    <mergeCell ref="MHN189:MHN190"/>
    <mergeCell ref="MHO189:MHO190"/>
    <mergeCell ref="MHP189:MHP190"/>
    <mergeCell ref="MHQ189:MHQ190"/>
    <mergeCell ref="MHR189:MHR190"/>
    <mergeCell ref="MHS189:MHS190"/>
    <mergeCell ref="MHT189:MHT190"/>
    <mergeCell ref="MHU189:MHU190"/>
    <mergeCell ref="MHV189:MHV190"/>
    <mergeCell ref="MHW189:MHW190"/>
    <mergeCell ref="MHX189:MHX190"/>
    <mergeCell ref="MHY189:MHY190"/>
    <mergeCell ref="MHZ189:MHZ190"/>
    <mergeCell ref="MIA189:MIA190"/>
    <mergeCell ref="MIB189:MIB190"/>
    <mergeCell ref="MIC189:MIC190"/>
    <mergeCell ref="MID189:MID190"/>
    <mergeCell ref="MIE189:MIE190"/>
    <mergeCell ref="MIF189:MIF190"/>
    <mergeCell ref="MIG189:MIG190"/>
    <mergeCell ref="MIH189:MIH190"/>
    <mergeCell ref="MII189:MII190"/>
    <mergeCell ref="MIJ189:MIJ190"/>
    <mergeCell ref="MIK189:MIK190"/>
    <mergeCell ref="MIL189:MIL190"/>
    <mergeCell ref="MIM189:MIM190"/>
    <mergeCell ref="MIN189:MIN190"/>
    <mergeCell ref="MIO189:MIO190"/>
    <mergeCell ref="MIP189:MIP190"/>
    <mergeCell ref="MIQ189:MIQ190"/>
    <mergeCell ref="MIR189:MIR190"/>
    <mergeCell ref="MIS189:MIS190"/>
    <mergeCell ref="MIT189:MIT190"/>
    <mergeCell ref="MIU189:MIU190"/>
    <mergeCell ref="MIV189:MIV190"/>
    <mergeCell ref="MIW189:MIW190"/>
    <mergeCell ref="MIX189:MIX190"/>
    <mergeCell ref="MIY189:MIY190"/>
    <mergeCell ref="MIZ189:MIZ190"/>
    <mergeCell ref="MJA189:MJA190"/>
    <mergeCell ref="MJB189:MJB190"/>
    <mergeCell ref="MJC189:MJC190"/>
    <mergeCell ref="MJD189:MJD190"/>
    <mergeCell ref="MJE189:MJE190"/>
    <mergeCell ref="MJF189:MJF190"/>
    <mergeCell ref="MJG189:MJG190"/>
    <mergeCell ref="MJH189:MJH190"/>
    <mergeCell ref="MJI189:MJI190"/>
    <mergeCell ref="MJJ189:MJJ190"/>
    <mergeCell ref="MJK189:MJK190"/>
    <mergeCell ref="MJL189:MJL190"/>
    <mergeCell ref="MJM189:MJM190"/>
    <mergeCell ref="MJN189:MJN190"/>
    <mergeCell ref="MJO189:MJO190"/>
    <mergeCell ref="MJP189:MJP190"/>
    <mergeCell ref="MJQ189:MJQ190"/>
    <mergeCell ref="MJR189:MJR190"/>
    <mergeCell ref="MJS189:MJS190"/>
    <mergeCell ref="MJT189:MJT190"/>
    <mergeCell ref="MJU189:MJU190"/>
    <mergeCell ref="MJV189:MJV190"/>
    <mergeCell ref="MJW189:MJW190"/>
    <mergeCell ref="MJX189:MJX190"/>
    <mergeCell ref="MJY189:MJY190"/>
    <mergeCell ref="MJZ189:MJZ190"/>
    <mergeCell ref="MKA189:MKA190"/>
    <mergeCell ref="MKB189:MKB190"/>
    <mergeCell ref="MKC189:MKC190"/>
    <mergeCell ref="MKD189:MKD190"/>
    <mergeCell ref="MKE189:MKE190"/>
    <mergeCell ref="MKF189:MKF190"/>
    <mergeCell ref="MKG189:MKG190"/>
    <mergeCell ref="MKH189:MKH190"/>
    <mergeCell ref="MKI189:MKI190"/>
    <mergeCell ref="MKJ189:MKJ190"/>
    <mergeCell ref="MKK189:MKK190"/>
    <mergeCell ref="MKL189:MKL190"/>
    <mergeCell ref="MKM189:MKM190"/>
    <mergeCell ref="MKN189:MKN190"/>
    <mergeCell ref="MKO189:MKO190"/>
    <mergeCell ref="MKP189:MKP190"/>
    <mergeCell ref="MKQ189:MKQ190"/>
    <mergeCell ref="MKR189:MKR190"/>
    <mergeCell ref="MKS189:MKS190"/>
    <mergeCell ref="MKT189:MKT190"/>
    <mergeCell ref="MKU189:MKU190"/>
    <mergeCell ref="MKV189:MKV190"/>
    <mergeCell ref="MKW189:MKW190"/>
    <mergeCell ref="MKX189:MKX190"/>
    <mergeCell ref="MKY189:MKY190"/>
    <mergeCell ref="MKZ189:MKZ190"/>
    <mergeCell ref="MLA189:MLA190"/>
    <mergeCell ref="MLB189:MLB190"/>
    <mergeCell ref="MLC189:MLC190"/>
    <mergeCell ref="MLD189:MLD190"/>
    <mergeCell ref="MLE189:MLE190"/>
    <mergeCell ref="MLF189:MLF190"/>
    <mergeCell ref="MLG189:MLG190"/>
    <mergeCell ref="MLH189:MLH190"/>
    <mergeCell ref="MLI189:MLI190"/>
    <mergeCell ref="MLJ189:MLJ190"/>
    <mergeCell ref="MLK189:MLK190"/>
    <mergeCell ref="MLL189:MLL190"/>
    <mergeCell ref="MLM189:MLM190"/>
    <mergeCell ref="MLN189:MLN190"/>
    <mergeCell ref="MLO189:MLO190"/>
    <mergeCell ref="MLP189:MLP190"/>
    <mergeCell ref="MLQ189:MLQ190"/>
    <mergeCell ref="MLR189:MLR190"/>
    <mergeCell ref="MLS189:MLS190"/>
    <mergeCell ref="MLT189:MLT190"/>
    <mergeCell ref="MLU189:MLU190"/>
    <mergeCell ref="MLV189:MLV190"/>
    <mergeCell ref="MLW189:MLW190"/>
    <mergeCell ref="MLX189:MLX190"/>
    <mergeCell ref="MLY189:MLY190"/>
    <mergeCell ref="MLZ189:MLZ190"/>
    <mergeCell ref="MMA189:MMA190"/>
    <mergeCell ref="MMB189:MMB190"/>
    <mergeCell ref="MMC189:MMC190"/>
    <mergeCell ref="MMD189:MMD190"/>
    <mergeCell ref="MME189:MME190"/>
    <mergeCell ref="MMF189:MMF190"/>
    <mergeCell ref="MMG189:MMG190"/>
    <mergeCell ref="MMH189:MMH190"/>
    <mergeCell ref="MMI189:MMI190"/>
    <mergeCell ref="MMJ189:MMJ190"/>
    <mergeCell ref="MMK189:MMK190"/>
    <mergeCell ref="MML189:MML190"/>
    <mergeCell ref="MMM189:MMM190"/>
    <mergeCell ref="MMN189:MMN190"/>
    <mergeCell ref="MMO189:MMO190"/>
    <mergeCell ref="MMP189:MMP190"/>
    <mergeCell ref="MMQ189:MMQ190"/>
    <mergeCell ref="MMR189:MMR190"/>
    <mergeCell ref="MMS189:MMS190"/>
    <mergeCell ref="MMT189:MMT190"/>
    <mergeCell ref="MMU189:MMU190"/>
    <mergeCell ref="MMV189:MMV190"/>
    <mergeCell ref="MMW189:MMW190"/>
    <mergeCell ref="MMX189:MMX190"/>
    <mergeCell ref="MMY189:MMY190"/>
    <mergeCell ref="MMZ189:MMZ190"/>
    <mergeCell ref="MNA189:MNA190"/>
    <mergeCell ref="MNB189:MNB190"/>
    <mergeCell ref="MNC189:MNC190"/>
    <mergeCell ref="MND189:MND190"/>
    <mergeCell ref="MNE189:MNE190"/>
    <mergeCell ref="MNF189:MNF190"/>
    <mergeCell ref="MNG189:MNG190"/>
    <mergeCell ref="MNH189:MNH190"/>
    <mergeCell ref="MNI189:MNI190"/>
    <mergeCell ref="MNJ189:MNJ190"/>
    <mergeCell ref="MNK189:MNK190"/>
    <mergeCell ref="MNL189:MNL190"/>
    <mergeCell ref="MNM189:MNM190"/>
    <mergeCell ref="MNN189:MNN190"/>
    <mergeCell ref="MNO189:MNO190"/>
    <mergeCell ref="MNP189:MNP190"/>
    <mergeCell ref="MNQ189:MNQ190"/>
    <mergeCell ref="MNR189:MNR190"/>
    <mergeCell ref="MNS189:MNS190"/>
    <mergeCell ref="MNT189:MNT190"/>
    <mergeCell ref="MNU189:MNU190"/>
    <mergeCell ref="MNV189:MNV190"/>
    <mergeCell ref="MNW189:MNW190"/>
    <mergeCell ref="MNX189:MNX190"/>
    <mergeCell ref="MNY189:MNY190"/>
    <mergeCell ref="MNZ189:MNZ190"/>
    <mergeCell ref="MOA189:MOA190"/>
    <mergeCell ref="MOB189:MOB190"/>
    <mergeCell ref="MOC189:MOC190"/>
    <mergeCell ref="MOD189:MOD190"/>
    <mergeCell ref="MOE189:MOE190"/>
    <mergeCell ref="MOF189:MOF190"/>
    <mergeCell ref="MOG189:MOG190"/>
    <mergeCell ref="MOH189:MOH190"/>
    <mergeCell ref="MOI189:MOI190"/>
    <mergeCell ref="MOJ189:MOJ190"/>
    <mergeCell ref="MOK189:MOK190"/>
    <mergeCell ref="MOL189:MOL190"/>
    <mergeCell ref="MOM189:MOM190"/>
    <mergeCell ref="MON189:MON190"/>
    <mergeCell ref="MOO189:MOO190"/>
    <mergeCell ref="MOP189:MOP190"/>
    <mergeCell ref="MOQ189:MOQ190"/>
    <mergeCell ref="MOR189:MOR190"/>
    <mergeCell ref="MOS189:MOS190"/>
    <mergeCell ref="MOT189:MOT190"/>
    <mergeCell ref="MOU189:MOU190"/>
    <mergeCell ref="MOV189:MOV190"/>
    <mergeCell ref="MOW189:MOW190"/>
    <mergeCell ref="MOX189:MOX190"/>
    <mergeCell ref="MOY189:MOY190"/>
    <mergeCell ref="MOZ189:MOZ190"/>
    <mergeCell ref="MPA189:MPA190"/>
    <mergeCell ref="MPB189:MPB190"/>
    <mergeCell ref="MPC189:MPC190"/>
    <mergeCell ref="MPD189:MPD190"/>
    <mergeCell ref="MPE189:MPE190"/>
    <mergeCell ref="MPF189:MPF190"/>
    <mergeCell ref="MPG189:MPG190"/>
    <mergeCell ref="MPH189:MPH190"/>
    <mergeCell ref="MPI189:MPI190"/>
    <mergeCell ref="MPJ189:MPJ190"/>
    <mergeCell ref="MPK189:MPK190"/>
    <mergeCell ref="MPL189:MPL190"/>
    <mergeCell ref="MPM189:MPM190"/>
    <mergeCell ref="MPN189:MPN190"/>
    <mergeCell ref="MPO189:MPO190"/>
    <mergeCell ref="MPP189:MPP190"/>
    <mergeCell ref="MPQ189:MPQ190"/>
    <mergeCell ref="MPR189:MPR190"/>
    <mergeCell ref="MPS189:MPS190"/>
    <mergeCell ref="MPT189:MPT190"/>
    <mergeCell ref="MPU189:MPU190"/>
    <mergeCell ref="MPV189:MPV190"/>
    <mergeCell ref="MPW189:MPW190"/>
    <mergeCell ref="MPX189:MPX190"/>
    <mergeCell ref="MPY189:MPY190"/>
    <mergeCell ref="MPZ189:MPZ190"/>
    <mergeCell ref="MQA189:MQA190"/>
    <mergeCell ref="MQB189:MQB190"/>
    <mergeCell ref="MQC189:MQC190"/>
    <mergeCell ref="MQD189:MQD190"/>
    <mergeCell ref="MQE189:MQE190"/>
    <mergeCell ref="MQF189:MQF190"/>
    <mergeCell ref="MQG189:MQG190"/>
    <mergeCell ref="MQH189:MQH190"/>
    <mergeCell ref="MQI189:MQI190"/>
    <mergeCell ref="MQJ189:MQJ190"/>
    <mergeCell ref="MQK189:MQK190"/>
    <mergeCell ref="MQL189:MQL190"/>
    <mergeCell ref="MQM189:MQM190"/>
    <mergeCell ref="MQN189:MQN190"/>
    <mergeCell ref="MQO189:MQO190"/>
    <mergeCell ref="MQP189:MQP190"/>
    <mergeCell ref="MQQ189:MQQ190"/>
    <mergeCell ref="MQR189:MQR190"/>
    <mergeCell ref="MQS189:MQS190"/>
    <mergeCell ref="MQT189:MQT190"/>
    <mergeCell ref="MQU189:MQU190"/>
    <mergeCell ref="MQV189:MQV190"/>
    <mergeCell ref="MQW189:MQW190"/>
    <mergeCell ref="MQX189:MQX190"/>
    <mergeCell ref="MQY189:MQY190"/>
    <mergeCell ref="MQZ189:MQZ190"/>
    <mergeCell ref="MRA189:MRA190"/>
    <mergeCell ref="MRB189:MRB190"/>
    <mergeCell ref="MRC189:MRC190"/>
    <mergeCell ref="MRD189:MRD190"/>
    <mergeCell ref="MRE189:MRE190"/>
    <mergeCell ref="MRF189:MRF190"/>
    <mergeCell ref="MRG189:MRG190"/>
    <mergeCell ref="MRH189:MRH190"/>
    <mergeCell ref="MRI189:MRI190"/>
    <mergeCell ref="MRJ189:MRJ190"/>
    <mergeCell ref="MRK189:MRK190"/>
    <mergeCell ref="MRL189:MRL190"/>
    <mergeCell ref="MRM189:MRM190"/>
    <mergeCell ref="MRN189:MRN190"/>
    <mergeCell ref="MRO189:MRO190"/>
    <mergeCell ref="MRP189:MRP190"/>
    <mergeCell ref="MRQ189:MRQ190"/>
    <mergeCell ref="MRR189:MRR190"/>
    <mergeCell ref="MRS189:MRS190"/>
    <mergeCell ref="MRT189:MRT190"/>
    <mergeCell ref="MRU189:MRU190"/>
    <mergeCell ref="MRV189:MRV190"/>
    <mergeCell ref="MRW189:MRW190"/>
    <mergeCell ref="MRX189:MRX190"/>
    <mergeCell ref="MRY189:MRY190"/>
    <mergeCell ref="MRZ189:MRZ190"/>
    <mergeCell ref="MSA189:MSA190"/>
    <mergeCell ref="MSB189:MSB190"/>
    <mergeCell ref="MSC189:MSC190"/>
    <mergeCell ref="MSD189:MSD190"/>
    <mergeCell ref="MSE189:MSE190"/>
    <mergeCell ref="MSF189:MSF190"/>
    <mergeCell ref="MSG189:MSG190"/>
    <mergeCell ref="MSH189:MSH190"/>
    <mergeCell ref="MSI189:MSI190"/>
    <mergeCell ref="MSJ189:MSJ190"/>
    <mergeCell ref="MSK189:MSK190"/>
    <mergeCell ref="MSL189:MSL190"/>
    <mergeCell ref="MSM189:MSM190"/>
    <mergeCell ref="MSN189:MSN190"/>
    <mergeCell ref="MSO189:MSO190"/>
    <mergeCell ref="MSP189:MSP190"/>
    <mergeCell ref="MSQ189:MSQ190"/>
    <mergeCell ref="MSR189:MSR190"/>
    <mergeCell ref="MSS189:MSS190"/>
    <mergeCell ref="MST189:MST190"/>
    <mergeCell ref="MSU189:MSU190"/>
    <mergeCell ref="MSV189:MSV190"/>
    <mergeCell ref="MSW189:MSW190"/>
    <mergeCell ref="MSX189:MSX190"/>
    <mergeCell ref="MSY189:MSY190"/>
    <mergeCell ref="MSZ189:MSZ190"/>
    <mergeCell ref="MTA189:MTA190"/>
    <mergeCell ref="MTB189:MTB190"/>
    <mergeCell ref="MTC189:MTC190"/>
    <mergeCell ref="MTD189:MTD190"/>
    <mergeCell ref="MTE189:MTE190"/>
    <mergeCell ref="MTF189:MTF190"/>
    <mergeCell ref="MTG189:MTG190"/>
    <mergeCell ref="MTH189:MTH190"/>
    <mergeCell ref="MTI189:MTI190"/>
    <mergeCell ref="MTJ189:MTJ190"/>
    <mergeCell ref="MTK189:MTK190"/>
    <mergeCell ref="MTL189:MTL190"/>
    <mergeCell ref="MTM189:MTM190"/>
    <mergeCell ref="MTN189:MTN190"/>
    <mergeCell ref="MTO189:MTO190"/>
    <mergeCell ref="MTP189:MTP190"/>
    <mergeCell ref="MTQ189:MTQ190"/>
    <mergeCell ref="MTR189:MTR190"/>
    <mergeCell ref="MTS189:MTS190"/>
    <mergeCell ref="MTT189:MTT190"/>
    <mergeCell ref="MTU189:MTU190"/>
    <mergeCell ref="MTV189:MTV190"/>
    <mergeCell ref="MTW189:MTW190"/>
    <mergeCell ref="MTX189:MTX190"/>
    <mergeCell ref="MTY189:MTY190"/>
    <mergeCell ref="MTZ189:MTZ190"/>
    <mergeCell ref="MUA189:MUA190"/>
    <mergeCell ref="MUB189:MUB190"/>
    <mergeCell ref="MUC189:MUC190"/>
    <mergeCell ref="MUD189:MUD190"/>
    <mergeCell ref="MUE189:MUE190"/>
    <mergeCell ref="MUF189:MUF190"/>
    <mergeCell ref="MUG189:MUG190"/>
    <mergeCell ref="MUH189:MUH190"/>
    <mergeCell ref="MUI189:MUI190"/>
    <mergeCell ref="MUJ189:MUJ190"/>
    <mergeCell ref="MUK189:MUK190"/>
    <mergeCell ref="MUL189:MUL190"/>
    <mergeCell ref="MUM189:MUM190"/>
    <mergeCell ref="MUN189:MUN190"/>
    <mergeCell ref="MUO189:MUO190"/>
    <mergeCell ref="MUP189:MUP190"/>
    <mergeCell ref="MUQ189:MUQ190"/>
    <mergeCell ref="MUR189:MUR190"/>
    <mergeCell ref="MUS189:MUS190"/>
    <mergeCell ref="MUT189:MUT190"/>
    <mergeCell ref="MUU189:MUU190"/>
    <mergeCell ref="MUV189:MUV190"/>
    <mergeCell ref="MUW189:MUW190"/>
    <mergeCell ref="MUX189:MUX190"/>
    <mergeCell ref="MUY189:MUY190"/>
    <mergeCell ref="MUZ189:MUZ190"/>
    <mergeCell ref="MVA189:MVA190"/>
    <mergeCell ref="MVB189:MVB190"/>
    <mergeCell ref="MVC189:MVC190"/>
    <mergeCell ref="MVD189:MVD190"/>
    <mergeCell ref="MVE189:MVE190"/>
    <mergeCell ref="MVF189:MVF190"/>
    <mergeCell ref="MVG189:MVG190"/>
    <mergeCell ref="MVH189:MVH190"/>
    <mergeCell ref="MVI189:MVI190"/>
    <mergeCell ref="MVJ189:MVJ190"/>
    <mergeCell ref="MVK189:MVK190"/>
    <mergeCell ref="MVL189:MVL190"/>
    <mergeCell ref="MVM189:MVM190"/>
    <mergeCell ref="MVN189:MVN190"/>
    <mergeCell ref="MVO189:MVO190"/>
    <mergeCell ref="MVP189:MVP190"/>
    <mergeCell ref="MVQ189:MVQ190"/>
    <mergeCell ref="MVR189:MVR190"/>
    <mergeCell ref="MVS189:MVS190"/>
    <mergeCell ref="MVT189:MVT190"/>
    <mergeCell ref="MVU189:MVU190"/>
    <mergeCell ref="MVV189:MVV190"/>
    <mergeCell ref="MVW189:MVW190"/>
    <mergeCell ref="MVX189:MVX190"/>
    <mergeCell ref="MVY189:MVY190"/>
    <mergeCell ref="MVZ189:MVZ190"/>
    <mergeCell ref="MWA189:MWA190"/>
    <mergeCell ref="MWB189:MWB190"/>
    <mergeCell ref="MWC189:MWC190"/>
    <mergeCell ref="MWD189:MWD190"/>
    <mergeCell ref="MWE189:MWE190"/>
    <mergeCell ref="MWF189:MWF190"/>
    <mergeCell ref="MWG189:MWG190"/>
    <mergeCell ref="MWH189:MWH190"/>
    <mergeCell ref="MWI189:MWI190"/>
    <mergeCell ref="MWJ189:MWJ190"/>
    <mergeCell ref="MWK189:MWK190"/>
    <mergeCell ref="MWL189:MWL190"/>
    <mergeCell ref="MWM189:MWM190"/>
    <mergeCell ref="MWN189:MWN190"/>
    <mergeCell ref="MWO189:MWO190"/>
    <mergeCell ref="MWP189:MWP190"/>
    <mergeCell ref="MWQ189:MWQ190"/>
    <mergeCell ref="MWR189:MWR190"/>
    <mergeCell ref="MWS189:MWS190"/>
    <mergeCell ref="MWT189:MWT190"/>
    <mergeCell ref="MWU189:MWU190"/>
    <mergeCell ref="MWV189:MWV190"/>
    <mergeCell ref="MWW189:MWW190"/>
    <mergeCell ref="MWX189:MWX190"/>
    <mergeCell ref="MWY189:MWY190"/>
    <mergeCell ref="MWZ189:MWZ190"/>
    <mergeCell ref="MXA189:MXA190"/>
    <mergeCell ref="MXB189:MXB190"/>
    <mergeCell ref="MXC189:MXC190"/>
    <mergeCell ref="MXD189:MXD190"/>
    <mergeCell ref="MXE189:MXE190"/>
    <mergeCell ref="MXF189:MXF190"/>
    <mergeCell ref="MXG189:MXG190"/>
    <mergeCell ref="MXH189:MXH190"/>
    <mergeCell ref="MXI189:MXI190"/>
    <mergeCell ref="MXJ189:MXJ190"/>
    <mergeCell ref="MXK189:MXK190"/>
    <mergeCell ref="MXL189:MXL190"/>
    <mergeCell ref="MXM189:MXM190"/>
    <mergeCell ref="MXN189:MXN190"/>
    <mergeCell ref="MXO189:MXO190"/>
    <mergeCell ref="MXP189:MXP190"/>
    <mergeCell ref="MXQ189:MXQ190"/>
    <mergeCell ref="MXR189:MXR190"/>
    <mergeCell ref="MXS189:MXS190"/>
    <mergeCell ref="MXT189:MXT190"/>
    <mergeCell ref="MXU189:MXU190"/>
    <mergeCell ref="MXV189:MXV190"/>
    <mergeCell ref="MXW189:MXW190"/>
    <mergeCell ref="MXX189:MXX190"/>
    <mergeCell ref="MXY189:MXY190"/>
    <mergeCell ref="MXZ189:MXZ190"/>
    <mergeCell ref="MYA189:MYA190"/>
    <mergeCell ref="MYB189:MYB190"/>
    <mergeCell ref="MYC189:MYC190"/>
    <mergeCell ref="MYD189:MYD190"/>
    <mergeCell ref="MYE189:MYE190"/>
    <mergeCell ref="MYF189:MYF190"/>
    <mergeCell ref="MYG189:MYG190"/>
    <mergeCell ref="MYH189:MYH190"/>
    <mergeCell ref="MYI189:MYI190"/>
    <mergeCell ref="MYJ189:MYJ190"/>
    <mergeCell ref="MYK189:MYK190"/>
    <mergeCell ref="MYL189:MYL190"/>
    <mergeCell ref="MYM189:MYM190"/>
    <mergeCell ref="MYN189:MYN190"/>
    <mergeCell ref="MYO189:MYO190"/>
    <mergeCell ref="MYP189:MYP190"/>
    <mergeCell ref="MYQ189:MYQ190"/>
    <mergeCell ref="MYR189:MYR190"/>
    <mergeCell ref="MYS189:MYS190"/>
    <mergeCell ref="MYT189:MYT190"/>
    <mergeCell ref="MYU189:MYU190"/>
    <mergeCell ref="MYV189:MYV190"/>
    <mergeCell ref="MYW189:MYW190"/>
    <mergeCell ref="MYX189:MYX190"/>
    <mergeCell ref="MYY189:MYY190"/>
    <mergeCell ref="MYZ189:MYZ190"/>
    <mergeCell ref="MZA189:MZA190"/>
    <mergeCell ref="MZB189:MZB190"/>
    <mergeCell ref="MZC189:MZC190"/>
    <mergeCell ref="MZD189:MZD190"/>
    <mergeCell ref="MZE189:MZE190"/>
    <mergeCell ref="MZF189:MZF190"/>
    <mergeCell ref="MZG189:MZG190"/>
    <mergeCell ref="MZH189:MZH190"/>
    <mergeCell ref="MZI189:MZI190"/>
    <mergeCell ref="MZJ189:MZJ190"/>
    <mergeCell ref="MZK189:MZK190"/>
    <mergeCell ref="MZL189:MZL190"/>
    <mergeCell ref="MZM189:MZM190"/>
    <mergeCell ref="MZN189:MZN190"/>
    <mergeCell ref="MZO189:MZO190"/>
    <mergeCell ref="MZP189:MZP190"/>
    <mergeCell ref="MZQ189:MZQ190"/>
    <mergeCell ref="MZR189:MZR190"/>
    <mergeCell ref="MZS189:MZS190"/>
    <mergeCell ref="MZT189:MZT190"/>
    <mergeCell ref="MZU189:MZU190"/>
    <mergeCell ref="MZV189:MZV190"/>
    <mergeCell ref="MZW189:MZW190"/>
    <mergeCell ref="MZX189:MZX190"/>
    <mergeCell ref="MZY189:MZY190"/>
    <mergeCell ref="MZZ189:MZZ190"/>
    <mergeCell ref="NAA189:NAA190"/>
    <mergeCell ref="NAB189:NAB190"/>
    <mergeCell ref="NAC189:NAC190"/>
    <mergeCell ref="NAD189:NAD190"/>
    <mergeCell ref="NAE189:NAE190"/>
    <mergeCell ref="NAF189:NAF190"/>
    <mergeCell ref="NAG189:NAG190"/>
    <mergeCell ref="NAH189:NAH190"/>
    <mergeCell ref="NAI189:NAI190"/>
    <mergeCell ref="NAJ189:NAJ190"/>
    <mergeCell ref="NAK189:NAK190"/>
    <mergeCell ref="NAL189:NAL190"/>
    <mergeCell ref="NAM189:NAM190"/>
    <mergeCell ref="NAN189:NAN190"/>
    <mergeCell ref="NAO189:NAO190"/>
    <mergeCell ref="NAP189:NAP190"/>
    <mergeCell ref="NAQ189:NAQ190"/>
    <mergeCell ref="NAR189:NAR190"/>
    <mergeCell ref="NAS189:NAS190"/>
    <mergeCell ref="NAT189:NAT190"/>
    <mergeCell ref="NAU189:NAU190"/>
    <mergeCell ref="NAV189:NAV190"/>
    <mergeCell ref="NAW189:NAW190"/>
    <mergeCell ref="NAX189:NAX190"/>
    <mergeCell ref="NAY189:NAY190"/>
    <mergeCell ref="NAZ189:NAZ190"/>
    <mergeCell ref="NBA189:NBA190"/>
    <mergeCell ref="NBB189:NBB190"/>
    <mergeCell ref="NBC189:NBC190"/>
    <mergeCell ref="NBD189:NBD190"/>
    <mergeCell ref="NBE189:NBE190"/>
    <mergeCell ref="NBF189:NBF190"/>
    <mergeCell ref="NBG189:NBG190"/>
    <mergeCell ref="NBH189:NBH190"/>
    <mergeCell ref="NBI189:NBI190"/>
    <mergeCell ref="NBJ189:NBJ190"/>
    <mergeCell ref="NBK189:NBK190"/>
    <mergeCell ref="NBL189:NBL190"/>
    <mergeCell ref="NBM189:NBM190"/>
    <mergeCell ref="NBN189:NBN190"/>
    <mergeCell ref="NBO189:NBO190"/>
    <mergeCell ref="NBP189:NBP190"/>
    <mergeCell ref="NBQ189:NBQ190"/>
    <mergeCell ref="NBR189:NBR190"/>
    <mergeCell ref="NBS189:NBS190"/>
    <mergeCell ref="NBT189:NBT190"/>
    <mergeCell ref="NBU189:NBU190"/>
    <mergeCell ref="NBV189:NBV190"/>
    <mergeCell ref="NBW189:NBW190"/>
    <mergeCell ref="NBX189:NBX190"/>
    <mergeCell ref="NBY189:NBY190"/>
    <mergeCell ref="NBZ189:NBZ190"/>
    <mergeCell ref="NCA189:NCA190"/>
    <mergeCell ref="NCB189:NCB190"/>
    <mergeCell ref="NCC189:NCC190"/>
    <mergeCell ref="NCD189:NCD190"/>
    <mergeCell ref="NCE189:NCE190"/>
    <mergeCell ref="NCF189:NCF190"/>
    <mergeCell ref="NCG189:NCG190"/>
    <mergeCell ref="NCH189:NCH190"/>
    <mergeCell ref="NCI189:NCI190"/>
    <mergeCell ref="NCJ189:NCJ190"/>
    <mergeCell ref="NCK189:NCK190"/>
    <mergeCell ref="NCL189:NCL190"/>
    <mergeCell ref="NCM189:NCM190"/>
    <mergeCell ref="NCN189:NCN190"/>
    <mergeCell ref="NCO189:NCO190"/>
    <mergeCell ref="NCP189:NCP190"/>
    <mergeCell ref="NCQ189:NCQ190"/>
    <mergeCell ref="NCR189:NCR190"/>
    <mergeCell ref="NCS189:NCS190"/>
    <mergeCell ref="NCT189:NCT190"/>
    <mergeCell ref="NCU189:NCU190"/>
    <mergeCell ref="NCV189:NCV190"/>
    <mergeCell ref="NCW189:NCW190"/>
    <mergeCell ref="NCX189:NCX190"/>
    <mergeCell ref="NCY189:NCY190"/>
    <mergeCell ref="NCZ189:NCZ190"/>
    <mergeCell ref="NDA189:NDA190"/>
    <mergeCell ref="NDB189:NDB190"/>
    <mergeCell ref="NDC189:NDC190"/>
    <mergeCell ref="NDD189:NDD190"/>
    <mergeCell ref="NDE189:NDE190"/>
    <mergeCell ref="NDF189:NDF190"/>
    <mergeCell ref="NDG189:NDG190"/>
    <mergeCell ref="NDH189:NDH190"/>
    <mergeCell ref="NDI189:NDI190"/>
    <mergeCell ref="NDJ189:NDJ190"/>
    <mergeCell ref="NDK189:NDK190"/>
    <mergeCell ref="NDL189:NDL190"/>
    <mergeCell ref="NDM189:NDM190"/>
    <mergeCell ref="NDN189:NDN190"/>
    <mergeCell ref="NDO189:NDO190"/>
    <mergeCell ref="NDP189:NDP190"/>
    <mergeCell ref="NDQ189:NDQ190"/>
    <mergeCell ref="NDR189:NDR190"/>
    <mergeCell ref="NDS189:NDS190"/>
    <mergeCell ref="NDT189:NDT190"/>
    <mergeCell ref="NDU189:NDU190"/>
    <mergeCell ref="NDV189:NDV190"/>
    <mergeCell ref="NDW189:NDW190"/>
    <mergeCell ref="NDX189:NDX190"/>
    <mergeCell ref="NDY189:NDY190"/>
    <mergeCell ref="NDZ189:NDZ190"/>
    <mergeCell ref="NEA189:NEA190"/>
    <mergeCell ref="NEB189:NEB190"/>
    <mergeCell ref="NEC189:NEC190"/>
    <mergeCell ref="NED189:NED190"/>
    <mergeCell ref="NEE189:NEE190"/>
    <mergeCell ref="NEF189:NEF190"/>
    <mergeCell ref="NEG189:NEG190"/>
    <mergeCell ref="NEH189:NEH190"/>
    <mergeCell ref="NEI189:NEI190"/>
    <mergeCell ref="NEJ189:NEJ190"/>
    <mergeCell ref="NEK189:NEK190"/>
    <mergeCell ref="NEL189:NEL190"/>
    <mergeCell ref="NEM189:NEM190"/>
    <mergeCell ref="NEN189:NEN190"/>
    <mergeCell ref="NEO189:NEO190"/>
    <mergeCell ref="NEP189:NEP190"/>
    <mergeCell ref="NEQ189:NEQ190"/>
    <mergeCell ref="NER189:NER190"/>
    <mergeCell ref="NES189:NES190"/>
    <mergeCell ref="NET189:NET190"/>
    <mergeCell ref="NEU189:NEU190"/>
    <mergeCell ref="NEV189:NEV190"/>
    <mergeCell ref="NEW189:NEW190"/>
    <mergeCell ref="NEX189:NEX190"/>
    <mergeCell ref="NEY189:NEY190"/>
    <mergeCell ref="NEZ189:NEZ190"/>
    <mergeCell ref="NFA189:NFA190"/>
    <mergeCell ref="NFB189:NFB190"/>
    <mergeCell ref="NFC189:NFC190"/>
    <mergeCell ref="NFD189:NFD190"/>
    <mergeCell ref="NFE189:NFE190"/>
    <mergeCell ref="NFF189:NFF190"/>
    <mergeCell ref="NFG189:NFG190"/>
    <mergeCell ref="NFH189:NFH190"/>
    <mergeCell ref="NFI189:NFI190"/>
    <mergeCell ref="NFJ189:NFJ190"/>
    <mergeCell ref="NFK189:NFK190"/>
    <mergeCell ref="NFL189:NFL190"/>
    <mergeCell ref="NFM189:NFM190"/>
    <mergeCell ref="NFN189:NFN190"/>
    <mergeCell ref="NFO189:NFO190"/>
    <mergeCell ref="NFP189:NFP190"/>
    <mergeCell ref="NFQ189:NFQ190"/>
    <mergeCell ref="NFR189:NFR190"/>
    <mergeCell ref="NFS189:NFS190"/>
    <mergeCell ref="NFT189:NFT190"/>
    <mergeCell ref="NFU189:NFU190"/>
    <mergeCell ref="NFV189:NFV190"/>
    <mergeCell ref="NFW189:NFW190"/>
    <mergeCell ref="NFX189:NFX190"/>
    <mergeCell ref="NFY189:NFY190"/>
    <mergeCell ref="NFZ189:NFZ190"/>
    <mergeCell ref="NGA189:NGA190"/>
    <mergeCell ref="NGB189:NGB190"/>
    <mergeCell ref="NGC189:NGC190"/>
    <mergeCell ref="NGD189:NGD190"/>
    <mergeCell ref="NGE189:NGE190"/>
    <mergeCell ref="NGF189:NGF190"/>
    <mergeCell ref="NGG189:NGG190"/>
    <mergeCell ref="NGH189:NGH190"/>
    <mergeCell ref="NGI189:NGI190"/>
    <mergeCell ref="NGJ189:NGJ190"/>
    <mergeCell ref="NGK189:NGK190"/>
    <mergeCell ref="NGL189:NGL190"/>
    <mergeCell ref="NGM189:NGM190"/>
    <mergeCell ref="NGN189:NGN190"/>
    <mergeCell ref="NGO189:NGO190"/>
    <mergeCell ref="NGP189:NGP190"/>
    <mergeCell ref="NGQ189:NGQ190"/>
    <mergeCell ref="NGR189:NGR190"/>
    <mergeCell ref="NGS189:NGS190"/>
    <mergeCell ref="NGT189:NGT190"/>
    <mergeCell ref="NGU189:NGU190"/>
    <mergeCell ref="NGV189:NGV190"/>
    <mergeCell ref="NGW189:NGW190"/>
    <mergeCell ref="NGX189:NGX190"/>
    <mergeCell ref="NGY189:NGY190"/>
    <mergeCell ref="NGZ189:NGZ190"/>
    <mergeCell ref="NHA189:NHA190"/>
    <mergeCell ref="NHB189:NHB190"/>
    <mergeCell ref="NHC189:NHC190"/>
    <mergeCell ref="NHD189:NHD190"/>
    <mergeCell ref="NHE189:NHE190"/>
    <mergeCell ref="NHF189:NHF190"/>
    <mergeCell ref="NHG189:NHG190"/>
    <mergeCell ref="NHH189:NHH190"/>
    <mergeCell ref="NHI189:NHI190"/>
    <mergeCell ref="NHJ189:NHJ190"/>
    <mergeCell ref="NHK189:NHK190"/>
    <mergeCell ref="NHL189:NHL190"/>
    <mergeCell ref="NHM189:NHM190"/>
    <mergeCell ref="NHN189:NHN190"/>
    <mergeCell ref="NHO189:NHO190"/>
    <mergeCell ref="NHP189:NHP190"/>
    <mergeCell ref="NHQ189:NHQ190"/>
    <mergeCell ref="NHR189:NHR190"/>
    <mergeCell ref="NHS189:NHS190"/>
    <mergeCell ref="NHT189:NHT190"/>
    <mergeCell ref="NHU189:NHU190"/>
    <mergeCell ref="NHV189:NHV190"/>
    <mergeCell ref="NHW189:NHW190"/>
    <mergeCell ref="NHX189:NHX190"/>
    <mergeCell ref="NHY189:NHY190"/>
    <mergeCell ref="NHZ189:NHZ190"/>
    <mergeCell ref="NIA189:NIA190"/>
    <mergeCell ref="NIB189:NIB190"/>
    <mergeCell ref="NIC189:NIC190"/>
    <mergeCell ref="NID189:NID190"/>
    <mergeCell ref="NIE189:NIE190"/>
    <mergeCell ref="NIF189:NIF190"/>
    <mergeCell ref="NIG189:NIG190"/>
    <mergeCell ref="NIH189:NIH190"/>
    <mergeCell ref="NII189:NII190"/>
    <mergeCell ref="NIJ189:NIJ190"/>
    <mergeCell ref="NIK189:NIK190"/>
    <mergeCell ref="NIL189:NIL190"/>
    <mergeCell ref="NIM189:NIM190"/>
    <mergeCell ref="NIN189:NIN190"/>
    <mergeCell ref="NIO189:NIO190"/>
    <mergeCell ref="NIP189:NIP190"/>
    <mergeCell ref="NIQ189:NIQ190"/>
    <mergeCell ref="NIR189:NIR190"/>
    <mergeCell ref="NIS189:NIS190"/>
    <mergeCell ref="NIT189:NIT190"/>
    <mergeCell ref="NIU189:NIU190"/>
    <mergeCell ref="NIV189:NIV190"/>
    <mergeCell ref="NIW189:NIW190"/>
    <mergeCell ref="NIX189:NIX190"/>
    <mergeCell ref="NIY189:NIY190"/>
    <mergeCell ref="NIZ189:NIZ190"/>
    <mergeCell ref="NJA189:NJA190"/>
    <mergeCell ref="NJB189:NJB190"/>
    <mergeCell ref="NJC189:NJC190"/>
    <mergeCell ref="NJD189:NJD190"/>
    <mergeCell ref="NJE189:NJE190"/>
    <mergeCell ref="NJF189:NJF190"/>
    <mergeCell ref="NJG189:NJG190"/>
    <mergeCell ref="NJH189:NJH190"/>
    <mergeCell ref="NJI189:NJI190"/>
    <mergeCell ref="NJJ189:NJJ190"/>
    <mergeCell ref="NJK189:NJK190"/>
    <mergeCell ref="NJL189:NJL190"/>
    <mergeCell ref="NJM189:NJM190"/>
    <mergeCell ref="NJN189:NJN190"/>
    <mergeCell ref="NJO189:NJO190"/>
    <mergeCell ref="NJP189:NJP190"/>
    <mergeCell ref="NJQ189:NJQ190"/>
    <mergeCell ref="NJR189:NJR190"/>
    <mergeCell ref="NJS189:NJS190"/>
    <mergeCell ref="NJT189:NJT190"/>
    <mergeCell ref="NJU189:NJU190"/>
    <mergeCell ref="NJV189:NJV190"/>
    <mergeCell ref="NJW189:NJW190"/>
    <mergeCell ref="NJX189:NJX190"/>
    <mergeCell ref="NJY189:NJY190"/>
    <mergeCell ref="NJZ189:NJZ190"/>
    <mergeCell ref="NKA189:NKA190"/>
    <mergeCell ref="NKB189:NKB190"/>
    <mergeCell ref="NKC189:NKC190"/>
    <mergeCell ref="NKD189:NKD190"/>
    <mergeCell ref="NKE189:NKE190"/>
    <mergeCell ref="NKF189:NKF190"/>
    <mergeCell ref="NKG189:NKG190"/>
    <mergeCell ref="NKH189:NKH190"/>
    <mergeCell ref="NKI189:NKI190"/>
    <mergeCell ref="NKJ189:NKJ190"/>
    <mergeCell ref="NKK189:NKK190"/>
    <mergeCell ref="NKL189:NKL190"/>
    <mergeCell ref="NKM189:NKM190"/>
    <mergeCell ref="NKN189:NKN190"/>
    <mergeCell ref="NKO189:NKO190"/>
    <mergeCell ref="NKP189:NKP190"/>
    <mergeCell ref="NKQ189:NKQ190"/>
    <mergeCell ref="NKR189:NKR190"/>
    <mergeCell ref="NKS189:NKS190"/>
    <mergeCell ref="NKT189:NKT190"/>
    <mergeCell ref="NKU189:NKU190"/>
    <mergeCell ref="NKV189:NKV190"/>
    <mergeCell ref="NKW189:NKW190"/>
    <mergeCell ref="NKX189:NKX190"/>
    <mergeCell ref="NKY189:NKY190"/>
    <mergeCell ref="NKZ189:NKZ190"/>
    <mergeCell ref="NLA189:NLA190"/>
    <mergeCell ref="NLB189:NLB190"/>
    <mergeCell ref="NLC189:NLC190"/>
    <mergeCell ref="NLD189:NLD190"/>
    <mergeCell ref="NLE189:NLE190"/>
    <mergeCell ref="NLF189:NLF190"/>
    <mergeCell ref="NLG189:NLG190"/>
    <mergeCell ref="NLH189:NLH190"/>
    <mergeCell ref="NLI189:NLI190"/>
    <mergeCell ref="NLJ189:NLJ190"/>
    <mergeCell ref="NLK189:NLK190"/>
    <mergeCell ref="NLL189:NLL190"/>
    <mergeCell ref="NLM189:NLM190"/>
    <mergeCell ref="NLN189:NLN190"/>
    <mergeCell ref="NLO189:NLO190"/>
    <mergeCell ref="NLP189:NLP190"/>
    <mergeCell ref="NLQ189:NLQ190"/>
    <mergeCell ref="NLR189:NLR190"/>
    <mergeCell ref="NLS189:NLS190"/>
    <mergeCell ref="NLT189:NLT190"/>
    <mergeCell ref="NLU189:NLU190"/>
    <mergeCell ref="NLV189:NLV190"/>
    <mergeCell ref="NLW189:NLW190"/>
    <mergeCell ref="NLX189:NLX190"/>
    <mergeCell ref="NLY189:NLY190"/>
    <mergeCell ref="NLZ189:NLZ190"/>
    <mergeCell ref="NMA189:NMA190"/>
    <mergeCell ref="NMB189:NMB190"/>
    <mergeCell ref="NMC189:NMC190"/>
    <mergeCell ref="NMD189:NMD190"/>
    <mergeCell ref="NME189:NME190"/>
    <mergeCell ref="NMF189:NMF190"/>
    <mergeCell ref="NMG189:NMG190"/>
    <mergeCell ref="NMH189:NMH190"/>
    <mergeCell ref="NMI189:NMI190"/>
    <mergeCell ref="NMJ189:NMJ190"/>
    <mergeCell ref="NMK189:NMK190"/>
    <mergeCell ref="NML189:NML190"/>
    <mergeCell ref="NMM189:NMM190"/>
    <mergeCell ref="NMN189:NMN190"/>
    <mergeCell ref="NMO189:NMO190"/>
    <mergeCell ref="NMP189:NMP190"/>
    <mergeCell ref="NMQ189:NMQ190"/>
    <mergeCell ref="NMR189:NMR190"/>
    <mergeCell ref="NMS189:NMS190"/>
    <mergeCell ref="NMT189:NMT190"/>
    <mergeCell ref="NMU189:NMU190"/>
    <mergeCell ref="NMV189:NMV190"/>
    <mergeCell ref="NMW189:NMW190"/>
    <mergeCell ref="NMX189:NMX190"/>
    <mergeCell ref="NMY189:NMY190"/>
    <mergeCell ref="NMZ189:NMZ190"/>
    <mergeCell ref="NNA189:NNA190"/>
    <mergeCell ref="NNB189:NNB190"/>
    <mergeCell ref="NNC189:NNC190"/>
    <mergeCell ref="NND189:NND190"/>
    <mergeCell ref="NNE189:NNE190"/>
    <mergeCell ref="NNF189:NNF190"/>
    <mergeCell ref="NNG189:NNG190"/>
    <mergeCell ref="NNH189:NNH190"/>
    <mergeCell ref="NNI189:NNI190"/>
    <mergeCell ref="NNJ189:NNJ190"/>
    <mergeCell ref="NNK189:NNK190"/>
    <mergeCell ref="NNL189:NNL190"/>
    <mergeCell ref="NNM189:NNM190"/>
    <mergeCell ref="NNN189:NNN190"/>
    <mergeCell ref="NNO189:NNO190"/>
    <mergeCell ref="NNP189:NNP190"/>
    <mergeCell ref="NNQ189:NNQ190"/>
    <mergeCell ref="NNR189:NNR190"/>
    <mergeCell ref="NNS189:NNS190"/>
    <mergeCell ref="NNT189:NNT190"/>
    <mergeCell ref="NNU189:NNU190"/>
    <mergeCell ref="NNV189:NNV190"/>
    <mergeCell ref="NNW189:NNW190"/>
    <mergeCell ref="NNX189:NNX190"/>
    <mergeCell ref="NNY189:NNY190"/>
    <mergeCell ref="NNZ189:NNZ190"/>
    <mergeCell ref="NOA189:NOA190"/>
    <mergeCell ref="NOB189:NOB190"/>
    <mergeCell ref="NOC189:NOC190"/>
    <mergeCell ref="NOD189:NOD190"/>
    <mergeCell ref="NOE189:NOE190"/>
    <mergeCell ref="NOF189:NOF190"/>
    <mergeCell ref="NOG189:NOG190"/>
    <mergeCell ref="NOH189:NOH190"/>
    <mergeCell ref="NOI189:NOI190"/>
    <mergeCell ref="NOJ189:NOJ190"/>
    <mergeCell ref="NOK189:NOK190"/>
    <mergeCell ref="NOL189:NOL190"/>
    <mergeCell ref="NOM189:NOM190"/>
    <mergeCell ref="NON189:NON190"/>
    <mergeCell ref="NOO189:NOO190"/>
    <mergeCell ref="NOP189:NOP190"/>
    <mergeCell ref="NOQ189:NOQ190"/>
    <mergeCell ref="NOR189:NOR190"/>
    <mergeCell ref="NOS189:NOS190"/>
    <mergeCell ref="NOT189:NOT190"/>
    <mergeCell ref="NOU189:NOU190"/>
    <mergeCell ref="NOV189:NOV190"/>
    <mergeCell ref="NOW189:NOW190"/>
    <mergeCell ref="NOX189:NOX190"/>
    <mergeCell ref="NOY189:NOY190"/>
    <mergeCell ref="NOZ189:NOZ190"/>
    <mergeCell ref="NPA189:NPA190"/>
    <mergeCell ref="NPB189:NPB190"/>
    <mergeCell ref="NPC189:NPC190"/>
    <mergeCell ref="NPD189:NPD190"/>
    <mergeCell ref="NPE189:NPE190"/>
    <mergeCell ref="NPF189:NPF190"/>
    <mergeCell ref="NPG189:NPG190"/>
    <mergeCell ref="NPH189:NPH190"/>
    <mergeCell ref="NPI189:NPI190"/>
    <mergeCell ref="NPJ189:NPJ190"/>
    <mergeCell ref="NPK189:NPK190"/>
    <mergeCell ref="NPL189:NPL190"/>
    <mergeCell ref="NPM189:NPM190"/>
    <mergeCell ref="NPN189:NPN190"/>
    <mergeCell ref="NPO189:NPO190"/>
    <mergeCell ref="NPP189:NPP190"/>
    <mergeCell ref="NPQ189:NPQ190"/>
    <mergeCell ref="NPR189:NPR190"/>
    <mergeCell ref="NPS189:NPS190"/>
    <mergeCell ref="NPT189:NPT190"/>
    <mergeCell ref="NPU189:NPU190"/>
    <mergeCell ref="NPV189:NPV190"/>
    <mergeCell ref="NPW189:NPW190"/>
    <mergeCell ref="NPX189:NPX190"/>
    <mergeCell ref="NPY189:NPY190"/>
    <mergeCell ref="NPZ189:NPZ190"/>
    <mergeCell ref="NQA189:NQA190"/>
    <mergeCell ref="NQB189:NQB190"/>
    <mergeCell ref="NQC189:NQC190"/>
    <mergeCell ref="NQD189:NQD190"/>
    <mergeCell ref="NQE189:NQE190"/>
    <mergeCell ref="NQF189:NQF190"/>
    <mergeCell ref="NQG189:NQG190"/>
    <mergeCell ref="NQH189:NQH190"/>
    <mergeCell ref="NQI189:NQI190"/>
    <mergeCell ref="NQJ189:NQJ190"/>
    <mergeCell ref="NQK189:NQK190"/>
    <mergeCell ref="NQL189:NQL190"/>
    <mergeCell ref="NQM189:NQM190"/>
    <mergeCell ref="NQN189:NQN190"/>
    <mergeCell ref="NQO189:NQO190"/>
    <mergeCell ref="NQP189:NQP190"/>
    <mergeCell ref="NQQ189:NQQ190"/>
    <mergeCell ref="NQR189:NQR190"/>
    <mergeCell ref="NQS189:NQS190"/>
    <mergeCell ref="NQT189:NQT190"/>
    <mergeCell ref="NQU189:NQU190"/>
    <mergeCell ref="NQV189:NQV190"/>
    <mergeCell ref="NQW189:NQW190"/>
    <mergeCell ref="NQX189:NQX190"/>
    <mergeCell ref="NQY189:NQY190"/>
    <mergeCell ref="NQZ189:NQZ190"/>
    <mergeCell ref="NRA189:NRA190"/>
    <mergeCell ref="NRB189:NRB190"/>
    <mergeCell ref="NRC189:NRC190"/>
    <mergeCell ref="NRD189:NRD190"/>
    <mergeCell ref="NRE189:NRE190"/>
    <mergeCell ref="NRF189:NRF190"/>
    <mergeCell ref="NRG189:NRG190"/>
    <mergeCell ref="NRH189:NRH190"/>
    <mergeCell ref="NRI189:NRI190"/>
    <mergeCell ref="NRJ189:NRJ190"/>
    <mergeCell ref="NRK189:NRK190"/>
    <mergeCell ref="NRL189:NRL190"/>
    <mergeCell ref="NRM189:NRM190"/>
    <mergeCell ref="NRN189:NRN190"/>
    <mergeCell ref="NRO189:NRO190"/>
    <mergeCell ref="NRP189:NRP190"/>
    <mergeCell ref="NRQ189:NRQ190"/>
    <mergeCell ref="NRR189:NRR190"/>
    <mergeCell ref="NRS189:NRS190"/>
    <mergeCell ref="NRT189:NRT190"/>
    <mergeCell ref="NRU189:NRU190"/>
    <mergeCell ref="NRV189:NRV190"/>
    <mergeCell ref="NRW189:NRW190"/>
    <mergeCell ref="NRX189:NRX190"/>
    <mergeCell ref="NRY189:NRY190"/>
    <mergeCell ref="NRZ189:NRZ190"/>
    <mergeCell ref="NSA189:NSA190"/>
    <mergeCell ref="NSB189:NSB190"/>
    <mergeCell ref="NSC189:NSC190"/>
    <mergeCell ref="NSD189:NSD190"/>
    <mergeCell ref="NSE189:NSE190"/>
    <mergeCell ref="NSF189:NSF190"/>
    <mergeCell ref="NSG189:NSG190"/>
    <mergeCell ref="NSH189:NSH190"/>
    <mergeCell ref="NSI189:NSI190"/>
    <mergeCell ref="NSJ189:NSJ190"/>
    <mergeCell ref="NSK189:NSK190"/>
    <mergeCell ref="NSL189:NSL190"/>
    <mergeCell ref="NSM189:NSM190"/>
    <mergeCell ref="NSN189:NSN190"/>
    <mergeCell ref="NSO189:NSO190"/>
    <mergeCell ref="NSP189:NSP190"/>
    <mergeCell ref="NSQ189:NSQ190"/>
    <mergeCell ref="NSR189:NSR190"/>
    <mergeCell ref="NSS189:NSS190"/>
    <mergeCell ref="NST189:NST190"/>
    <mergeCell ref="NSU189:NSU190"/>
    <mergeCell ref="NSV189:NSV190"/>
    <mergeCell ref="NSW189:NSW190"/>
    <mergeCell ref="NSX189:NSX190"/>
    <mergeCell ref="NSY189:NSY190"/>
    <mergeCell ref="NSZ189:NSZ190"/>
    <mergeCell ref="NTA189:NTA190"/>
    <mergeCell ref="NTB189:NTB190"/>
    <mergeCell ref="NTC189:NTC190"/>
    <mergeCell ref="NTD189:NTD190"/>
    <mergeCell ref="NTE189:NTE190"/>
    <mergeCell ref="NTF189:NTF190"/>
    <mergeCell ref="NTG189:NTG190"/>
    <mergeCell ref="NTH189:NTH190"/>
    <mergeCell ref="NTI189:NTI190"/>
    <mergeCell ref="NTJ189:NTJ190"/>
    <mergeCell ref="NTK189:NTK190"/>
    <mergeCell ref="NTL189:NTL190"/>
    <mergeCell ref="NTM189:NTM190"/>
    <mergeCell ref="NTN189:NTN190"/>
    <mergeCell ref="NTO189:NTO190"/>
    <mergeCell ref="NTP189:NTP190"/>
    <mergeCell ref="NTQ189:NTQ190"/>
    <mergeCell ref="NTR189:NTR190"/>
    <mergeCell ref="NTS189:NTS190"/>
    <mergeCell ref="NTT189:NTT190"/>
    <mergeCell ref="NTU189:NTU190"/>
    <mergeCell ref="NTV189:NTV190"/>
    <mergeCell ref="NTW189:NTW190"/>
    <mergeCell ref="NTX189:NTX190"/>
    <mergeCell ref="NTY189:NTY190"/>
    <mergeCell ref="NTZ189:NTZ190"/>
    <mergeCell ref="NUA189:NUA190"/>
    <mergeCell ref="NUB189:NUB190"/>
    <mergeCell ref="NUC189:NUC190"/>
    <mergeCell ref="NUD189:NUD190"/>
    <mergeCell ref="NUE189:NUE190"/>
    <mergeCell ref="NUF189:NUF190"/>
    <mergeCell ref="NUG189:NUG190"/>
    <mergeCell ref="NUH189:NUH190"/>
    <mergeCell ref="NUI189:NUI190"/>
    <mergeCell ref="NUJ189:NUJ190"/>
    <mergeCell ref="NUK189:NUK190"/>
    <mergeCell ref="NUL189:NUL190"/>
    <mergeCell ref="NUM189:NUM190"/>
    <mergeCell ref="NUN189:NUN190"/>
    <mergeCell ref="NUO189:NUO190"/>
    <mergeCell ref="NUP189:NUP190"/>
    <mergeCell ref="NUQ189:NUQ190"/>
    <mergeCell ref="NUR189:NUR190"/>
    <mergeCell ref="NUS189:NUS190"/>
    <mergeCell ref="NUT189:NUT190"/>
    <mergeCell ref="NUU189:NUU190"/>
    <mergeCell ref="NUV189:NUV190"/>
    <mergeCell ref="NUW189:NUW190"/>
    <mergeCell ref="NUX189:NUX190"/>
    <mergeCell ref="NUY189:NUY190"/>
    <mergeCell ref="NUZ189:NUZ190"/>
    <mergeCell ref="NVA189:NVA190"/>
    <mergeCell ref="NVB189:NVB190"/>
    <mergeCell ref="NVC189:NVC190"/>
    <mergeCell ref="NVD189:NVD190"/>
    <mergeCell ref="NVE189:NVE190"/>
    <mergeCell ref="NVF189:NVF190"/>
    <mergeCell ref="NVG189:NVG190"/>
    <mergeCell ref="NVH189:NVH190"/>
    <mergeCell ref="NVI189:NVI190"/>
    <mergeCell ref="NVJ189:NVJ190"/>
    <mergeCell ref="NVK189:NVK190"/>
    <mergeCell ref="NVL189:NVL190"/>
    <mergeCell ref="NVM189:NVM190"/>
    <mergeCell ref="NVN189:NVN190"/>
    <mergeCell ref="NVO189:NVO190"/>
    <mergeCell ref="NVP189:NVP190"/>
    <mergeCell ref="NVQ189:NVQ190"/>
    <mergeCell ref="NVR189:NVR190"/>
    <mergeCell ref="NVS189:NVS190"/>
    <mergeCell ref="NVT189:NVT190"/>
    <mergeCell ref="NVU189:NVU190"/>
    <mergeCell ref="NVV189:NVV190"/>
    <mergeCell ref="NVW189:NVW190"/>
    <mergeCell ref="NVX189:NVX190"/>
    <mergeCell ref="NVY189:NVY190"/>
    <mergeCell ref="NVZ189:NVZ190"/>
    <mergeCell ref="NWA189:NWA190"/>
    <mergeCell ref="NWB189:NWB190"/>
    <mergeCell ref="NWC189:NWC190"/>
    <mergeCell ref="NWD189:NWD190"/>
    <mergeCell ref="NWE189:NWE190"/>
    <mergeCell ref="NWF189:NWF190"/>
    <mergeCell ref="NWG189:NWG190"/>
    <mergeCell ref="NWH189:NWH190"/>
    <mergeCell ref="NWI189:NWI190"/>
    <mergeCell ref="NWJ189:NWJ190"/>
    <mergeCell ref="NWK189:NWK190"/>
    <mergeCell ref="NWL189:NWL190"/>
    <mergeCell ref="NWM189:NWM190"/>
    <mergeCell ref="NWN189:NWN190"/>
    <mergeCell ref="NWO189:NWO190"/>
    <mergeCell ref="NWP189:NWP190"/>
    <mergeCell ref="NWQ189:NWQ190"/>
    <mergeCell ref="NWR189:NWR190"/>
    <mergeCell ref="NWS189:NWS190"/>
    <mergeCell ref="NWT189:NWT190"/>
    <mergeCell ref="NWU189:NWU190"/>
    <mergeCell ref="NWV189:NWV190"/>
    <mergeCell ref="NWW189:NWW190"/>
    <mergeCell ref="NWX189:NWX190"/>
    <mergeCell ref="NWY189:NWY190"/>
    <mergeCell ref="NWZ189:NWZ190"/>
    <mergeCell ref="NXA189:NXA190"/>
    <mergeCell ref="NXB189:NXB190"/>
    <mergeCell ref="NXC189:NXC190"/>
    <mergeCell ref="NXD189:NXD190"/>
    <mergeCell ref="NXE189:NXE190"/>
    <mergeCell ref="NXF189:NXF190"/>
    <mergeCell ref="NXG189:NXG190"/>
    <mergeCell ref="NXH189:NXH190"/>
    <mergeCell ref="NXI189:NXI190"/>
    <mergeCell ref="NXJ189:NXJ190"/>
    <mergeCell ref="NXK189:NXK190"/>
    <mergeCell ref="NXL189:NXL190"/>
    <mergeCell ref="NXM189:NXM190"/>
    <mergeCell ref="NXN189:NXN190"/>
    <mergeCell ref="NXO189:NXO190"/>
    <mergeCell ref="NXP189:NXP190"/>
    <mergeCell ref="NXQ189:NXQ190"/>
    <mergeCell ref="NXR189:NXR190"/>
    <mergeCell ref="NXS189:NXS190"/>
    <mergeCell ref="NXT189:NXT190"/>
    <mergeCell ref="NXU189:NXU190"/>
    <mergeCell ref="NXV189:NXV190"/>
    <mergeCell ref="NXW189:NXW190"/>
    <mergeCell ref="NXX189:NXX190"/>
    <mergeCell ref="NXY189:NXY190"/>
    <mergeCell ref="NXZ189:NXZ190"/>
    <mergeCell ref="NYA189:NYA190"/>
    <mergeCell ref="NYB189:NYB190"/>
    <mergeCell ref="NYC189:NYC190"/>
    <mergeCell ref="NYD189:NYD190"/>
    <mergeCell ref="NYE189:NYE190"/>
    <mergeCell ref="NYF189:NYF190"/>
    <mergeCell ref="NYG189:NYG190"/>
    <mergeCell ref="NYH189:NYH190"/>
    <mergeCell ref="NYI189:NYI190"/>
    <mergeCell ref="NYJ189:NYJ190"/>
    <mergeCell ref="NYK189:NYK190"/>
    <mergeCell ref="NYL189:NYL190"/>
    <mergeCell ref="NYM189:NYM190"/>
    <mergeCell ref="NYN189:NYN190"/>
    <mergeCell ref="NYO189:NYO190"/>
    <mergeCell ref="NYP189:NYP190"/>
    <mergeCell ref="NYQ189:NYQ190"/>
    <mergeCell ref="NYR189:NYR190"/>
    <mergeCell ref="NYS189:NYS190"/>
    <mergeCell ref="NYT189:NYT190"/>
    <mergeCell ref="NYU189:NYU190"/>
    <mergeCell ref="NYV189:NYV190"/>
    <mergeCell ref="NYW189:NYW190"/>
    <mergeCell ref="NYX189:NYX190"/>
    <mergeCell ref="NYY189:NYY190"/>
    <mergeCell ref="NYZ189:NYZ190"/>
    <mergeCell ref="NZA189:NZA190"/>
    <mergeCell ref="NZB189:NZB190"/>
    <mergeCell ref="NZC189:NZC190"/>
    <mergeCell ref="NZD189:NZD190"/>
    <mergeCell ref="NZE189:NZE190"/>
    <mergeCell ref="NZF189:NZF190"/>
    <mergeCell ref="NZG189:NZG190"/>
    <mergeCell ref="NZH189:NZH190"/>
    <mergeCell ref="NZI189:NZI190"/>
    <mergeCell ref="NZJ189:NZJ190"/>
    <mergeCell ref="NZK189:NZK190"/>
    <mergeCell ref="NZL189:NZL190"/>
    <mergeCell ref="NZM189:NZM190"/>
    <mergeCell ref="NZN189:NZN190"/>
    <mergeCell ref="NZO189:NZO190"/>
    <mergeCell ref="NZP189:NZP190"/>
    <mergeCell ref="NZQ189:NZQ190"/>
    <mergeCell ref="NZR189:NZR190"/>
    <mergeCell ref="NZS189:NZS190"/>
    <mergeCell ref="NZT189:NZT190"/>
    <mergeCell ref="NZU189:NZU190"/>
    <mergeCell ref="NZV189:NZV190"/>
    <mergeCell ref="NZW189:NZW190"/>
    <mergeCell ref="NZX189:NZX190"/>
    <mergeCell ref="NZY189:NZY190"/>
    <mergeCell ref="NZZ189:NZZ190"/>
    <mergeCell ref="OAA189:OAA190"/>
    <mergeCell ref="OAB189:OAB190"/>
    <mergeCell ref="OAC189:OAC190"/>
    <mergeCell ref="OAD189:OAD190"/>
    <mergeCell ref="OAE189:OAE190"/>
    <mergeCell ref="OAF189:OAF190"/>
    <mergeCell ref="OAG189:OAG190"/>
    <mergeCell ref="OAH189:OAH190"/>
    <mergeCell ref="OAI189:OAI190"/>
    <mergeCell ref="OAJ189:OAJ190"/>
    <mergeCell ref="OAK189:OAK190"/>
    <mergeCell ref="OAL189:OAL190"/>
    <mergeCell ref="OAM189:OAM190"/>
    <mergeCell ref="OAN189:OAN190"/>
    <mergeCell ref="OAO189:OAO190"/>
    <mergeCell ref="OAP189:OAP190"/>
    <mergeCell ref="OAQ189:OAQ190"/>
    <mergeCell ref="OAR189:OAR190"/>
    <mergeCell ref="OAS189:OAS190"/>
    <mergeCell ref="OAT189:OAT190"/>
    <mergeCell ref="OAU189:OAU190"/>
    <mergeCell ref="OAV189:OAV190"/>
    <mergeCell ref="OAW189:OAW190"/>
    <mergeCell ref="OAX189:OAX190"/>
    <mergeCell ref="OAY189:OAY190"/>
    <mergeCell ref="OAZ189:OAZ190"/>
    <mergeCell ref="OBA189:OBA190"/>
    <mergeCell ref="OBB189:OBB190"/>
    <mergeCell ref="OBC189:OBC190"/>
    <mergeCell ref="OBD189:OBD190"/>
    <mergeCell ref="OBE189:OBE190"/>
    <mergeCell ref="OBF189:OBF190"/>
    <mergeCell ref="OBG189:OBG190"/>
    <mergeCell ref="OBH189:OBH190"/>
    <mergeCell ref="OBI189:OBI190"/>
    <mergeCell ref="OBJ189:OBJ190"/>
    <mergeCell ref="OBK189:OBK190"/>
    <mergeCell ref="OBL189:OBL190"/>
    <mergeCell ref="OBM189:OBM190"/>
    <mergeCell ref="OBN189:OBN190"/>
    <mergeCell ref="OBO189:OBO190"/>
    <mergeCell ref="OBP189:OBP190"/>
    <mergeCell ref="OBQ189:OBQ190"/>
    <mergeCell ref="OBR189:OBR190"/>
    <mergeCell ref="OBS189:OBS190"/>
    <mergeCell ref="OBT189:OBT190"/>
    <mergeCell ref="OBU189:OBU190"/>
    <mergeCell ref="OBV189:OBV190"/>
    <mergeCell ref="OBW189:OBW190"/>
    <mergeCell ref="OBX189:OBX190"/>
    <mergeCell ref="OBY189:OBY190"/>
    <mergeCell ref="OBZ189:OBZ190"/>
    <mergeCell ref="OCA189:OCA190"/>
    <mergeCell ref="OCB189:OCB190"/>
    <mergeCell ref="OCC189:OCC190"/>
    <mergeCell ref="OCD189:OCD190"/>
    <mergeCell ref="OCE189:OCE190"/>
    <mergeCell ref="OCF189:OCF190"/>
    <mergeCell ref="OCG189:OCG190"/>
    <mergeCell ref="OCH189:OCH190"/>
    <mergeCell ref="OCI189:OCI190"/>
    <mergeCell ref="OCJ189:OCJ190"/>
    <mergeCell ref="OCK189:OCK190"/>
    <mergeCell ref="OCL189:OCL190"/>
    <mergeCell ref="OCM189:OCM190"/>
    <mergeCell ref="OCN189:OCN190"/>
    <mergeCell ref="OCO189:OCO190"/>
    <mergeCell ref="OCP189:OCP190"/>
    <mergeCell ref="OCQ189:OCQ190"/>
    <mergeCell ref="OCR189:OCR190"/>
    <mergeCell ref="OCS189:OCS190"/>
    <mergeCell ref="OCT189:OCT190"/>
    <mergeCell ref="OCU189:OCU190"/>
    <mergeCell ref="OCV189:OCV190"/>
    <mergeCell ref="OCW189:OCW190"/>
    <mergeCell ref="OCX189:OCX190"/>
    <mergeCell ref="OCY189:OCY190"/>
    <mergeCell ref="OCZ189:OCZ190"/>
    <mergeCell ref="ODA189:ODA190"/>
    <mergeCell ref="ODB189:ODB190"/>
    <mergeCell ref="ODC189:ODC190"/>
    <mergeCell ref="ODD189:ODD190"/>
    <mergeCell ref="ODE189:ODE190"/>
    <mergeCell ref="ODF189:ODF190"/>
    <mergeCell ref="ODG189:ODG190"/>
    <mergeCell ref="ODH189:ODH190"/>
    <mergeCell ref="ODI189:ODI190"/>
    <mergeCell ref="ODJ189:ODJ190"/>
    <mergeCell ref="ODK189:ODK190"/>
    <mergeCell ref="ODL189:ODL190"/>
    <mergeCell ref="ODM189:ODM190"/>
    <mergeCell ref="ODN189:ODN190"/>
    <mergeCell ref="ODO189:ODO190"/>
    <mergeCell ref="ODP189:ODP190"/>
    <mergeCell ref="ODQ189:ODQ190"/>
    <mergeCell ref="ODR189:ODR190"/>
    <mergeCell ref="ODS189:ODS190"/>
    <mergeCell ref="ODT189:ODT190"/>
    <mergeCell ref="ODU189:ODU190"/>
    <mergeCell ref="ODV189:ODV190"/>
    <mergeCell ref="ODW189:ODW190"/>
    <mergeCell ref="ODX189:ODX190"/>
    <mergeCell ref="ODY189:ODY190"/>
    <mergeCell ref="ODZ189:ODZ190"/>
    <mergeCell ref="OEA189:OEA190"/>
    <mergeCell ref="OEB189:OEB190"/>
    <mergeCell ref="OEC189:OEC190"/>
    <mergeCell ref="OED189:OED190"/>
    <mergeCell ref="OEE189:OEE190"/>
    <mergeCell ref="OEF189:OEF190"/>
    <mergeCell ref="OEG189:OEG190"/>
    <mergeCell ref="OEH189:OEH190"/>
    <mergeCell ref="OEI189:OEI190"/>
    <mergeCell ref="OEJ189:OEJ190"/>
    <mergeCell ref="OEK189:OEK190"/>
    <mergeCell ref="OEL189:OEL190"/>
    <mergeCell ref="OEM189:OEM190"/>
    <mergeCell ref="OEN189:OEN190"/>
    <mergeCell ref="OEO189:OEO190"/>
    <mergeCell ref="OEP189:OEP190"/>
    <mergeCell ref="OEQ189:OEQ190"/>
    <mergeCell ref="OER189:OER190"/>
    <mergeCell ref="OES189:OES190"/>
    <mergeCell ref="OET189:OET190"/>
    <mergeCell ref="OEU189:OEU190"/>
    <mergeCell ref="OEV189:OEV190"/>
    <mergeCell ref="OEW189:OEW190"/>
    <mergeCell ref="OEX189:OEX190"/>
    <mergeCell ref="OEY189:OEY190"/>
    <mergeCell ref="OEZ189:OEZ190"/>
    <mergeCell ref="OFA189:OFA190"/>
    <mergeCell ref="OFB189:OFB190"/>
    <mergeCell ref="OFC189:OFC190"/>
    <mergeCell ref="OFD189:OFD190"/>
    <mergeCell ref="OFE189:OFE190"/>
    <mergeCell ref="OFF189:OFF190"/>
    <mergeCell ref="OFG189:OFG190"/>
    <mergeCell ref="OFH189:OFH190"/>
    <mergeCell ref="OFI189:OFI190"/>
    <mergeCell ref="OFJ189:OFJ190"/>
    <mergeCell ref="OFK189:OFK190"/>
    <mergeCell ref="OFL189:OFL190"/>
    <mergeCell ref="OFM189:OFM190"/>
    <mergeCell ref="OFN189:OFN190"/>
    <mergeCell ref="OFO189:OFO190"/>
    <mergeCell ref="OFP189:OFP190"/>
    <mergeCell ref="OFQ189:OFQ190"/>
    <mergeCell ref="OFR189:OFR190"/>
    <mergeCell ref="OFS189:OFS190"/>
    <mergeCell ref="OFT189:OFT190"/>
    <mergeCell ref="OFU189:OFU190"/>
    <mergeCell ref="OFV189:OFV190"/>
    <mergeCell ref="OFW189:OFW190"/>
    <mergeCell ref="OFX189:OFX190"/>
    <mergeCell ref="OFY189:OFY190"/>
    <mergeCell ref="OFZ189:OFZ190"/>
    <mergeCell ref="OGA189:OGA190"/>
    <mergeCell ref="OGB189:OGB190"/>
    <mergeCell ref="OGC189:OGC190"/>
    <mergeCell ref="OGD189:OGD190"/>
    <mergeCell ref="OGE189:OGE190"/>
    <mergeCell ref="OGF189:OGF190"/>
    <mergeCell ref="OGG189:OGG190"/>
    <mergeCell ref="OGH189:OGH190"/>
    <mergeCell ref="OGI189:OGI190"/>
    <mergeCell ref="OGJ189:OGJ190"/>
    <mergeCell ref="OGK189:OGK190"/>
    <mergeCell ref="OGL189:OGL190"/>
    <mergeCell ref="OGM189:OGM190"/>
    <mergeCell ref="OGN189:OGN190"/>
    <mergeCell ref="OGO189:OGO190"/>
    <mergeCell ref="OGP189:OGP190"/>
    <mergeCell ref="OGQ189:OGQ190"/>
    <mergeCell ref="OGR189:OGR190"/>
    <mergeCell ref="OGS189:OGS190"/>
    <mergeCell ref="OGT189:OGT190"/>
    <mergeCell ref="OGU189:OGU190"/>
    <mergeCell ref="OGV189:OGV190"/>
    <mergeCell ref="OGW189:OGW190"/>
    <mergeCell ref="OGX189:OGX190"/>
    <mergeCell ref="OGY189:OGY190"/>
    <mergeCell ref="OGZ189:OGZ190"/>
    <mergeCell ref="OHA189:OHA190"/>
    <mergeCell ref="OHB189:OHB190"/>
    <mergeCell ref="OHC189:OHC190"/>
    <mergeCell ref="OHD189:OHD190"/>
    <mergeCell ref="OHE189:OHE190"/>
    <mergeCell ref="OHF189:OHF190"/>
    <mergeCell ref="OHG189:OHG190"/>
    <mergeCell ref="OHH189:OHH190"/>
    <mergeCell ref="OHI189:OHI190"/>
    <mergeCell ref="OHJ189:OHJ190"/>
    <mergeCell ref="OHK189:OHK190"/>
    <mergeCell ref="OHL189:OHL190"/>
    <mergeCell ref="OHM189:OHM190"/>
    <mergeCell ref="OHN189:OHN190"/>
    <mergeCell ref="OHO189:OHO190"/>
    <mergeCell ref="OHP189:OHP190"/>
    <mergeCell ref="OHQ189:OHQ190"/>
    <mergeCell ref="OHR189:OHR190"/>
    <mergeCell ref="OHS189:OHS190"/>
    <mergeCell ref="OHT189:OHT190"/>
    <mergeCell ref="OHU189:OHU190"/>
    <mergeCell ref="OHV189:OHV190"/>
    <mergeCell ref="OHW189:OHW190"/>
    <mergeCell ref="OHX189:OHX190"/>
    <mergeCell ref="OHY189:OHY190"/>
    <mergeCell ref="OHZ189:OHZ190"/>
    <mergeCell ref="OIA189:OIA190"/>
    <mergeCell ref="OIB189:OIB190"/>
    <mergeCell ref="OIC189:OIC190"/>
    <mergeCell ref="OID189:OID190"/>
    <mergeCell ref="OIE189:OIE190"/>
    <mergeCell ref="OIF189:OIF190"/>
    <mergeCell ref="OIG189:OIG190"/>
    <mergeCell ref="OIH189:OIH190"/>
    <mergeCell ref="OII189:OII190"/>
    <mergeCell ref="OIJ189:OIJ190"/>
    <mergeCell ref="OIK189:OIK190"/>
    <mergeCell ref="OIL189:OIL190"/>
    <mergeCell ref="OIM189:OIM190"/>
    <mergeCell ref="OIN189:OIN190"/>
    <mergeCell ref="OIO189:OIO190"/>
    <mergeCell ref="OIP189:OIP190"/>
    <mergeCell ref="OIQ189:OIQ190"/>
    <mergeCell ref="OIR189:OIR190"/>
    <mergeCell ref="OIS189:OIS190"/>
    <mergeCell ref="OIT189:OIT190"/>
    <mergeCell ref="OIU189:OIU190"/>
    <mergeCell ref="OIV189:OIV190"/>
    <mergeCell ref="OIW189:OIW190"/>
    <mergeCell ref="OIX189:OIX190"/>
    <mergeCell ref="OIY189:OIY190"/>
    <mergeCell ref="OIZ189:OIZ190"/>
    <mergeCell ref="OJA189:OJA190"/>
    <mergeCell ref="OJB189:OJB190"/>
    <mergeCell ref="OJC189:OJC190"/>
    <mergeCell ref="OJD189:OJD190"/>
    <mergeCell ref="OJE189:OJE190"/>
    <mergeCell ref="OJF189:OJF190"/>
    <mergeCell ref="OJG189:OJG190"/>
    <mergeCell ref="OJH189:OJH190"/>
    <mergeCell ref="OJI189:OJI190"/>
    <mergeCell ref="OJJ189:OJJ190"/>
    <mergeCell ref="OJK189:OJK190"/>
    <mergeCell ref="OJL189:OJL190"/>
    <mergeCell ref="OJM189:OJM190"/>
    <mergeCell ref="OJN189:OJN190"/>
    <mergeCell ref="OJO189:OJO190"/>
    <mergeCell ref="OJP189:OJP190"/>
    <mergeCell ref="OJQ189:OJQ190"/>
    <mergeCell ref="OJR189:OJR190"/>
    <mergeCell ref="OJS189:OJS190"/>
    <mergeCell ref="OJT189:OJT190"/>
    <mergeCell ref="OJU189:OJU190"/>
    <mergeCell ref="OJV189:OJV190"/>
    <mergeCell ref="OJW189:OJW190"/>
    <mergeCell ref="OJX189:OJX190"/>
    <mergeCell ref="OJY189:OJY190"/>
    <mergeCell ref="OJZ189:OJZ190"/>
    <mergeCell ref="OKA189:OKA190"/>
    <mergeCell ref="OKB189:OKB190"/>
    <mergeCell ref="OKC189:OKC190"/>
    <mergeCell ref="OKD189:OKD190"/>
    <mergeCell ref="OKE189:OKE190"/>
    <mergeCell ref="OKF189:OKF190"/>
    <mergeCell ref="OKG189:OKG190"/>
    <mergeCell ref="OKH189:OKH190"/>
    <mergeCell ref="OKI189:OKI190"/>
    <mergeCell ref="OKJ189:OKJ190"/>
    <mergeCell ref="OKK189:OKK190"/>
    <mergeCell ref="OKL189:OKL190"/>
    <mergeCell ref="OKM189:OKM190"/>
    <mergeCell ref="OKN189:OKN190"/>
    <mergeCell ref="OKO189:OKO190"/>
    <mergeCell ref="OKP189:OKP190"/>
    <mergeCell ref="OKQ189:OKQ190"/>
    <mergeCell ref="OKR189:OKR190"/>
    <mergeCell ref="OKS189:OKS190"/>
    <mergeCell ref="OKT189:OKT190"/>
    <mergeCell ref="OKU189:OKU190"/>
    <mergeCell ref="OKV189:OKV190"/>
    <mergeCell ref="OKW189:OKW190"/>
    <mergeCell ref="OKX189:OKX190"/>
    <mergeCell ref="OKY189:OKY190"/>
    <mergeCell ref="OKZ189:OKZ190"/>
    <mergeCell ref="OLA189:OLA190"/>
    <mergeCell ref="OLB189:OLB190"/>
    <mergeCell ref="OLC189:OLC190"/>
    <mergeCell ref="OLD189:OLD190"/>
    <mergeCell ref="OLE189:OLE190"/>
    <mergeCell ref="OLF189:OLF190"/>
    <mergeCell ref="OLG189:OLG190"/>
    <mergeCell ref="OLH189:OLH190"/>
    <mergeCell ref="OLI189:OLI190"/>
    <mergeCell ref="OLJ189:OLJ190"/>
    <mergeCell ref="OLK189:OLK190"/>
    <mergeCell ref="OLL189:OLL190"/>
    <mergeCell ref="OLM189:OLM190"/>
    <mergeCell ref="OLN189:OLN190"/>
    <mergeCell ref="OLO189:OLO190"/>
    <mergeCell ref="OLP189:OLP190"/>
    <mergeCell ref="OLQ189:OLQ190"/>
    <mergeCell ref="OLR189:OLR190"/>
    <mergeCell ref="OLS189:OLS190"/>
    <mergeCell ref="OLT189:OLT190"/>
    <mergeCell ref="OLU189:OLU190"/>
    <mergeCell ref="OLV189:OLV190"/>
    <mergeCell ref="OLW189:OLW190"/>
    <mergeCell ref="OLX189:OLX190"/>
    <mergeCell ref="OLY189:OLY190"/>
    <mergeCell ref="OLZ189:OLZ190"/>
    <mergeCell ref="OMA189:OMA190"/>
    <mergeCell ref="OMB189:OMB190"/>
    <mergeCell ref="OMC189:OMC190"/>
    <mergeCell ref="OMD189:OMD190"/>
    <mergeCell ref="OME189:OME190"/>
    <mergeCell ref="OMF189:OMF190"/>
    <mergeCell ref="OMG189:OMG190"/>
    <mergeCell ref="OMH189:OMH190"/>
    <mergeCell ref="OMI189:OMI190"/>
    <mergeCell ref="OMJ189:OMJ190"/>
    <mergeCell ref="OMK189:OMK190"/>
    <mergeCell ref="OML189:OML190"/>
    <mergeCell ref="OMM189:OMM190"/>
    <mergeCell ref="OMN189:OMN190"/>
    <mergeCell ref="OMO189:OMO190"/>
    <mergeCell ref="OMP189:OMP190"/>
    <mergeCell ref="OMQ189:OMQ190"/>
    <mergeCell ref="OMR189:OMR190"/>
    <mergeCell ref="OMS189:OMS190"/>
    <mergeCell ref="OMT189:OMT190"/>
    <mergeCell ref="OMU189:OMU190"/>
    <mergeCell ref="OMV189:OMV190"/>
    <mergeCell ref="OMW189:OMW190"/>
    <mergeCell ref="OMX189:OMX190"/>
    <mergeCell ref="OMY189:OMY190"/>
    <mergeCell ref="OMZ189:OMZ190"/>
    <mergeCell ref="ONA189:ONA190"/>
    <mergeCell ref="ONB189:ONB190"/>
    <mergeCell ref="ONC189:ONC190"/>
    <mergeCell ref="OND189:OND190"/>
    <mergeCell ref="ONE189:ONE190"/>
    <mergeCell ref="ONF189:ONF190"/>
    <mergeCell ref="ONG189:ONG190"/>
    <mergeCell ref="ONH189:ONH190"/>
    <mergeCell ref="ONI189:ONI190"/>
    <mergeCell ref="ONJ189:ONJ190"/>
    <mergeCell ref="ONK189:ONK190"/>
    <mergeCell ref="ONL189:ONL190"/>
    <mergeCell ref="ONM189:ONM190"/>
    <mergeCell ref="ONN189:ONN190"/>
    <mergeCell ref="ONO189:ONO190"/>
    <mergeCell ref="ONP189:ONP190"/>
    <mergeCell ref="ONQ189:ONQ190"/>
    <mergeCell ref="ONR189:ONR190"/>
    <mergeCell ref="ONS189:ONS190"/>
    <mergeCell ref="ONT189:ONT190"/>
    <mergeCell ref="ONU189:ONU190"/>
    <mergeCell ref="ONV189:ONV190"/>
    <mergeCell ref="ONW189:ONW190"/>
    <mergeCell ref="ONX189:ONX190"/>
    <mergeCell ref="ONY189:ONY190"/>
    <mergeCell ref="ONZ189:ONZ190"/>
    <mergeCell ref="OOA189:OOA190"/>
    <mergeCell ref="OOB189:OOB190"/>
    <mergeCell ref="OOC189:OOC190"/>
    <mergeCell ref="OOD189:OOD190"/>
    <mergeCell ref="OOE189:OOE190"/>
    <mergeCell ref="OOF189:OOF190"/>
    <mergeCell ref="OOG189:OOG190"/>
    <mergeCell ref="OOH189:OOH190"/>
    <mergeCell ref="OOI189:OOI190"/>
    <mergeCell ref="OOJ189:OOJ190"/>
    <mergeCell ref="OOK189:OOK190"/>
    <mergeCell ref="OOL189:OOL190"/>
    <mergeCell ref="OOM189:OOM190"/>
    <mergeCell ref="OON189:OON190"/>
    <mergeCell ref="OOO189:OOO190"/>
    <mergeCell ref="OOP189:OOP190"/>
    <mergeCell ref="OOQ189:OOQ190"/>
    <mergeCell ref="OOR189:OOR190"/>
    <mergeCell ref="OOS189:OOS190"/>
    <mergeCell ref="OOT189:OOT190"/>
    <mergeCell ref="OOU189:OOU190"/>
    <mergeCell ref="OOV189:OOV190"/>
    <mergeCell ref="OOW189:OOW190"/>
    <mergeCell ref="OOX189:OOX190"/>
    <mergeCell ref="OOY189:OOY190"/>
    <mergeCell ref="OOZ189:OOZ190"/>
    <mergeCell ref="OPA189:OPA190"/>
    <mergeCell ref="OPB189:OPB190"/>
    <mergeCell ref="OPC189:OPC190"/>
    <mergeCell ref="OPD189:OPD190"/>
    <mergeCell ref="OPE189:OPE190"/>
    <mergeCell ref="OPF189:OPF190"/>
    <mergeCell ref="OPG189:OPG190"/>
    <mergeCell ref="OPH189:OPH190"/>
    <mergeCell ref="OPI189:OPI190"/>
    <mergeCell ref="OPJ189:OPJ190"/>
    <mergeCell ref="OPK189:OPK190"/>
    <mergeCell ref="OPL189:OPL190"/>
    <mergeCell ref="OPM189:OPM190"/>
    <mergeCell ref="OPN189:OPN190"/>
    <mergeCell ref="OPO189:OPO190"/>
    <mergeCell ref="OPP189:OPP190"/>
    <mergeCell ref="OPQ189:OPQ190"/>
    <mergeCell ref="OPR189:OPR190"/>
    <mergeCell ref="OPS189:OPS190"/>
    <mergeCell ref="OPT189:OPT190"/>
    <mergeCell ref="OPU189:OPU190"/>
    <mergeCell ref="OPV189:OPV190"/>
    <mergeCell ref="OPW189:OPW190"/>
    <mergeCell ref="OPX189:OPX190"/>
    <mergeCell ref="OPY189:OPY190"/>
    <mergeCell ref="OPZ189:OPZ190"/>
    <mergeCell ref="OQA189:OQA190"/>
    <mergeCell ref="OQB189:OQB190"/>
    <mergeCell ref="OQC189:OQC190"/>
    <mergeCell ref="OQD189:OQD190"/>
    <mergeCell ref="OQE189:OQE190"/>
    <mergeCell ref="OQF189:OQF190"/>
    <mergeCell ref="OQG189:OQG190"/>
    <mergeCell ref="OQH189:OQH190"/>
    <mergeCell ref="OQI189:OQI190"/>
    <mergeCell ref="OQJ189:OQJ190"/>
    <mergeCell ref="OQK189:OQK190"/>
    <mergeCell ref="OQL189:OQL190"/>
    <mergeCell ref="OQM189:OQM190"/>
    <mergeCell ref="OQN189:OQN190"/>
    <mergeCell ref="OQO189:OQO190"/>
    <mergeCell ref="OQP189:OQP190"/>
    <mergeCell ref="OQQ189:OQQ190"/>
    <mergeCell ref="OQR189:OQR190"/>
    <mergeCell ref="OQS189:OQS190"/>
    <mergeCell ref="OQT189:OQT190"/>
    <mergeCell ref="OQU189:OQU190"/>
    <mergeCell ref="OQV189:OQV190"/>
    <mergeCell ref="OQW189:OQW190"/>
    <mergeCell ref="OQX189:OQX190"/>
    <mergeCell ref="OQY189:OQY190"/>
    <mergeCell ref="OQZ189:OQZ190"/>
    <mergeCell ref="ORA189:ORA190"/>
    <mergeCell ref="ORB189:ORB190"/>
    <mergeCell ref="ORC189:ORC190"/>
    <mergeCell ref="ORD189:ORD190"/>
    <mergeCell ref="ORE189:ORE190"/>
    <mergeCell ref="ORF189:ORF190"/>
    <mergeCell ref="ORG189:ORG190"/>
    <mergeCell ref="ORH189:ORH190"/>
    <mergeCell ref="ORI189:ORI190"/>
    <mergeCell ref="ORJ189:ORJ190"/>
    <mergeCell ref="ORK189:ORK190"/>
    <mergeCell ref="ORL189:ORL190"/>
    <mergeCell ref="ORM189:ORM190"/>
    <mergeCell ref="ORN189:ORN190"/>
    <mergeCell ref="ORO189:ORO190"/>
    <mergeCell ref="ORP189:ORP190"/>
    <mergeCell ref="ORQ189:ORQ190"/>
    <mergeCell ref="ORR189:ORR190"/>
    <mergeCell ref="ORS189:ORS190"/>
    <mergeCell ref="ORT189:ORT190"/>
    <mergeCell ref="ORU189:ORU190"/>
    <mergeCell ref="ORV189:ORV190"/>
    <mergeCell ref="ORW189:ORW190"/>
    <mergeCell ref="ORX189:ORX190"/>
    <mergeCell ref="ORY189:ORY190"/>
    <mergeCell ref="ORZ189:ORZ190"/>
    <mergeCell ref="OSA189:OSA190"/>
    <mergeCell ref="OSB189:OSB190"/>
    <mergeCell ref="OSC189:OSC190"/>
    <mergeCell ref="OSD189:OSD190"/>
    <mergeCell ref="OSE189:OSE190"/>
    <mergeCell ref="OSF189:OSF190"/>
    <mergeCell ref="OSG189:OSG190"/>
    <mergeCell ref="OSH189:OSH190"/>
    <mergeCell ref="OSI189:OSI190"/>
    <mergeCell ref="OSJ189:OSJ190"/>
    <mergeCell ref="OSK189:OSK190"/>
    <mergeCell ref="OSL189:OSL190"/>
    <mergeCell ref="OSM189:OSM190"/>
    <mergeCell ref="OSN189:OSN190"/>
    <mergeCell ref="OSO189:OSO190"/>
    <mergeCell ref="OSP189:OSP190"/>
    <mergeCell ref="OSQ189:OSQ190"/>
    <mergeCell ref="OSR189:OSR190"/>
    <mergeCell ref="OSS189:OSS190"/>
    <mergeCell ref="OST189:OST190"/>
    <mergeCell ref="OSU189:OSU190"/>
    <mergeCell ref="OSV189:OSV190"/>
    <mergeCell ref="OSW189:OSW190"/>
    <mergeCell ref="OSX189:OSX190"/>
    <mergeCell ref="OSY189:OSY190"/>
    <mergeCell ref="OSZ189:OSZ190"/>
    <mergeCell ref="OTA189:OTA190"/>
    <mergeCell ref="OTB189:OTB190"/>
    <mergeCell ref="OTC189:OTC190"/>
    <mergeCell ref="OTD189:OTD190"/>
    <mergeCell ref="OTE189:OTE190"/>
    <mergeCell ref="OTF189:OTF190"/>
    <mergeCell ref="OTG189:OTG190"/>
    <mergeCell ref="OTH189:OTH190"/>
    <mergeCell ref="OTI189:OTI190"/>
    <mergeCell ref="OTJ189:OTJ190"/>
    <mergeCell ref="OTK189:OTK190"/>
    <mergeCell ref="OTL189:OTL190"/>
    <mergeCell ref="OTM189:OTM190"/>
    <mergeCell ref="OTN189:OTN190"/>
    <mergeCell ref="OTO189:OTO190"/>
    <mergeCell ref="OTP189:OTP190"/>
    <mergeCell ref="OTQ189:OTQ190"/>
    <mergeCell ref="OTR189:OTR190"/>
    <mergeCell ref="OTS189:OTS190"/>
    <mergeCell ref="OTT189:OTT190"/>
    <mergeCell ref="OTU189:OTU190"/>
    <mergeCell ref="OTV189:OTV190"/>
    <mergeCell ref="OTW189:OTW190"/>
    <mergeCell ref="OTX189:OTX190"/>
    <mergeCell ref="OTY189:OTY190"/>
    <mergeCell ref="OTZ189:OTZ190"/>
    <mergeCell ref="OUA189:OUA190"/>
    <mergeCell ref="OUB189:OUB190"/>
    <mergeCell ref="OUC189:OUC190"/>
    <mergeCell ref="OUD189:OUD190"/>
    <mergeCell ref="OUE189:OUE190"/>
    <mergeCell ref="OUF189:OUF190"/>
    <mergeCell ref="OUG189:OUG190"/>
    <mergeCell ref="OUH189:OUH190"/>
    <mergeCell ref="OUI189:OUI190"/>
    <mergeCell ref="OUJ189:OUJ190"/>
    <mergeCell ref="OUK189:OUK190"/>
    <mergeCell ref="OUL189:OUL190"/>
    <mergeCell ref="OUM189:OUM190"/>
    <mergeCell ref="OUN189:OUN190"/>
    <mergeCell ref="OUO189:OUO190"/>
    <mergeCell ref="OUP189:OUP190"/>
    <mergeCell ref="OUQ189:OUQ190"/>
    <mergeCell ref="OUR189:OUR190"/>
    <mergeCell ref="OUS189:OUS190"/>
    <mergeCell ref="OUT189:OUT190"/>
    <mergeCell ref="OUU189:OUU190"/>
    <mergeCell ref="OUV189:OUV190"/>
    <mergeCell ref="OUW189:OUW190"/>
    <mergeCell ref="OUX189:OUX190"/>
    <mergeCell ref="OUY189:OUY190"/>
    <mergeCell ref="OUZ189:OUZ190"/>
    <mergeCell ref="OVA189:OVA190"/>
    <mergeCell ref="OVB189:OVB190"/>
    <mergeCell ref="OVC189:OVC190"/>
    <mergeCell ref="OVD189:OVD190"/>
    <mergeCell ref="OVE189:OVE190"/>
    <mergeCell ref="OVF189:OVF190"/>
    <mergeCell ref="OVG189:OVG190"/>
    <mergeCell ref="OVH189:OVH190"/>
    <mergeCell ref="OVI189:OVI190"/>
    <mergeCell ref="OVJ189:OVJ190"/>
    <mergeCell ref="OVK189:OVK190"/>
    <mergeCell ref="OVL189:OVL190"/>
    <mergeCell ref="OVM189:OVM190"/>
    <mergeCell ref="OVN189:OVN190"/>
    <mergeCell ref="OVO189:OVO190"/>
    <mergeCell ref="OVP189:OVP190"/>
    <mergeCell ref="OVQ189:OVQ190"/>
    <mergeCell ref="OVR189:OVR190"/>
    <mergeCell ref="OVS189:OVS190"/>
    <mergeCell ref="OVT189:OVT190"/>
    <mergeCell ref="OVU189:OVU190"/>
    <mergeCell ref="OVV189:OVV190"/>
    <mergeCell ref="OVW189:OVW190"/>
    <mergeCell ref="OVX189:OVX190"/>
    <mergeCell ref="OVY189:OVY190"/>
    <mergeCell ref="OVZ189:OVZ190"/>
    <mergeCell ref="OWA189:OWA190"/>
    <mergeCell ref="OWB189:OWB190"/>
    <mergeCell ref="OWC189:OWC190"/>
    <mergeCell ref="OWD189:OWD190"/>
    <mergeCell ref="OWE189:OWE190"/>
    <mergeCell ref="OWF189:OWF190"/>
    <mergeCell ref="OWG189:OWG190"/>
    <mergeCell ref="OWH189:OWH190"/>
    <mergeCell ref="OWI189:OWI190"/>
    <mergeCell ref="OWJ189:OWJ190"/>
    <mergeCell ref="OWK189:OWK190"/>
    <mergeCell ref="OWL189:OWL190"/>
    <mergeCell ref="OWM189:OWM190"/>
    <mergeCell ref="OWN189:OWN190"/>
    <mergeCell ref="OWO189:OWO190"/>
    <mergeCell ref="OWP189:OWP190"/>
    <mergeCell ref="OWQ189:OWQ190"/>
    <mergeCell ref="OWR189:OWR190"/>
    <mergeCell ref="OWS189:OWS190"/>
    <mergeCell ref="OWT189:OWT190"/>
    <mergeCell ref="OWU189:OWU190"/>
    <mergeCell ref="OWV189:OWV190"/>
    <mergeCell ref="OWW189:OWW190"/>
    <mergeCell ref="OWX189:OWX190"/>
    <mergeCell ref="OWY189:OWY190"/>
    <mergeCell ref="OWZ189:OWZ190"/>
    <mergeCell ref="OXA189:OXA190"/>
    <mergeCell ref="OXB189:OXB190"/>
    <mergeCell ref="OXC189:OXC190"/>
    <mergeCell ref="OXD189:OXD190"/>
    <mergeCell ref="OXE189:OXE190"/>
    <mergeCell ref="OXF189:OXF190"/>
    <mergeCell ref="OXG189:OXG190"/>
    <mergeCell ref="OXH189:OXH190"/>
    <mergeCell ref="OXI189:OXI190"/>
    <mergeCell ref="OXJ189:OXJ190"/>
    <mergeCell ref="OXK189:OXK190"/>
    <mergeCell ref="OXL189:OXL190"/>
    <mergeCell ref="OXM189:OXM190"/>
    <mergeCell ref="OXN189:OXN190"/>
    <mergeCell ref="OXO189:OXO190"/>
    <mergeCell ref="OXP189:OXP190"/>
    <mergeCell ref="OXQ189:OXQ190"/>
    <mergeCell ref="OXR189:OXR190"/>
    <mergeCell ref="OXS189:OXS190"/>
    <mergeCell ref="OXT189:OXT190"/>
    <mergeCell ref="OXU189:OXU190"/>
    <mergeCell ref="OXV189:OXV190"/>
    <mergeCell ref="OXW189:OXW190"/>
    <mergeCell ref="OXX189:OXX190"/>
    <mergeCell ref="OXY189:OXY190"/>
    <mergeCell ref="OXZ189:OXZ190"/>
    <mergeCell ref="OYA189:OYA190"/>
    <mergeCell ref="OYB189:OYB190"/>
    <mergeCell ref="OYC189:OYC190"/>
    <mergeCell ref="OYD189:OYD190"/>
    <mergeCell ref="OYE189:OYE190"/>
    <mergeCell ref="OYF189:OYF190"/>
    <mergeCell ref="OYG189:OYG190"/>
    <mergeCell ref="OYH189:OYH190"/>
    <mergeCell ref="OYI189:OYI190"/>
    <mergeCell ref="OYJ189:OYJ190"/>
    <mergeCell ref="OYK189:OYK190"/>
    <mergeCell ref="OYL189:OYL190"/>
    <mergeCell ref="OYM189:OYM190"/>
    <mergeCell ref="OYN189:OYN190"/>
    <mergeCell ref="OYO189:OYO190"/>
    <mergeCell ref="OYP189:OYP190"/>
    <mergeCell ref="OYQ189:OYQ190"/>
    <mergeCell ref="OYR189:OYR190"/>
    <mergeCell ref="OYS189:OYS190"/>
    <mergeCell ref="OYT189:OYT190"/>
    <mergeCell ref="OYU189:OYU190"/>
    <mergeCell ref="OYV189:OYV190"/>
    <mergeCell ref="OYW189:OYW190"/>
    <mergeCell ref="OYX189:OYX190"/>
    <mergeCell ref="OYY189:OYY190"/>
    <mergeCell ref="OYZ189:OYZ190"/>
    <mergeCell ref="OZA189:OZA190"/>
    <mergeCell ref="OZB189:OZB190"/>
    <mergeCell ref="OZC189:OZC190"/>
    <mergeCell ref="OZD189:OZD190"/>
    <mergeCell ref="OZE189:OZE190"/>
    <mergeCell ref="OZF189:OZF190"/>
    <mergeCell ref="OZG189:OZG190"/>
    <mergeCell ref="OZH189:OZH190"/>
    <mergeCell ref="OZI189:OZI190"/>
    <mergeCell ref="OZJ189:OZJ190"/>
    <mergeCell ref="OZK189:OZK190"/>
    <mergeCell ref="OZL189:OZL190"/>
    <mergeCell ref="OZM189:OZM190"/>
    <mergeCell ref="OZN189:OZN190"/>
    <mergeCell ref="OZO189:OZO190"/>
    <mergeCell ref="OZP189:OZP190"/>
    <mergeCell ref="OZQ189:OZQ190"/>
    <mergeCell ref="OZR189:OZR190"/>
    <mergeCell ref="OZS189:OZS190"/>
    <mergeCell ref="OZT189:OZT190"/>
    <mergeCell ref="OZU189:OZU190"/>
    <mergeCell ref="OZV189:OZV190"/>
    <mergeCell ref="OZW189:OZW190"/>
    <mergeCell ref="OZX189:OZX190"/>
    <mergeCell ref="OZY189:OZY190"/>
    <mergeCell ref="OZZ189:OZZ190"/>
    <mergeCell ref="PAA189:PAA190"/>
    <mergeCell ref="PAB189:PAB190"/>
    <mergeCell ref="PAC189:PAC190"/>
    <mergeCell ref="PAD189:PAD190"/>
    <mergeCell ref="PAE189:PAE190"/>
    <mergeCell ref="PAF189:PAF190"/>
    <mergeCell ref="PAG189:PAG190"/>
    <mergeCell ref="PAH189:PAH190"/>
    <mergeCell ref="PAI189:PAI190"/>
    <mergeCell ref="PAJ189:PAJ190"/>
    <mergeCell ref="PAK189:PAK190"/>
    <mergeCell ref="PAL189:PAL190"/>
    <mergeCell ref="PAM189:PAM190"/>
    <mergeCell ref="PAN189:PAN190"/>
    <mergeCell ref="PAO189:PAO190"/>
    <mergeCell ref="PAP189:PAP190"/>
    <mergeCell ref="PAQ189:PAQ190"/>
    <mergeCell ref="PAR189:PAR190"/>
    <mergeCell ref="PAS189:PAS190"/>
    <mergeCell ref="PAT189:PAT190"/>
    <mergeCell ref="PAU189:PAU190"/>
    <mergeCell ref="PAV189:PAV190"/>
    <mergeCell ref="PAW189:PAW190"/>
    <mergeCell ref="PAX189:PAX190"/>
    <mergeCell ref="PAY189:PAY190"/>
    <mergeCell ref="PAZ189:PAZ190"/>
    <mergeCell ref="PBA189:PBA190"/>
    <mergeCell ref="PBB189:PBB190"/>
    <mergeCell ref="PBC189:PBC190"/>
    <mergeCell ref="PBD189:PBD190"/>
    <mergeCell ref="PBE189:PBE190"/>
    <mergeCell ref="PBF189:PBF190"/>
    <mergeCell ref="PBG189:PBG190"/>
    <mergeCell ref="PBH189:PBH190"/>
    <mergeCell ref="PBI189:PBI190"/>
    <mergeCell ref="PBJ189:PBJ190"/>
    <mergeCell ref="PBK189:PBK190"/>
    <mergeCell ref="PBL189:PBL190"/>
    <mergeCell ref="PBM189:PBM190"/>
    <mergeCell ref="PBN189:PBN190"/>
    <mergeCell ref="PBO189:PBO190"/>
    <mergeCell ref="PBP189:PBP190"/>
    <mergeCell ref="PBQ189:PBQ190"/>
    <mergeCell ref="PBR189:PBR190"/>
    <mergeCell ref="PBS189:PBS190"/>
    <mergeCell ref="PBT189:PBT190"/>
    <mergeCell ref="PBU189:PBU190"/>
    <mergeCell ref="PBV189:PBV190"/>
    <mergeCell ref="PBW189:PBW190"/>
    <mergeCell ref="PBX189:PBX190"/>
    <mergeCell ref="PBY189:PBY190"/>
    <mergeCell ref="PBZ189:PBZ190"/>
    <mergeCell ref="PCA189:PCA190"/>
    <mergeCell ref="PCB189:PCB190"/>
    <mergeCell ref="PCC189:PCC190"/>
    <mergeCell ref="PCD189:PCD190"/>
    <mergeCell ref="PCE189:PCE190"/>
    <mergeCell ref="PCF189:PCF190"/>
    <mergeCell ref="PCG189:PCG190"/>
    <mergeCell ref="PCH189:PCH190"/>
    <mergeCell ref="PCI189:PCI190"/>
    <mergeCell ref="PCJ189:PCJ190"/>
    <mergeCell ref="PCK189:PCK190"/>
    <mergeCell ref="PCL189:PCL190"/>
    <mergeCell ref="PCM189:PCM190"/>
    <mergeCell ref="PCN189:PCN190"/>
    <mergeCell ref="PCO189:PCO190"/>
    <mergeCell ref="PCP189:PCP190"/>
    <mergeCell ref="PCQ189:PCQ190"/>
    <mergeCell ref="PCR189:PCR190"/>
    <mergeCell ref="PCS189:PCS190"/>
    <mergeCell ref="PCT189:PCT190"/>
    <mergeCell ref="PCU189:PCU190"/>
    <mergeCell ref="PCV189:PCV190"/>
    <mergeCell ref="PCW189:PCW190"/>
    <mergeCell ref="PCX189:PCX190"/>
    <mergeCell ref="PCY189:PCY190"/>
    <mergeCell ref="PCZ189:PCZ190"/>
    <mergeCell ref="PDA189:PDA190"/>
    <mergeCell ref="PDB189:PDB190"/>
    <mergeCell ref="PDC189:PDC190"/>
    <mergeCell ref="PDD189:PDD190"/>
    <mergeCell ref="PDE189:PDE190"/>
    <mergeCell ref="PDF189:PDF190"/>
    <mergeCell ref="PDG189:PDG190"/>
    <mergeCell ref="PDH189:PDH190"/>
    <mergeCell ref="PDI189:PDI190"/>
    <mergeCell ref="PDJ189:PDJ190"/>
    <mergeCell ref="PDK189:PDK190"/>
    <mergeCell ref="PDL189:PDL190"/>
    <mergeCell ref="PDM189:PDM190"/>
    <mergeCell ref="PDN189:PDN190"/>
    <mergeCell ref="PDO189:PDO190"/>
    <mergeCell ref="PDP189:PDP190"/>
    <mergeCell ref="PDQ189:PDQ190"/>
    <mergeCell ref="PDR189:PDR190"/>
    <mergeCell ref="PDS189:PDS190"/>
    <mergeCell ref="PDT189:PDT190"/>
    <mergeCell ref="PDU189:PDU190"/>
    <mergeCell ref="PDV189:PDV190"/>
    <mergeCell ref="PDW189:PDW190"/>
    <mergeCell ref="PDX189:PDX190"/>
    <mergeCell ref="PDY189:PDY190"/>
    <mergeCell ref="PDZ189:PDZ190"/>
    <mergeCell ref="PEA189:PEA190"/>
    <mergeCell ref="PEB189:PEB190"/>
    <mergeCell ref="PEC189:PEC190"/>
    <mergeCell ref="PED189:PED190"/>
    <mergeCell ref="PEE189:PEE190"/>
    <mergeCell ref="PEF189:PEF190"/>
    <mergeCell ref="PEG189:PEG190"/>
    <mergeCell ref="PEH189:PEH190"/>
    <mergeCell ref="PEI189:PEI190"/>
    <mergeCell ref="PEJ189:PEJ190"/>
    <mergeCell ref="PEK189:PEK190"/>
    <mergeCell ref="PEL189:PEL190"/>
    <mergeCell ref="PEM189:PEM190"/>
    <mergeCell ref="PEN189:PEN190"/>
    <mergeCell ref="PEO189:PEO190"/>
    <mergeCell ref="PEP189:PEP190"/>
    <mergeCell ref="PEQ189:PEQ190"/>
    <mergeCell ref="PER189:PER190"/>
    <mergeCell ref="PES189:PES190"/>
    <mergeCell ref="PET189:PET190"/>
    <mergeCell ref="PEU189:PEU190"/>
    <mergeCell ref="PEV189:PEV190"/>
    <mergeCell ref="PEW189:PEW190"/>
    <mergeCell ref="PEX189:PEX190"/>
    <mergeCell ref="PEY189:PEY190"/>
    <mergeCell ref="PEZ189:PEZ190"/>
    <mergeCell ref="PFA189:PFA190"/>
    <mergeCell ref="PFB189:PFB190"/>
    <mergeCell ref="PFC189:PFC190"/>
    <mergeCell ref="PFD189:PFD190"/>
    <mergeCell ref="PFE189:PFE190"/>
    <mergeCell ref="PFF189:PFF190"/>
    <mergeCell ref="PFG189:PFG190"/>
    <mergeCell ref="PFH189:PFH190"/>
    <mergeCell ref="PFI189:PFI190"/>
    <mergeCell ref="PFJ189:PFJ190"/>
    <mergeCell ref="PFK189:PFK190"/>
    <mergeCell ref="PFL189:PFL190"/>
    <mergeCell ref="PFM189:PFM190"/>
    <mergeCell ref="PFN189:PFN190"/>
    <mergeCell ref="PFO189:PFO190"/>
    <mergeCell ref="PFP189:PFP190"/>
    <mergeCell ref="PFQ189:PFQ190"/>
    <mergeCell ref="PFR189:PFR190"/>
    <mergeCell ref="PFS189:PFS190"/>
    <mergeCell ref="PFT189:PFT190"/>
    <mergeCell ref="PFU189:PFU190"/>
    <mergeCell ref="PFV189:PFV190"/>
    <mergeCell ref="PFW189:PFW190"/>
    <mergeCell ref="PFX189:PFX190"/>
    <mergeCell ref="PFY189:PFY190"/>
    <mergeCell ref="PFZ189:PFZ190"/>
    <mergeCell ref="PGA189:PGA190"/>
    <mergeCell ref="PGB189:PGB190"/>
    <mergeCell ref="PGC189:PGC190"/>
    <mergeCell ref="PGD189:PGD190"/>
    <mergeCell ref="PGE189:PGE190"/>
    <mergeCell ref="PGF189:PGF190"/>
    <mergeCell ref="PGG189:PGG190"/>
    <mergeCell ref="PGH189:PGH190"/>
    <mergeCell ref="PGI189:PGI190"/>
    <mergeCell ref="PGJ189:PGJ190"/>
    <mergeCell ref="PGK189:PGK190"/>
    <mergeCell ref="PGL189:PGL190"/>
    <mergeCell ref="PGM189:PGM190"/>
    <mergeCell ref="PGN189:PGN190"/>
    <mergeCell ref="PGO189:PGO190"/>
    <mergeCell ref="PGP189:PGP190"/>
    <mergeCell ref="PGQ189:PGQ190"/>
    <mergeCell ref="PGR189:PGR190"/>
    <mergeCell ref="PGS189:PGS190"/>
    <mergeCell ref="PGT189:PGT190"/>
    <mergeCell ref="PGU189:PGU190"/>
    <mergeCell ref="PGV189:PGV190"/>
    <mergeCell ref="PGW189:PGW190"/>
    <mergeCell ref="PGX189:PGX190"/>
    <mergeCell ref="PGY189:PGY190"/>
    <mergeCell ref="PGZ189:PGZ190"/>
    <mergeCell ref="PHA189:PHA190"/>
    <mergeCell ref="PHB189:PHB190"/>
    <mergeCell ref="PHC189:PHC190"/>
    <mergeCell ref="PHD189:PHD190"/>
    <mergeCell ref="PHE189:PHE190"/>
    <mergeCell ref="PHF189:PHF190"/>
    <mergeCell ref="PHG189:PHG190"/>
    <mergeCell ref="PHH189:PHH190"/>
    <mergeCell ref="PHI189:PHI190"/>
    <mergeCell ref="PHJ189:PHJ190"/>
    <mergeCell ref="PHK189:PHK190"/>
    <mergeCell ref="PHL189:PHL190"/>
    <mergeCell ref="PHM189:PHM190"/>
    <mergeCell ref="PHN189:PHN190"/>
    <mergeCell ref="PHO189:PHO190"/>
    <mergeCell ref="PHP189:PHP190"/>
    <mergeCell ref="PHQ189:PHQ190"/>
    <mergeCell ref="PHR189:PHR190"/>
    <mergeCell ref="PHS189:PHS190"/>
    <mergeCell ref="PHT189:PHT190"/>
    <mergeCell ref="PHU189:PHU190"/>
    <mergeCell ref="PHV189:PHV190"/>
    <mergeCell ref="PHW189:PHW190"/>
    <mergeCell ref="PHX189:PHX190"/>
    <mergeCell ref="PHY189:PHY190"/>
    <mergeCell ref="PHZ189:PHZ190"/>
    <mergeCell ref="PIA189:PIA190"/>
    <mergeCell ref="PIB189:PIB190"/>
    <mergeCell ref="PIC189:PIC190"/>
    <mergeCell ref="PID189:PID190"/>
    <mergeCell ref="PIE189:PIE190"/>
    <mergeCell ref="PIF189:PIF190"/>
    <mergeCell ref="PIG189:PIG190"/>
    <mergeCell ref="PIH189:PIH190"/>
    <mergeCell ref="PII189:PII190"/>
    <mergeCell ref="PIJ189:PIJ190"/>
    <mergeCell ref="PIK189:PIK190"/>
    <mergeCell ref="PIL189:PIL190"/>
    <mergeCell ref="PIM189:PIM190"/>
    <mergeCell ref="PIN189:PIN190"/>
    <mergeCell ref="PIO189:PIO190"/>
    <mergeCell ref="PIP189:PIP190"/>
    <mergeCell ref="PIQ189:PIQ190"/>
    <mergeCell ref="PIR189:PIR190"/>
    <mergeCell ref="PIS189:PIS190"/>
    <mergeCell ref="PIT189:PIT190"/>
    <mergeCell ref="PIU189:PIU190"/>
    <mergeCell ref="PIV189:PIV190"/>
    <mergeCell ref="PIW189:PIW190"/>
    <mergeCell ref="PIX189:PIX190"/>
    <mergeCell ref="PIY189:PIY190"/>
    <mergeCell ref="PIZ189:PIZ190"/>
    <mergeCell ref="PJA189:PJA190"/>
    <mergeCell ref="PJB189:PJB190"/>
    <mergeCell ref="PJC189:PJC190"/>
    <mergeCell ref="PJD189:PJD190"/>
    <mergeCell ref="PJE189:PJE190"/>
    <mergeCell ref="PJF189:PJF190"/>
    <mergeCell ref="PJG189:PJG190"/>
    <mergeCell ref="PJH189:PJH190"/>
    <mergeCell ref="PJI189:PJI190"/>
    <mergeCell ref="PJJ189:PJJ190"/>
    <mergeCell ref="PJK189:PJK190"/>
    <mergeCell ref="PJL189:PJL190"/>
    <mergeCell ref="PJM189:PJM190"/>
    <mergeCell ref="PJN189:PJN190"/>
    <mergeCell ref="PJO189:PJO190"/>
    <mergeCell ref="PJP189:PJP190"/>
    <mergeCell ref="PJQ189:PJQ190"/>
    <mergeCell ref="PJR189:PJR190"/>
    <mergeCell ref="PJS189:PJS190"/>
    <mergeCell ref="PJT189:PJT190"/>
    <mergeCell ref="PJU189:PJU190"/>
    <mergeCell ref="PJV189:PJV190"/>
    <mergeCell ref="PJW189:PJW190"/>
    <mergeCell ref="PJX189:PJX190"/>
    <mergeCell ref="PJY189:PJY190"/>
    <mergeCell ref="PJZ189:PJZ190"/>
    <mergeCell ref="PKA189:PKA190"/>
    <mergeCell ref="PKB189:PKB190"/>
    <mergeCell ref="PKC189:PKC190"/>
    <mergeCell ref="PKD189:PKD190"/>
    <mergeCell ref="PKE189:PKE190"/>
    <mergeCell ref="PKF189:PKF190"/>
    <mergeCell ref="PKG189:PKG190"/>
    <mergeCell ref="PKH189:PKH190"/>
    <mergeCell ref="PKI189:PKI190"/>
    <mergeCell ref="PKJ189:PKJ190"/>
    <mergeCell ref="PKK189:PKK190"/>
    <mergeCell ref="PKL189:PKL190"/>
    <mergeCell ref="PKM189:PKM190"/>
    <mergeCell ref="PKN189:PKN190"/>
    <mergeCell ref="PKO189:PKO190"/>
    <mergeCell ref="PKP189:PKP190"/>
    <mergeCell ref="PKQ189:PKQ190"/>
    <mergeCell ref="PKR189:PKR190"/>
    <mergeCell ref="PKS189:PKS190"/>
    <mergeCell ref="PKT189:PKT190"/>
    <mergeCell ref="PKU189:PKU190"/>
    <mergeCell ref="PKV189:PKV190"/>
    <mergeCell ref="PKW189:PKW190"/>
    <mergeCell ref="PKX189:PKX190"/>
    <mergeCell ref="PKY189:PKY190"/>
    <mergeCell ref="PKZ189:PKZ190"/>
    <mergeCell ref="PLA189:PLA190"/>
    <mergeCell ref="PLB189:PLB190"/>
    <mergeCell ref="PLC189:PLC190"/>
    <mergeCell ref="PLD189:PLD190"/>
    <mergeCell ref="PLE189:PLE190"/>
    <mergeCell ref="PLF189:PLF190"/>
    <mergeCell ref="PLG189:PLG190"/>
    <mergeCell ref="PLH189:PLH190"/>
    <mergeCell ref="PLI189:PLI190"/>
    <mergeCell ref="PLJ189:PLJ190"/>
    <mergeCell ref="PLK189:PLK190"/>
    <mergeCell ref="PLL189:PLL190"/>
    <mergeCell ref="PLM189:PLM190"/>
    <mergeCell ref="PLN189:PLN190"/>
    <mergeCell ref="PLO189:PLO190"/>
    <mergeCell ref="PLP189:PLP190"/>
    <mergeCell ref="PLQ189:PLQ190"/>
    <mergeCell ref="PLR189:PLR190"/>
    <mergeCell ref="PLS189:PLS190"/>
    <mergeCell ref="PLT189:PLT190"/>
    <mergeCell ref="PLU189:PLU190"/>
    <mergeCell ref="PLV189:PLV190"/>
    <mergeCell ref="PLW189:PLW190"/>
    <mergeCell ref="PLX189:PLX190"/>
    <mergeCell ref="PLY189:PLY190"/>
    <mergeCell ref="PLZ189:PLZ190"/>
    <mergeCell ref="PMA189:PMA190"/>
    <mergeCell ref="PMB189:PMB190"/>
    <mergeCell ref="PMC189:PMC190"/>
    <mergeCell ref="PMD189:PMD190"/>
    <mergeCell ref="PME189:PME190"/>
    <mergeCell ref="PMF189:PMF190"/>
    <mergeCell ref="PMG189:PMG190"/>
    <mergeCell ref="PMH189:PMH190"/>
    <mergeCell ref="PMI189:PMI190"/>
    <mergeCell ref="PMJ189:PMJ190"/>
    <mergeCell ref="PMK189:PMK190"/>
    <mergeCell ref="PML189:PML190"/>
    <mergeCell ref="PMM189:PMM190"/>
    <mergeCell ref="PMN189:PMN190"/>
    <mergeCell ref="PMO189:PMO190"/>
    <mergeCell ref="PMP189:PMP190"/>
    <mergeCell ref="PMQ189:PMQ190"/>
    <mergeCell ref="PMR189:PMR190"/>
    <mergeCell ref="PMS189:PMS190"/>
    <mergeCell ref="PMT189:PMT190"/>
    <mergeCell ref="PMU189:PMU190"/>
    <mergeCell ref="PMV189:PMV190"/>
    <mergeCell ref="PMW189:PMW190"/>
    <mergeCell ref="PMX189:PMX190"/>
    <mergeCell ref="PMY189:PMY190"/>
    <mergeCell ref="PMZ189:PMZ190"/>
    <mergeCell ref="PNA189:PNA190"/>
    <mergeCell ref="PNB189:PNB190"/>
    <mergeCell ref="PNC189:PNC190"/>
    <mergeCell ref="PND189:PND190"/>
    <mergeCell ref="PNE189:PNE190"/>
    <mergeCell ref="PNF189:PNF190"/>
    <mergeCell ref="PNG189:PNG190"/>
    <mergeCell ref="PNH189:PNH190"/>
    <mergeCell ref="PNI189:PNI190"/>
    <mergeCell ref="PNJ189:PNJ190"/>
    <mergeCell ref="PNK189:PNK190"/>
    <mergeCell ref="PNL189:PNL190"/>
    <mergeCell ref="PNM189:PNM190"/>
    <mergeCell ref="PNN189:PNN190"/>
    <mergeCell ref="PNO189:PNO190"/>
    <mergeCell ref="PNP189:PNP190"/>
    <mergeCell ref="PNQ189:PNQ190"/>
    <mergeCell ref="PNR189:PNR190"/>
    <mergeCell ref="PNS189:PNS190"/>
    <mergeCell ref="PNT189:PNT190"/>
    <mergeCell ref="PNU189:PNU190"/>
    <mergeCell ref="PNV189:PNV190"/>
    <mergeCell ref="PNW189:PNW190"/>
    <mergeCell ref="PNX189:PNX190"/>
    <mergeCell ref="PNY189:PNY190"/>
    <mergeCell ref="PNZ189:PNZ190"/>
    <mergeCell ref="POA189:POA190"/>
    <mergeCell ref="POB189:POB190"/>
    <mergeCell ref="POC189:POC190"/>
    <mergeCell ref="POD189:POD190"/>
    <mergeCell ref="POE189:POE190"/>
    <mergeCell ref="POF189:POF190"/>
    <mergeCell ref="POG189:POG190"/>
    <mergeCell ref="POH189:POH190"/>
    <mergeCell ref="POI189:POI190"/>
    <mergeCell ref="POJ189:POJ190"/>
    <mergeCell ref="POK189:POK190"/>
    <mergeCell ref="POL189:POL190"/>
    <mergeCell ref="POM189:POM190"/>
    <mergeCell ref="PON189:PON190"/>
    <mergeCell ref="POO189:POO190"/>
    <mergeCell ref="POP189:POP190"/>
    <mergeCell ref="POQ189:POQ190"/>
    <mergeCell ref="POR189:POR190"/>
    <mergeCell ref="POS189:POS190"/>
    <mergeCell ref="POT189:POT190"/>
    <mergeCell ref="POU189:POU190"/>
    <mergeCell ref="POV189:POV190"/>
    <mergeCell ref="POW189:POW190"/>
    <mergeCell ref="POX189:POX190"/>
    <mergeCell ref="POY189:POY190"/>
    <mergeCell ref="POZ189:POZ190"/>
    <mergeCell ref="PPA189:PPA190"/>
    <mergeCell ref="PPB189:PPB190"/>
    <mergeCell ref="PPC189:PPC190"/>
    <mergeCell ref="PPD189:PPD190"/>
    <mergeCell ref="PPE189:PPE190"/>
    <mergeCell ref="PPF189:PPF190"/>
    <mergeCell ref="PPG189:PPG190"/>
    <mergeCell ref="PPH189:PPH190"/>
    <mergeCell ref="PPI189:PPI190"/>
    <mergeCell ref="PPJ189:PPJ190"/>
    <mergeCell ref="PPK189:PPK190"/>
    <mergeCell ref="PPL189:PPL190"/>
    <mergeCell ref="PPM189:PPM190"/>
    <mergeCell ref="PPN189:PPN190"/>
    <mergeCell ref="PPO189:PPO190"/>
    <mergeCell ref="PPP189:PPP190"/>
    <mergeCell ref="PPQ189:PPQ190"/>
    <mergeCell ref="PPR189:PPR190"/>
    <mergeCell ref="PPS189:PPS190"/>
    <mergeCell ref="PPT189:PPT190"/>
    <mergeCell ref="PPU189:PPU190"/>
    <mergeCell ref="PPV189:PPV190"/>
    <mergeCell ref="PPW189:PPW190"/>
    <mergeCell ref="PPX189:PPX190"/>
    <mergeCell ref="PPY189:PPY190"/>
    <mergeCell ref="PPZ189:PPZ190"/>
    <mergeCell ref="PQA189:PQA190"/>
    <mergeCell ref="PQB189:PQB190"/>
    <mergeCell ref="PQC189:PQC190"/>
    <mergeCell ref="PQD189:PQD190"/>
    <mergeCell ref="PQE189:PQE190"/>
    <mergeCell ref="PQF189:PQF190"/>
    <mergeCell ref="PQG189:PQG190"/>
    <mergeCell ref="PQH189:PQH190"/>
    <mergeCell ref="PQI189:PQI190"/>
    <mergeCell ref="PQJ189:PQJ190"/>
    <mergeCell ref="PQK189:PQK190"/>
    <mergeCell ref="PQL189:PQL190"/>
    <mergeCell ref="PQM189:PQM190"/>
    <mergeCell ref="PQN189:PQN190"/>
    <mergeCell ref="PQO189:PQO190"/>
    <mergeCell ref="PQP189:PQP190"/>
    <mergeCell ref="PQQ189:PQQ190"/>
    <mergeCell ref="PQR189:PQR190"/>
    <mergeCell ref="PQS189:PQS190"/>
    <mergeCell ref="PQT189:PQT190"/>
    <mergeCell ref="PQU189:PQU190"/>
    <mergeCell ref="PQV189:PQV190"/>
    <mergeCell ref="PQW189:PQW190"/>
    <mergeCell ref="PQX189:PQX190"/>
    <mergeCell ref="PQY189:PQY190"/>
    <mergeCell ref="PQZ189:PQZ190"/>
    <mergeCell ref="PRA189:PRA190"/>
    <mergeCell ref="PRB189:PRB190"/>
    <mergeCell ref="PRC189:PRC190"/>
    <mergeCell ref="PRD189:PRD190"/>
    <mergeCell ref="PRE189:PRE190"/>
    <mergeCell ref="PRF189:PRF190"/>
    <mergeCell ref="PRG189:PRG190"/>
    <mergeCell ref="PRH189:PRH190"/>
    <mergeCell ref="PRI189:PRI190"/>
    <mergeCell ref="PRJ189:PRJ190"/>
    <mergeCell ref="PRK189:PRK190"/>
    <mergeCell ref="PRL189:PRL190"/>
    <mergeCell ref="PRM189:PRM190"/>
    <mergeCell ref="PRN189:PRN190"/>
    <mergeCell ref="PRO189:PRO190"/>
    <mergeCell ref="PRP189:PRP190"/>
    <mergeCell ref="PRQ189:PRQ190"/>
    <mergeCell ref="PRR189:PRR190"/>
    <mergeCell ref="PRS189:PRS190"/>
    <mergeCell ref="PRT189:PRT190"/>
    <mergeCell ref="PRU189:PRU190"/>
    <mergeCell ref="PRV189:PRV190"/>
    <mergeCell ref="PRW189:PRW190"/>
    <mergeCell ref="PRX189:PRX190"/>
    <mergeCell ref="PRY189:PRY190"/>
    <mergeCell ref="PRZ189:PRZ190"/>
    <mergeCell ref="PSA189:PSA190"/>
    <mergeCell ref="PSB189:PSB190"/>
    <mergeCell ref="PSC189:PSC190"/>
    <mergeCell ref="PSD189:PSD190"/>
    <mergeCell ref="PSE189:PSE190"/>
    <mergeCell ref="PSF189:PSF190"/>
    <mergeCell ref="PSG189:PSG190"/>
    <mergeCell ref="PSH189:PSH190"/>
    <mergeCell ref="PSI189:PSI190"/>
    <mergeCell ref="PSJ189:PSJ190"/>
    <mergeCell ref="PSK189:PSK190"/>
    <mergeCell ref="PSL189:PSL190"/>
    <mergeCell ref="PSM189:PSM190"/>
    <mergeCell ref="PSN189:PSN190"/>
    <mergeCell ref="PSO189:PSO190"/>
    <mergeCell ref="PSP189:PSP190"/>
    <mergeCell ref="PSQ189:PSQ190"/>
    <mergeCell ref="PSR189:PSR190"/>
    <mergeCell ref="PSS189:PSS190"/>
    <mergeCell ref="PST189:PST190"/>
    <mergeCell ref="PSU189:PSU190"/>
    <mergeCell ref="PSV189:PSV190"/>
    <mergeCell ref="PSW189:PSW190"/>
    <mergeCell ref="PSX189:PSX190"/>
    <mergeCell ref="PSY189:PSY190"/>
    <mergeCell ref="PSZ189:PSZ190"/>
    <mergeCell ref="PTA189:PTA190"/>
    <mergeCell ref="PTB189:PTB190"/>
    <mergeCell ref="PTC189:PTC190"/>
    <mergeCell ref="PTD189:PTD190"/>
    <mergeCell ref="PTE189:PTE190"/>
    <mergeCell ref="PTF189:PTF190"/>
    <mergeCell ref="PTG189:PTG190"/>
    <mergeCell ref="PTH189:PTH190"/>
    <mergeCell ref="PTI189:PTI190"/>
    <mergeCell ref="PTJ189:PTJ190"/>
    <mergeCell ref="PTK189:PTK190"/>
    <mergeCell ref="PTL189:PTL190"/>
    <mergeCell ref="PTM189:PTM190"/>
    <mergeCell ref="PTN189:PTN190"/>
    <mergeCell ref="PTO189:PTO190"/>
    <mergeCell ref="PTP189:PTP190"/>
    <mergeCell ref="PTQ189:PTQ190"/>
    <mergeCell ref="PTR189:PTR190"/>
    <mergeCell ref="PTS189:PTS190"/>
    <mergeCell ref="PTT189:PTT190"/>
    <mergeCell ref="PTU189:PTU190"/>
    <mergeCell ref="PTV189:PTV190"/>
    <mergeCell ref="PTW189:PTW190"/>
    <mergeCell ref="PTX189:PTX190"/>
    <mergeCell ref="PTY189:PTY190"/>
    <mergeCell ref="PTZ189:PTZ190"/>
    <mergeCell ref="PUA189:PUA190"/>
    <mergeCell ref="PUB189:PUB190"/>
    <mergeCell ref="PUC189:PUC190"/>
    <mergeCell ref="PUD189:PUD190"/>
    <mergeCell ref="PUE189:PUE190"/>
    <mergeCell ref="PUF189:PUF190"/>
    <mergeCell ref="PUG189:PUG190"/>
    <mergeCell ref="PUH189:PUH190"/>
    <mergeCell ref="PUI189:PUI190"/>
    <mergeCell ref="PUJ189:PUJ190"/>
    <mergeCell ref="PUK189:PUK190"/>
    <mergeCell ref="PUL189:PUL190"/>
    <mergeCell ref="PUM189:PUM190"/>
    <mergeCell ref="PUN189:PUN190"/>
    <mergeCell ref="PUO189:PUO190"/>
    <mergeCell ref="PUP189:PUP190"/>
    <mergeCell ref="PUQ189:PUQ190"/>
    <mergeCell ref="PUR189:PUR190"/>
    <mergeCell ref="PUS189:PUS190"/>
    <mergeCell ref="PUT189:PUT190"/>
    <mergeCell ref="PUU189:PUU190"/>
    <mergeCell ref="PUV189:PUV190"/>
    <mergeCell ref="PUW189:PUW190"/>
    <mergeCell ref="PUX189:PUX190"/>
    <mergeCell ref="PUY189:PUY190"/>
    <mergeCell ref="PUZ189:PUZ190"/>
    <mergeCell ref="PVA189:PVA190"/>
    <mergeCell ref="PVB189:PVB190"/>
    <mergeCell ref="PVC189:PVC190"/>
    <mergeCell ref="PVD189:PVD190"/>
    <mergeCell ref="PVE189:PVE190"/>
    <mergeCell ref="PVF189:PVF190"/>
    <mergeCell ref="PVG189:PVG190"/>
    <mergeCell ref="PVH189:PVH190"/>
    <mergeCell ref="PVI189:PVI190"/>
    <mergeCell ref="PVJ189:PVJ190"/>
    <mergeCell ref="PVK189:PVK190"/>
    <mergeCell ref="PVL189:PVL190"/>
    <mergeCell ref="PVM189:PVM190"/>
    <mergeCell ref="PVN189:PVN190"/>
    <mergeCell ref="PVO189:PVO190"/>
    <mergeCell ref="PVP189:PVP190"/>
    <mergeCell ref="PVQ189:PVQ190"/>
    <mergeCell ref="PVR189:PVR190"/>
    <mergeCell ref="PVS189:PVS190"/>
    <mergeCell ref="PVT189:PVT190"/>
    <mergeCell ref="PVU189:PVU190"/>
    <mergeCell ref="PVV189:PVV190"/>
    <mergeCell ref="PVW189:PVW190"/>
    <mergeCell ref="PVX189:PVX190"/>
    <mergeCell ref="PVY189:PVY190"/>
    <mergeCell ref="PVZ189:PVZ190"/>
    <mergeCell ref="PWA189:PWA190"/>
    <mergeCell ref="PWB189:PWB190"/>
    <mergeCell ref="PWC189:PWC190"/>
    <mergeCell ref="PWD189:PWD190"/>
    <mergeCell ref="PWE189:PWE190"/>
    <mergeCell ref="PWF189:PWF190"/>
    <mergeCell ref="PWG189:PWG190"/>
    <mergeCell ref="PWH189:PWH190"/>
    <mergeCell ref="PWI189:PWI190"/>
    <mergeCell ref="PWJ189:PWJ190"/>
    <mergeCell ref="PWK189:PWK190"/>
    <mergeCell ref="PWL189:PWL190"/>
    <mergeCell ref="PWM189:PWM190"/>
    <mergeCell ref="PWN189:PWN190"/>
    <mergeCell ref="PWO189:PWO190"/>
    <mergeCell ref="PWP189:PWP190"/>
    <mergeCell ref="PWQ189:PWQ190"/>
    <mergeCell ref="PWR189:PWR190"/>
    <mergeCell ref="PWS189:PWS190"/>
    <mergeCell ref="PWT189:PWT190"/>
    <mergeCell ref="PWU189:PWU190"/>
    <mergeCell ref="PWV189:PWV190"/>
    <mergeCell ref="PWW189:PWW190"/>
    <mergeCell ref="PWX189:PWX190"/>
    <mergeCell ref="PWY189:PWY190"/>
    <mergeCell ref="PWZ189:PWZ190"/>
    <mergeCell ref="PXA189:PXA190"/>
    <mergeCell ref="PXB189:PXB190"/>
    <mergeCell ref="PXC189:PXC190"/>
    <mergeCell ref="PXD189:PXD190"/>
    <mergeCell ref="PXE189:PXE190"/>
    <mergeCell ref="PXF189:PXF190"/>
    <mergeCell ref="PXG189:PXG190"/>
    <mergeCell ref="PXH189:PXH190"/>
    <mergeCell ref="PXI189:PXI190"/>
    <mergeCell ref="PXJ189:PXJ190"/>
    <mergeCell ref="PXK189:PXK190"/>
    <mergeCell ref="PXL189:PXL190"/>
    <mergeCell ref="PXM189:PXM190"/>
    <mergeCell ref="PXN189:PXN190"/>
    <mergeCell ref="PXO189:PXO190"/>
    <mergeCell ref="PXP189:PXP190"/>
    <mergeCell ref="PXQ189:PXQ190"/>
    <mergeCell ref="PXR189:PXR190"/>
    <mergeCell ref="PXS189:PXS190"/>
    <mergeCell ref="PXT189:PXT190"/>
    <mergeCell ref="PXU189:PXU190"/>
    <mergeCell ref="PXV189:PXV190"/>
    <mergeCell ref="PXW189:PXW190"/>
    <mergeCell ref="PXX189:PXX190"/>
    <mergeCell ref="PXY189:PXY190"/>
    <mergeCell ref="PXZ189:PXZ190"/>
    <mergeCell ref="PYA189:PYA190"/>
    <mergeCell ref="PYB189:PYB190"/>
    <mergeCell ref="PYC189:PYC190"/>
    <mergeCell ref="PYD189:PYD190"/>
    <mergeCell ref="PYE189:PYE190"/>
    <mergeCell ref="PYF189:PYF190"/>
    <mergeCell ref="PYG189:PYG190"/>
    <mergeCell ref="PYH189:PYH190"/>
    <mergeCell ref="PYI189:PYI190"/>
    <mergeCell ref="PYJ189:PYJ190"/>
    <mergeCell ref="PYK189:PYK190"/>
    <mergeCell ref="PYL189:PYL190"/>
    <mergeCell ref="PYM189:PYM190"/>
    <mergeCell ref="PYN189:PYN190"/>
    <mergeCell ref="PYO189:PYO190"/>
    <mergeCell ref="PYP189:PYP190"/>
    <mergeCell ref="PYQ189:PYQ190"/>
    <mergeCell ref="PYR189:PYR190"/>
    <mergeCell ref="PYS189:PYS190"/>
    <mergeCell ref="PYT189:PYT190"/>
    <mergeCell ref="PYU189:PYU190"/>
    <mergeCell ref="PYV189:PYV190"/>
    <mergeCell ref="PYW189:PYW190"/>
    <mergeCell ref="PYX189:PYX190"/>
    <mergeCell ref="PYY189:PYY190"/>
    <mergeCell ref="PYZ189:PYZ190"/>
    <mergeCell ref="PZA189:PZA190"/>
    <mergeCell ref="PZB189:PZB190"/>
    <mergeCell ref="PZC189:PZC190"/>
    <mergeCell ref="PZD189:PZD190"/>
    <mergeCell ref="PZE189:PZE190"/>
    <mergeCell ref="PZF189:PZF190"/>
    <mergeCell ref="PZG189:PZG190"/>
    <mergeCell ref="PZH189:PZH190"/>
    <mergeCell ref="PZI189:PZI190"/>
    <mergeCell ref="PZJ189:PZJ190"/>
    <mergeCell ref="PZK189:PZK190"/>
    <mergeCell ref="PZL189:PZL190"/>
    <mergeCell ref="PZM189:PZM190"/>
    <mergeCell ref="PZN189:PZN190"/>
    <mergeCell ref="PZO189:PZO190"/>
    <mergeCell ref="PZP189:PZP190"/>
    <mergeCell ref="PZQ189:PZQ190"/>
    <mergeCell ref="PZR189:PZR190"/>
    <mergeCell ref="PZS189:PZS190"/>
    <mergeCell ref="PZT189:PZT190"/>
    <mergeCell ref="PZU189:PZU190"/>
    <mergeCell ref="PZV189:PZV190"/>
    <mergeCell ref="PZW189:PZW190"/>
    <mergeCell ref="PZX189:PZX190"/>
    <mergeCell ref="PZY189:PZY190"/>
    <mergeCell ref="PZZ189:PZZ190"/>
    <mergeCell ref="QAA189:QAA190"/>
    <mergeCell ref="QAB189:QAB190"/>
    <mergeCell ref="QAC189:QAC190"/>
    <mergeCell ref="QAD189:QAD190"/>
    <mergeCell ref="QAE189:QAE190"/>
    <mergeCell ref="QAF189:QAF190"/>
    <mergeCell ref="QAG189:QAG190"/>
    <mergeCell ref="QAH189:QAH190"/>
    <mergeCell ref="QAI189:QAI190"/>
    <mergeCell ref="QAJ189:QAJ190"/>
    <mergeCell ref="QAK189:QAK190"/>
    <mergeCell ref="QAL189:QAL190"/>
    <mergeCell ref="QAM189:QAM190"/>
    <mergeCell ref="QAN189:QAN190"/>
    <mergeCell ref="QAO189:QAO190"/>
    <mergeCell ref="QAP189:QAP190"/>
    <mergeCell ref="QAQ189:QAQ190"/>
    <mergeCell ref="QAR189:QAR190"/>
    <mergeCell ref="QAS189:QAS190"/>
    <mergeCell ref="QAT189:QAT190"/>
    <mergeCell ref="QAU189:QAU190"/>
    <mergeCell ref="QAV189:QAV190"/>
    <mergeCell ref="QAW189:QAW190"/>
    <mergeCell ref="QAX189:QAX190"/>
    <mergeCell ref="QAY189:QAY190"/>
    <mergeCell ref="QAZ189:QAZ190"/>
    <mergeCell ref="QBA189:QBA190"/>
    <mergeCell ref="QBB189:QBB190"/>
    <mergeCell ref="QBC189:QBC190"/>
    <mergeCell ref="QBD189:QBD190"/>
    <mergeCell ref="QBE189:QBE190"/>
    <mergeCell ref="QBF189:QBF190"/>
    <mergeCell ref="QBG189:QBG190"/>
    <mergeCell ref="QBH189:QBH190"/>
    <mergeCell ref="QBI189:QBI190"/>
    <mergeCell ref="QBJ189:QBJ190"/>
    <mergeCell ref="QBK189:QBK190"/>
    <mergeCell ref="QBL189:QBL190"/>
    <mergeCell ref="QBM189:QBM190"/>
    <mergeCell ref="QBN189:QBN190"/>
    <mergeCell ref="QBO189:QBO190"/>
    <mergeCell ref="QBP189:QBP190"/>
    <mergeCell ref="QBQ189:QBQ190"/>
    <mergeCell ref="QBR189:QBR190"/>
    <mergeCell ref="QBS189:QBS190"/>
    <mergeCell ref="QBT189:QBT190"/>
    <mergeCell ref="QBU189:QBU190"/>
    <mergeCell ref="QBV189:QBV190"/>
    <mergeCell ref="QBW189:QBW190"/>
    <mergeCell ref="QBX189:QBX190"/>
    <mergeCell ref="QBY189:QBY190"/>
    <mergeCell ref="QBZ189:QBZ190"/>
    <mergeCell ref="QCA189:QCA190"/>
    <mergeCell ref="QCB189:QCB190"/>
    <mergeCell ref="QCC189:QCC190"/>
    <mergeCell ref="QCD189:QCD190"/>
    <mergeCell ref="QCE189:QCE190"/>
    <mergeCell ref="QCF189:QCF190"/>
    <mergeCell ref="QCG189:QCG190"/>
    <mergeCell ref="QCH189:QCH190"/>
    <mergeCell ref="QCI189:QCI190"/>
    <mergeCell ref="QCJ189:QCJ190"/>
    <mergeCell ref="QCK189:QCK190"/>
    <mergeCell ref="QCL189:QCL190"/>
    <mergeCell ref="QCM189:QCM190"/>
    <mergeCell ref="QCN189:QCN190"/>
    <mergeCell ref="QCO189:QCO190"/>
    <mergeCell ref="QCP189:QCP190"/>
    <mergeCell ref="QCQ189:QCQ190"/>
    <mergeCell ref="QCR189:QCR190"/>
    <mergeCell ref="QCS189:QCS190"/>
    <mergeCell ref="QCT189:QCT190"/>
    <mergeCell ref="QCU189:QCU190"/>
    <mergeCell ref="QCV189:QCV190"/>
    <mergeCell ref="QCW189:QCW190"/>
    <mergeCell ref="QCX189:QCX190"/>
    <mergeCell ref="QCY189:QCY190"/>
    <mergeCell ref="QCZ189:QCZ190"/>
    <mergeCell ref="QDA189:QDA190"/>
    <mergeCell ref="QDB189:QDB190"/>
    <mergeCell ref="QDC189:QDC190"/>
    <mergeCell ref="QDD189:QDD190"/>
    <mergeCell ref="QDE189:QDE190"/>
    <mergeCell ref="QDF189:QDF190"/>
    <mergeCell ref="QDG189:QDG190"/>
    <mergeCell ref="QDH189:QDH190"/>
    <mergeCell ref="QDI189:QDI190"/>
    <mergeCell ref="QDJ189:QDJ190"/>
    <mergeCell ref="QDK189:QDK190"/>
    <mergeCell ref="QDL189:QDL190"/>
    <mergeCell ref="QDM189:QDM190"/>
    <mergeCell ref="QDN189:QDN190"/>
    <mergeCell ref="QDO189:QDO190"/>
    <mergeCell ref="QDP189:QDP190"/>
    <mergeCell ref="QDQ189:QDQ190"/>
    <mergeCell ref="QDR189:QDR190"/>
    <mergeCell ref="QDS189:QDS190"/>
    <mergeCell ref="QDT189:QDT190"/>
    <mergeCell ref="QDU189:QDU190"/>
    <mergeCell ref="QDV189:QDV190"/>
    <mergeCell ref="QDW189:QDW190"/>
    <mergeCell ref="QDX189:QDX190"/>
    <mergeCell ref="QDY189:QDY190"/>
    <mergeCell ref="QDZ189:QDZ190"/>
    <mergeCell ref="QEA189:QEA190"/>
    <mergeCell ref="QEB189:QEB190"/>
    <mergeCell ref="QEC189:QEC190"/>
    <mergeCell ref="QED189:QED190"/>
    <mergeCell ref="QEE189:QEE190"/>
    <mergeCell ref="QEF189:QEF190"/>
    <mergeCell ref="QEG189:QEG190"/>
    <mergeCell ref="QEH189:QEH190"/>
    <mergeCell ref="QEI189:QEI190"/>
    <mergeCell ref="QEJ189:QEJ190"/>
    <mergeCell ref="QEK189:QEK190"/>
    <mergeCell ref="QEL189:QEL190"/>
    <mergeCell ref="QEM189:QEM190"/>
    <mergeCell ref="QEN189:QEN190"/>
    <mergeCell ref="QEO189:QEO190"/>
    <mergeCell ref="QEP189:QEP190"/>
    <mergeCell ref="QEQ189:QEQ190"/>
    <mergeCell ref="QER189:QER190"/>
    <mergeCell ref="QES189:QES190"/>
    <mergeCell ref="QET189:QET190"/>
    <mergeCell ref="QEU189:QEU190"/>
    <mergeCell ref="QEV189:QEV190"/>
    <mergeCell ref="QEW189:QEW190"/>
    <mergeCell ref="QEX189:QEX190"/>
    <mergeCell ref="QEY189:QEY190"/>
    <mergeCell ref="QEZ189:QEZ190"/>
    <mergeCell ref="QFA189:QFA190"/>
    <mergeCell ref="QFB189:QFB190"/>
    <mergeCell ref="QFC189:QFC190"/>
    <mergeCell ref="QFD189:QFD190"/>
    <mergeCell ref="QFE189:QFE190"/>
    <mergeCell ref="QFF189:QFF190"/>
    <mergeCell ref="QFG189:QFG190"/>
    <mergeCell ref="QFH189:QFH190"/>
    <mergeCell ref="QFI189:QFI190"/>
    <mergeCell ref="QFJ189:QFJ190"/>
    <mergeCell ref="QFK189:QFK190"/>
    <mergeCell ref="QFL189:QFL190"/>
    <mergeCell ref="QFM189:QFM190"/>
    <mergeCell ref="QFN189:QFN190"/>
    <mergeCell ref="QFO189:QFO190"/>
    <mergeCell ref="QFP189:QFP190"/>
    <mergeCell ref="QFQ189:QFQ190"/>
    <mergeCell ref="QFR189:QFR190"/>
    <mergeCell ref="QFS189:QFS190"/>
    <mergeCell ref="QFT189:QFT190"/>
    <mergeCell ref="QFU189:QFU190"/>
    <mergeCell ref="QFV189:QFV190"/>
    <mergeCell ref="QFW189:QFW190"/>
    <mergeCell ref="QFX189:QFX190"/>
    <mergeCell ref="QFY189:QFY190"/>
    <mergeCell ref="QFZ189:QFZ190"/>
    <mergeCell ref="QGA189:QGA190"/>
    <mergeCell ref="QGB189:QGB190"/>
    <mergeCell ref="QGC189:QGC190"/>
    <mergeCell ref="QGD189:QGD190"/>
    <mergeCell ref="QGE189:QGE190"/>
    <mergeCell ref="QGF189:QGF190"/>
    <mergeCell ref="QGG189:QGG190"/>
    <mergeCell ref="QGH189:QGH190"/>
    <mergeCell ref="QGI189:QGI190"/>
    <mergeCell ref="QGJ189:QGJ190"/>
    <mergeCell ref="QGK189:QGK190"/>
    <mergeCell ref="QGL189:QGL190"/>
    <mergeCell ref="QGM189:QGM190"/>
    <mergeCell ref="QGN189:QGN190"/>
    <mergeCell ref="QGO189:QGO190"/>
    <mergeCell ref="QGP189:QGP190"/>
    <mergeCell ref="QGQ189:QGQ190"/>
    <mergeCell ref="QGR189:QGR190"/>
    <mergeCell ref="QGS189:QGS190"/>
    <mergeCell ref="QGT189:QGT190"/>
    <mergeCell ref="QGU189:QGU190"/>
    <mergeCell ref="QGV189:QGV190"/>
    <mergeCell ref="QGW189:QGW190"/>
    <mergeCell ref="QGX189:QGX190"/>
    <mergeCell ref="QGY189:QGY190"/>
    <mergeCell ref="QGZ189:QGZ190"/>
    <mergeCell ref="QHA189:QHA190"/>
    <mergeCell ref="QHB189:QHB190"/>
    <mergeCell ref="QHC189:QHC190"/>
    <mergeCell ref="QHD189:QHD190"/>
    <mergeCell ref="QHE189:QHE190"/>
    <mergeCell ref="QHF189:QHF190"/>
    <mergeCell ref="QHG189:QHG190"/>
    <mergeCell ref="QHH189:QHH190"/>
    <mergeCell ref="QHI189:QHI190"/>
    <mergeCell ref="QHJ189:QHJ190"/>
    <mergeCell ref="QHK189:QHK190"/>
    <mergeCell ref="QHL189:QHL190"/>
    <mergeCell ref="QHM189:QHM190"/>
    <mergeCell ref="QHN189:QHN190"/>
    <mergeCell ref="QHO189:QHO190"/>
    <mergeCell ref="QHP189:QHP190"/>
    <mergeCell ref="QHQ189:QHQ190"/>
    <mergeCell ref="QHR189:QHR190"/>
    <mergeCell ref="QHS189:QHS190"/>
    <mergeCell ref="QHT189:QHT190"/>
    <mergeCell ref="QHU189:QHU190"/>
    <mergeCell ref="QHV189:QHV190"/>
    <mergeCell ref="QHW189:QHW190"/>
    <mergeCell ref="QHX189:QHX190"/>
    <mergeCell ref="QHY189:QHY190"/>
    <mergeCell ref="QHZ189:QHZ190"/>
    <mergeCell ref="QIA189:QIA190"/>
    <mergeCell ref="QIB189:QIB190"/>
    <mergeCell ref="QIC189:QIC190"/>
    <mergeCell ref="QID189:QID190"/>
    <mergeCell ref="QIE189:QIE190"/>
    <mergeCell ref="QIF189:QIF190"/>
    <mergeCell ref="QIG189:QIG190"/>
    <mergeCell ref="QIH189:QIH190"/>
    <mergeCell ref="QII189:QII190"/>
    <mergeCell ref="QIJ189:QIJ190"/>
    <mergeCell ref="QIK189:QIK190"/>
    <mergeCell ref="QIL189:QIL190"/>
    <mergeCell ref="QIM189:QIM190"/>
    <mergeCell ref="QIN189:QIN190"/>
    <mergeCell ref="QIO189:QIO190"/>
    <mergeCell ref="QIP189:QIP190"/>
    <mergeCell ref="QIQ189:QIQ190"/>
    <mergeCell ref="QIR189:QIR190"/>
    <mergeCell ref="QIS189:QIS190"/>
    <mergeCell ref="QIT189:QIT190"/>
    <mergeCell ref="QIU189:QIU190"/>
    <mergeCell ref="QIV189:QIV190"/>
    <mergeCell ref="QIW189:QIW190"/>
    <mergeCell ref="QIX189:QIX190"/>
    <mergeCell ref="QIY189:QIY190"/>
    <mergeCell ref="QIZ189:QIZ190"/>
    <mergeCell ref="QJA189:QJA190"/>
    <mergeCell ref="QJB189:QJB190"/>
    <mergeCell ref="QJC189:QJC190"/>
    <mergeCell ref="QJD189:QJD190"/>
    <mergeCell ref="QJE189:QJE190"/>
    <mergeCell ref="QJF189:QJF190"/>
    <mergeCell ref="QJG189:QJG190"/>
    <mergeCell ref="QJH189:QJH190"/>
    <mergeCell ref="QJI189:QJI190"/>
    <mergeCell ref="QJJ189:QJJ190"/>
    <mergeCell ref="QJK189:QJK190"/>
    <mergeCell ref="QJL189:QJL190"/>
    <mergeCell ref="QJM189:QJM190"/>
    <mergeCell ref="QJN189:QJN190"/>
    <mergeCell ref="QJO189:QJO190"/>
    <mergeCell ref="QJP189:QJP190"/>
    <mergeCell ref="QJQ189:QJQ190"/>
    <mergeCell ref="QJR189:QJR190"/>
    <mergeCell ref="QJS189:QJS190"/>
    <mergeCell ref="QJT189:QJT190"/>
    <mergeCell ref="QJU189:QJU190"/>
    <mergeCell ref="QJV189:QJV190"/>
    <mergeCell ref="QJW189:QJW190"/>
    <mergeCell ref="QJX189:QJX190"/>
    <mergeCell ref="QJY189:QJY190"/>
    <mergeCell ref="QJZ189:QJZ190"/>
    <mergeCell ref="QKA189:QKA190"/>
    <mergeCell ref="QKB189:QKB190"/>
    <mergeCell ref="QKC189:QKC190"/>
    <mergeCell ref="QKD189:QKD190"/>
    <mergeCell ref="QKE189:QKE190"/>
    <mergeCell ref="QKF189:QKF190"/>
    <mergeCell ref="QKG189:QKG190"/>
    <mergeCell ref="QKH189:QKH190"/>
    <mergeCell ref="QKI189:QKI190"/>
    <mergeCell ref="QKJ189:QKJ190"/>
    <mergeCell ref="QKK189:QKK190"/>
    <mergeCell ref="QKL189:QKL190"/>
    <mergeCell ref="QKM189:QKM190"/>
    <mergeCell ref="QKN189:QKN190"/>
    <mergeCell ref="QKO189:QKO190"/>
    <mergeCell ref="QKP189:QKP190"/>
    <mergeCell ref="QKQ189:QKQ190"/>
    <mergeCell ref="QKR189:QKR190"/>
    <mergeCell ref="QKS189:QKS190"/>
    <mergeCell ref="QKT189:QKT190"/>
    <mergeCell ref="QKU189:QKU190"/>
    <mergeCell ref="QKV189:QKV190"/>
    <mergeCell ref="QKW189:QKW190"/>
    <mergeCell ref="QKX189:QKX190"/>
    <mergeCell ref="QKY189:QKY190"/>
    <mergeCell ref="QKZ189:QKZ190"/>
    <mergeCell ref="QLA189:QLA190"/>
    <mergeCell ref="QLB189:QLB190"/>
    <mergeCell ref="QLC189:QLC190"/>
    <mergeCell ref="QLD189:QLD190"/>
    <mergeCell ref="QLE189:QLE190"/>
    <mergeCell ref="QLF189:QLF190"/>
    <mergeCell ref="QLG189:QLG190"/>
    <mergeCell ref="QLH189:QLH190"/>
    <mergeCell ref="QLI189:QLI190"/>
    <mergeCell ref="QLJ189:QLJ190"/>
    <mergeCell ref="QLK189:QLK190"/>
    <mergeCell ref="QLL189:QLL190"/>
    <mergeCell ref="QLM189:QLM190"/>
    <mergeCell ref="QLN189:QLN190"/>
    <mergeCell ref="QLO189:QLO190"/>
    <mergeCell ref="QLP189:QLP190"/>
    <mergeCell ref="QLQ189:QLQ190"/>
    <mergeCell ref="QLR189:QLR190"/>
    <mergeCell ref="QLS189:QLS190"/>
    <mergeCell ref="QLT189:QLT190"/>
    <mergeCell ref="QLU189:QLU190"/>
    <mergeCell ref="QLV189:QLV190"/>
    <mergeCell ref="QLW189:QLW190"/>
    <mergeCell ref="QLX189:QLX190"/>
    <mergeCell ref="QLY189:QLY190"/>
    <mergeCell ref="QLZ189:QLZ190"/>
    <mergeCell ref="QMA189:QMA190"/>
    <mergeCell ref="QMB189:QMB190"/>
    <mergeCell ref="QMC189:QMC190"/>
    <mergeCell ref="QMD189:QMD190"/>
    <mergeCell ref="QME189:QME190"/>
    <mergeCell ref="QMF189:QMF190"/>
    <mergeCell ref="QMG189:QMG190"/>
    <mergeCell ref="QMH189:QMH190"/>
    <mergeCell ref="QMI189:QMI190"/>
    <mergeCell ref="QMJ189:QMJ190"/>
    <mergeCell ref="QMK189:QMK190"/>
    <mergeCell ref="QML189:QML190"/>
    <mergeCell ref="QMM189:QMM190"/>
    <mergeCell ref="QMN189:QMN190"/>
    <mergeCell ref="QMO189:QMO190"/>
    <mergeCell ref="QMP189:QMP190"/>
    <mergeCell ref="QMQ189:QMQ190"/>
    <mergeCell ref="QMR189:QMR190"/>
    <mergeCell ref="QMS189:QMS190"/>
    <mergeCell ref="QMT189:QMT190"/>
    <mergeCell ref="QMU189:QMU190"/>
    <mergeCell ref="QMV189:QMV190"/>
    <mergeCell ref="QMW189:QMW190"/>
    <mergeCell ref="QMX189:QMX190"/>
    <mergeCell ref="QMY189:QMY190"/>
    <mergeCell ref="QMZ189:QMZ190"/>
    <mergeCell ref="QNA189:QNA190"/>
    <mergeCell ref="QNB189:QNB190"/>
    <mergeCell ref="QNC189:QNC190"/>
    <mergeCell ref="QND189:QND190"/>
    <mergeCell ref="QNE189:QNE190"/>
    <mergeCell ref="QNF189:QNF190"/>
    <mergeCell ref="QNG189:QNG190"/>
    <mergeCell ref="QNH189:QNH190"/>
    <mergeCell ref="QNI189:QNI190"/>
    <mergeCell ref="QNJ189:QNJ190"/>
    <mergeCell ref="QNK189:QNK190"/>
    <mergeCell ref="QNL189:QNL190"/>
    <mergeCell ref="QNM189:QNM190"/>
    <mergeCell ref="QNN189:QNN190"/>
    <mergeCell ref="QNO189:QNO190"/>
    <mergeCell ref="QNP189:QNP190"/>
    <mergeCell ref="QNQ189:QNQ190"/>
    <mergeCell ref="QNR189:QNR190"/>
    <mergeCell ref="QNS189:QNS190"/>
    <mergeCell ref="QNT189:QNT190"/>
    <mergeCell ref="QNU189:QNU190"/>
    <mergeCell ref="QNV189:QNV190"/>
    <mergeCell ref="QNW189:QNW190"/>
    <mergeCell ref="QNX189:QNX190"/>
    <mergeCell ref="QNY189:QNY190"/>
    <mergeCell ref="QNZ189:QNZ190"/>
    <mergeCell ref="QOA189:QOA190"/>
    <mergeCell ref="QOB189:QOB190"/>
    <mergeCell ref="QOC189:QOC190"/>
    <mergeCell ref="QOD189:QOD190"/>
    <mergeCell ref="QOE189:QOE190"/>
    <mergeCell ref="QOF189:QOF190"/>
    <mergeCell ref="QOG189:QOG190"/>
    <mergeCell ref="QOH189:QOH190"/>
    <mergeCell ref="QOI189:QOI190"/>
    <mergeCell ref="QOJ189:QOJ190"/>
    <mergeCell ref="QOK189:QOK190"/>
    <mergeCell ref="QOL189:QOL190"/>
    <mergeCell ref="QOM189:QOM190"/>
    <mergeCell ref="QON189:QON190"/>
    <mergeCell ref="QOO189:QOO190"/>
    <mergeCell ref="QOP189:QOP190"/>
    <mergeCell ref="QOQ189:QOQ190"/>
    <mergeCell ref="QOR189:QOR190"/>
    <mergeCell ref="QOS189:QOS190"/>
    <mergeCell ref="QOT189:QOT190"/>
    <mergeCell ref="QOU189:QOU190"/>
    <mergeCell ref="QOV189:QOV190"/>
    <mergeCell ref="QOW189:QOW190"/>
    <mergeCell ref="QOX189:QOX190"/>
    <mergeCell ref="QOY189:QOY190"/>
    <mergeCell ref="QOZ189:QOZ190"/>
    <mergeCell ref="QPA189:QPA190"/>
    <mergeCell ref="QPB189:QPB190"/>
    <mergeCell ref="QPC189:QPC190"/>
    <mergeCell ref="QPD189:QPD190"/>
    <mergeCell ref="QPE189:QPE190"/>
    <mergeCell ref="QPF189:QPF190"/>
    <mergeCell ref="QPG189:QPG190"/>
    <mergeCell ref="QPH189:QPH190"/>
    <mergeCell ref="QPI189:QPI190"/>
    <mergeCell ref="QPJ189:QPJ190"/>
    <mergeCell ref="QPK189:QPK190"/>
    <mergeCell ref="QPL189:QPL190"/>
    <mergeCell ref="QPM189:QPM190"/>
    <mergeCell ref="QPN189:QPN190"/>
    <mergeCell ref="QPO189:QPO190"/>
    <mergeCell ref="QPP189:QPP190"/>
    <mergeCell ref="QPQ189:QPQ190"/>
    <mergeCell ref="QPR189:QPR190"/>
    <mergeCell ref="QPS189:QPS190"/>
    <mergeCell ref="QPT189:QPT190"/>
    <mergeCell ref="QPU189:QPU190"/>
    <mergeCell ref="QPV189:QPV190"/>
    <mergeCell ref="QPW189:QPW190"/>
    <mergeCell ref="QPX189:QPX190"/>
    <mergeCell ref="QPY189:QPY190"/>
    <mergeCell ref="QPZ189:QPZ190"/>
    <mergeCell ref="QQA189:QQA190"/>
    <mergeCell ref="QQB189:QQB190"/>
    <mergeCell ref="QQC189:QQC190"/>
    <mergeCell ref="QQD189:QQD190"/>
    <mergeCell ref="QQE189:QQE190"/>
    <mergeCell ref="QQF189:QQF190"/>
    <mergeCell ref="QQG189:QQG190"/>
    <mergeCell ref="QQH189:QQH190"/>
    <mergeCell ref="QQI189:QQI190"/>
    <mergeCell ref="QQJ189:QQJ190"/>
    <mergeCell ref="QQK189:QQK190"/>
    <mergeCell ref="QQL189:QQL190"/>
    <mergeCell ref="QQM189:QQM190"/>
    <mergeCell ref="QQN189:QQN190"/>
    <mergeCell ref="QQO189:QQO190"/>
    <mergeCell ref="QQP189:QQP190"/>
    <mergeCell ref="QQQ189:QQQ190"/>
    <mergeCell ref="QQR189:QQR190"/>
    <mergeCell ref="QQS189:QQS190"/>
    <mergeCell ref="QQT189:QQT190"/>
    <mergeCell ref="QQU189:QQU190"/>
    <mergeCell ref="QQV189:QQV190"/>
    <mergeCell ref="QQW189:QQW190"/>
    <mergeCell ref="QQX189:QQX190"/>
    <mergeCell ref="QQY189:QQY190"/>
    <mergeCell ref="QQZ189:QQZ190"/>
    <mergeCell ref="QRA189:QRA190"/>
    <mergeCell ref="QRB189:QRB190"/>
    <mergeCell ref="QRC189:QRC190"/>
    <mergeCell ref="QRD189:QRD190"/>
    <mergeCell ref="QRE189:QRE190"/>
    <mergeCell ref="QRF189:QRF190"/>
    <mergeCell ref="QRG189:QRG190"/>
    <mergeCell ref="QRH189:QRH190"/>
    <mergeCell ref="QRI189:QRI190"/>
    <mergeCell ref="QRJ189:QRJ190"/>
    <mergeCell ref="QRK189:QRK190"/>
    <mergeCell ref="QRL189:QRL190"/>
    <mergeCell ref="QRM189:QRM190"/>
    <mergeCell ref="QRN189:QRN190"/>
    <mergeCell ref="QRO189:QRO190"/>
    <mergeCell ref="QRP189:QRP190"/>
    <mergeCell ref="QRQ189:QRQ190"/>
    <mergeCell ref="QRR189:QRR190"/>
    <mergeCell ref="QRS189:QRS190"/>
    <mergeCell ref="QRT189:QRT190"/>
    <mergeCell ref="QRU189:QRU190"/>
    <mergeCell ref="QRV189:QRV190"/>
    <mergeCell ref="QRW189:QRW190"/>
    <mergeCell ref="QRX189:QRX190"/>
    <mergeCell ref="QRY189:QRY190"/>
    <mergeCell ref="QRZ189:QRZ190"/>
    <mergeCell ref="QSA189:QSA190"/>
    <mergeCell ref="QSB189:QSB190"/>
    <mergeCell ref="QSC189:QSC190"/>
    <mergeCell ref="QSD189:QSD190"/>
    <mergeCell ref="QSE189:QSE190"/>
    <mergeCell ref="QSF189:QSF190"/>
    <mergeCell ref="QSG189:QSG190"/>
    <mergeCell ref="QSH189:QSH190"/>
    <mergeCell ref="QSI189:QSI190"/>
    <mergeCell ref="QSJ189:QSJ190"/>
    <mergeCell ref="QSK189:QSK190"/>
    <mergeCell ref="QSL189:QSL190"/>
    <mergeCell ref="QSM189:QSM190"/>
    <mergeCell ref="QSN189:QSN190"/>
    <mergeCell ref="QSO189:QSO190"/>
    <mergeCell ref="QSP189:QSP190"/>
    <mergeCell ref="QSQ189:QSQ190"/>
    <mergeCell ref="QSR189:QSR190"/>
    <mergeCell ref="QSS189:QSS190"/>
    <mergeCell ref="QST189:QST190"/>
    <mergeCell ref="QSU189:QSU190"/>
    <mergeCell ref="QSV189:QSV190"/>
    <mergeCell ref="QSW189:QSW190"/>
    <mergeCell ref="QSX189:QSX190"/>
    <mergeCell ref="QSY189:QSY190"/>
    <mergeCell ref="QSZ189:QSZ190"/>
    <mergeCell ref="QTA189:QTA190"/>
    <mergeCell ref="QTB189:QTB190"/>
    <mergeCell ref="QTC189:QTC190"/>
    <mergeCell ref="QTD189:QTD190"/>
    <mergeCell ref="QTE189:QTE190"/>
    <mergeCell ref="QTF189:QTF190"/>
    <mergeCell ref="QTG189:QTG190"/>
    <mergeCell ref="QTH189:QTH190"/>
    <mergeCell ref="QTI189:QTI190"/>
    <mergeCell ref="QTJ189:QTJ190"/>
    <mergeCell ref="QTK189:QTK190"/>
    <mergeCell ref="QTL189:QTL190"/>
    <mergeCell ref="QTM189:QTM190"/>
    <mergeCell ref="QTN189:QTN190"/>
    <mergeCell ref="QTO189:QTO190"/>
    <mergeCell ref="QTP189:QTP190"/>
    <mergeCell ref="QTQ189:QTQ190"/>
    <mergeCell ref="QTR189:QTR190"/>
    <mergeCell ref="QTS189:QTS190"/>
    <mergeCell ref="QTT189:QTT190"/>
    <mergeCell ref="QTU189:QTU190"/>
    <mergeCell ref="QTV189:QTV190"/>
    <mergeCell ref="QTW189:QTW190"/>
    <mergeCell ref="QTX189:QTX190"/>
    <mergeCell ref="QTY189:QTY190"/>
    <mergeCell ref="QTZ189:QTZ190"/>
    <mergeCell ref="QUA189:QUA190"/>
    <mergeCell ref="QUB189:QUB190"/>
    <mergeCell ref="QUC189:QUC190"/>
    <mergeCell ref="QUD189:QUD190"/>
    <mergeCell ref="QUE189:QUE190"/>
    <mergeCell ref="QUF189:QUF190"/>
    <mergeCell ref="QUG189:QUG190"/>
    <mergeCell ref="QUH189:QUH190"/>
    <mergeCell ref="QUI189:QUI190"/>
    <mergeCell ref="QUJ189:QUJ190"/>
    <mergeCell ref="QUK189:QUK190"/>
    <mergeCell ref="QUL189:QUL190"/>
    <mergeCell ref="QUM189:QUM190"/>
    <mergeCell ref="QUN189:QUN190"/>
    <mergeCell ref="QUO189:QUO190"/>
    <mergeCell ref="QUP189:QUP190"/>
    <mergeCell ref="QUQ189:QUQ190"/>
    <mergeCell ref="QUR189:QUR190"/>
    <mergeCell ref="QUS189:QUS190"/>
    <mergeCell ref="QUT189:QUT190"/>
    <mergeCell ref="QUU189:QUU190"/>
    <mergeCell ref="QUV189:QUV190"/>
    <mergeCell ref="QUW189:QUW190"/>
    <mergeCell ref="QUX189:QUX190"/>
    <mergeCell ref="QUY189:QUY190"/>
    <mergeCell ref="QUZ189:QUZ190"/>
    <mergeCell ref="QVA189:QVA190"/>
    <mergeCell ref="QVB189:QVB190"/>
    <mergeCell ref="QVC189:QVC190"/>
    <mergeCell ref="QVD189:QVD190"/>
    <mergeCell ref="QVE189:QVE190"/>
    <mergeCell ref="QVF189:QVF190"/>
    <mergeCell ref="QVG189:QVG190"/>
    <mergeCell ref="QVH189:QVH190"/>
    <mergeCell ref="QVI189:QVI190"/>
    <mergeCell ref="QVJ189:QVJ190"/>
    <mergeCell ref="QVK189:QVK190"/>
    <mergeCell ref="QVL189:QVL190"/>
    <mergeCell ref="QVM189:QVM190"/>
    <mergeCell ref="QVN189:QVN190"/>
    <mergeCell ref="QVO189:QVO190"/>
    <mergeCell ref="QVP189:QVP190"/>
    <mergeCell ref="QVQ189:QVQ190"/>
    <mergeCell ref="QVR189:QVR190"/>
    <mergeCell ref="QVS189:QVS190"/>
    <mergeCell ref="QVT189:QVT190"/>
    <mergeCell ref="QVU189:QVU190"/>
    <mergeCell ref="QVV189:QVV190"/>
    <mergeCell ref="QVW189:QVW190"/>
    <mergeCell ref="QVX189:QVX190"/>
    <mergeCell ref="QVY189:QVY190"/>
    <mergeCell ref="QVZ189:QVZ190"/>
    <mergeCell ref="QWA189:QWA190"/>
    <mergeCell ref="QWB189:QWB190"/>
    <mergeCell ref="QWC189:QWC190"/>
    <mergeCell ref="QWD189:QWD190"/>
    <mergeCell ref="QWE189:QWE190"/>
    <mergeCell ref="QWF189:QWF190"/>
    <mergeCell ref="QWG189:QWG190"/>
    <mergeCell ref="QWH189:QWH190"/>
    <mergeCell ref="QWI189:QWI190"/>
    <mergeCell ref="QWJ189:QWJ190"/>
    <mergeCell ref="QWK189:QWK190"/>
    <mergeCell ref="QWL189:QWL190"/>
    <mergeCell ref="QWM189:QWM190"/>
    <mergeCell ref="QWN189:QWN190"/>
    <mergeCell ref="QWO189:QWO190"/>
    <mergeCell ref="QWP189:QWP190"/>
    <mergeCell ref="QWQ189:QWQ190"/>
    <mergeCell ref="QWR189:QWR190"/>
    <mergeCell ref="QWS189:QWS190"/>
    <mergeCell ref="QWT189:QWT190"/>
    <mergeCell ref="QWU189:QWU190"/>
    <mergeCell ref="QWV189:QWV190"/>
    <mergeCell ref="QWW189:QWW190"/>
    <mergeCell ref="QWX189:QWX190"/>
    <mergeCell ref="QWY189:QWY190"/>
    <mergeCell ref="QWZ189:QWZ190"/>
    <mergeCell ref="QXA189:QXA190"/>
    <mergeCell ref="QXB189:QXB190"/>
    <mergeCell ref="QXC189:QXC190"/>
    <mergeCell ref="QXD189:QXD190"/>
    <mergeCell ref="QXE189:QXE190"/>
    <mergeCell ref="QXF189:QXF190"/>
    <mergeCell ref="QXG189:QXG190"/>
    <mergeCell ref="QXH189:QXH190"/>
    <mergeCell ref="QXI189:QXI190"/>
    <mergeCell ref="QXJ189:QXJ190"/>
    <mergeCell ref="QXK189:QXK190"/>
    <mergeCell ref="QXL189:QXL190"/>
    <mergeCell ref="QXM189:QXM190"/>
    <mergeCell ref="QXN189:QXN190"/>
    <mergeCell ref="QXO189:QXO190"/>
    <mergeCell ref="QXP189:QXP190"/>
    <mergeCell ref="QXQ189:QXQ190"/>
    <mergeCell ref="QXR189:QXR190"/>
    <mergeCell ref="QXS189:QXS190"/>
    <mergeCell ref="QXT189:QXT190"/>
    <mergeCell ref="QXU189:QXU190"/>
    <mergeCell ref="QXV189:QXV190"/>
    <mergeCell ref="QXW189:QXW190"/>
    <mergeCell ref="QXX189:QXX190"/>
    <mergeCell ref="QXY189:QXY190"/>
    <mergeCell ref="QXZ189:QXZ190"/>
    <mergeCell ref="QYA189:QYA190"/>
    <mergeCell ref="QYB189:QYB190"/>
    <mergeCell ref="QYC189:QYC190"/>
    <mergeCell ref="QYD189:QYD190"/>
    <mergeCell ref="QYE189:QYE190"/>
    <mergeCell ref="QYF189:QYF190"/>
    <mergeCell ref="QYG189:QYG190"/>
    <mergeCell ref="QYH189:QYH190"/>
    <mergeCell ref="QYI189:QYI190"/>
    <mergeCell ref="QYJ189:QYJ190"/>
    <mergeCell ref="QYK189:QYK190"/>
    <mergeCell ref="QYL189:QYL190"/>
    <mergeCell ref="QYM189:QYM190"/>
    <mergeCell ref="QYN189:QYN190"/>
    <mergeCell ref="QYO189:QYO190"/>
    <mergeCell ref="QYP189:QYP190"/>
    <mergeCell ref="QYQ189:QYQ190"/>
    <mergeCell ref="QYR189:QYR190"/>
    <mergeCell ref="QYS189:QYS190"/>
    <mergeCell ref="QYT189:QYT190"/>
    <mergeCell ref="QYU189:QYU190"/>
    <mergeCell ref="QYV189:QYV190"/>
    <mergeCell ref="QYW189:QYW190"/>
    <mergeCell ref="QYX189:QYX190"/>
    <mergeCell ref="QYY189:QYY190"/>
    <mergeCell ref="QYZ189:QYZ190"/>
    <mergeCell ref="QZA189:QZA190"/>
    <mergeCell ref="QZB189:QZB190"/>
    <mergeCell ref="QZC189:QZC190"/>
    <mergeCell ref="QZD189:QZD190"/>
    <mergeCell ref="QZE189:QZE190"/>
    <mergeCell ref="QZF189:QZF190"/>
    <mergeCell ref="QZG189:QZG190"/>
    <mergeCell ref="QZH189:QZH190"/>
    <mergeCell ref="QZI189:QZI190"/>
    <mergeCell ref="QZJ189:QZJ190"/>
    <mergeCell ref="QZK189:QZK190"/>
    <mergeCell ref="QZL189:QZL190"/>
    <mergeCell ref="QZM189:QZM190"/>
    <mergeCell ref="QZN189:QZN190"/>
    <mergeCell ref="QZO189:QZO190"/>
    <mergeCell ref="QZP189:QZP190"/>
    <mergeCell ref="QZQ189:QZQ190"/>
    <mergeCell ref="QZR189:QZR190"/>
    <mergeCell ref="QZS189:QZS190"/>
    <mergeCell ref="QZT189:QZT190"/>
    <mergeCell ref="QZU189:QZU190"/>
    <mergeCell ref="QZV189:QZV190"/>
    <mergeCell ref="QZW189:QZW190"/>
    <mergeCell ref="QZX189:QZX190"/>
    <mergeCell ref="QZY189:QZY190"/>
    <mergeCell ref="QZZ189:QZZ190"/>
    <mergeCell ref="RAA189:RAA190"/>
    <mergeCell ref="RAB189:RAB190"/>
    <mergeCell ref="RAC189:RAC190"/>
    <mergeCell ref="RAD189:RAD190"/>
    <mergeCell ref="RAE189:RAE190"/>
    <mergeCell ref="RAF189:RAF190"/>
    <mergeCell ref="RAG189:RAG190"/>
    <mergeCell ref="RAH189:RAH190"/>
    <mergeCell ref="RAI189:RAI190"/>
    <mergeCell ref="RAJ189:RAJ190"/>
    <mergeCell ref="RAK189:RAK190"/>
    <mergeCell ref="RAL189:RAL190"/>
    <mergeCell ref="RAM189:RAM190"/>
    <mergeCell ref="RAN189:RAN190"/>
    <mergeCell ref="RAO189:RAO190"/>
    <mergeCell ref="RAP189:RAP190"/>
    <mergeCell ref="RAQ189:RAQ190"/>
    <mergeCell ref="RAR189:RAR190"/>
    <mergeCell ref="RAS189:RAS190"/>
    <mergeCell ref="RAT189:RAT190"/>
    <mergeCell ref="RAU189:RAU190"/>
    <mergeCell ref="RAV189:RAV190"/>
    <mergeCell ref="RAW189:RAW190"/>
    <mergeCell ref="RAX189:RAX190"/>
    <mergeCell ref="RAY189:RAY190"/>
    <mergeCell ref="RAZ189:RAZ190"/>
    <mergeCell ref="RBA189:RBA190"/>
    <mergeCell ref="RBB189:RBB190"/>
    <mergeCell ref="RBC189:RBC190"/>
    <mergeCell ref="RBD189:RBD190"/>
    <mergeCell ref="RBE189:RBE190"/>
    <mergeCell ref="RBF189:RBF190"/>
    <mergeCell ref="RBG189:RBG190"/>
    <mergeCell ref="RBH189:RBH190"/>
    <mergeCell ref="RBI189:RBI190"/>
    <mergeCell ref="RBJ189:RBJ190"/>
    <mergeCell ref="RBK189:RBK190"/>
    <mergeCell ref="RBL189:RBL190"/>
    <mergeCell ref="RBM189:RBM190"/>
    <mergeCell ref="RBN189:RBN190"/>
    <mergeCell ref="RBO189:RBO190"/>
    <mergeCell ref="RBP189:RBP190"/>
    <mergeCell ref="RBQ189:RBQ190"/>
    <mergeCell ref="RBR189:RBR190"/>
    <mergeCell ref="RBS189:RBS190"/>
    <mergeCell ref="RBT189:RBT190"/>
    <mergeCell ref="RBU189:RBU190"/>
    <mergeCell ref="RBV189:RBV190"/>
    <mergeCell ref="RBW189:RBW190"/>
    <mergeCell ref="RBX189:RBX190"/>
    <mergeCell ref="RBY189:RBY190"/>
    <mergeCell ref="RBZ189:RBZ190"/>
    <mergeCell ref="RCA189:RCA190"/>
    <mergeCell ref="RCB189:RCB190"/>
    <mergeCell ref="RCC189:RCC190"/>
    <mergeCell ref="RCD189:RCD190"/>
    <mergeCell ref="RCE189:RCE190"/>
    <mergeCell ref="RCF189:RCF190"/>
    <mergeCell ref="RCG189:RCG190"/>
    <mergeCell ref="RCH189:RCH190"/>
    <mergeCell ref="RCI189:RCI190"/>
    <mergeCell ref="RCJ189:RCJ190"/>
    <mergeCell ref="RCK189:RCK190"/>
    <mergeCell ref="RCL189:RCL190"/>
    <mergeCell ref="RCM189:RCM190"/>
    <mergeCell ref="RCN189:RCN190"/>
    <mergeCell ref="RCO189:RCO190"/>
    <mergeCell ref="RCP189:RCP190"/>
    <mergeCell ref="RCQ189:RCQ190"/>
    <mergeCell ref="RCR189:RCR190"/>
    <mergeCell ref="RCS189:RCS190"/>
    <mergeCell ref="RCT189:RCT190"/>
    <mergeCell ref="RCU189:RCU190"/>
    <mergeCell ref="RCV189:RCV190"/>
    <mergeCell ref="RCW189:RCW190"/>
    <mergeCell ref="RCX189:RCX190"/>
    <mergeCell ref="RCY189:RCY190"/>
    <mergeCell ref="RCZ189:RCZ190"/>
    <mergeCell ref="RDA189:RDA190"/>
    <mergeCell ref="RDB189:RDB190"/>
    <mergeCell ref="RDC189:RDC190"/>
    <mergeCell ref="RDD189:RDD190"/>
    <mergeCell ref="RDE189:RDE190"/>
    <mergeCell ref="RDF189:RDF190"/>
    <mergeCell ref="RDG189:RDG190"/>
    <mergeCell ref="RDH189:RDH190"/>
    <mergeCell ref="RDI189:RDI190"/>
    <mergeCell ref="RDJ189:RDJ190"/>
    <mergeCell ref="RDK189:RDK190"/>
    <mergeCell ref="RDL189:RDL190"/>
    <mergeCell ref="RDM189:RDM190"/>
    <mergeCell ref="RDN189:RDN190"/>
    <mergeCell ref="RDO189:RDO190"/>
    <mergeCell ref="RDP189:RDP190"/>
    <mergeCell ref="RDQ189:RDQ190"/>
    <mergeCell ref="RDR189:RDR190"/>
    <mergeCell ref="RDS189:RDS190"/>
    <mergeCell ref="RDT189:RDT190"/>
    <mergeCell ref="RDU189:RDU190"/>
    <mergeCell ref="RDV189:RDV190"/>
    <mergeCell ref="RDW189:RDW190"/>
    <mergeCell ref="RDX189:RDX190"/>
    <mergeCell ref="RDY189:RDY190"/>
    <mergeCell ref="RDZ189:RDZ190"/>
    <mergeCell ref="REA189:REA190"/>
    <mergeCell ref="REB189:REB190"/>
    <mergeCell ref="REC189:REC190"/>
    <mergeCell ref="RED189:RED190"/>
    <mergeCell ref="REE189:REE190"/>
    <mergeCell ref="REF189:REF190"/>
    <mergeCell ref="REG189:REG190"/>
    <mergeCell ref="REH189:REH190"/>
    <mergeCell ref="REI189:REI190"/>
    <mergeCell ref="REJ189:REJ190"/>
    <mergeCell ref="REK189:REK190"/>
    <mergeCell ref="REL189:REL190"/>
    <mergeCell ref="REM189:REM190"/>
    <mergeCell ref="REN189:REN190"/>
    <mergeCell ref="REO189:REO190"/>
    <mergeCell ref="REP189:REP190"/>
    <mergeCell ref="REQ189:REQ190"/>
    <mergeCell ref="RER189:RER190"/>
    <mergeCell ref="RES189:RES190"/>
    <mergeCell ref="RET189:RET190"/>
    <mergeCell ref="REU189:REU190"/>
    <mergeCell ref="REV189:REV190"/>
    <mergeCell ref="REW189:REW190"/>
    <mergeCell ref="REX189:REX190"/>
    <mergeCell ref="REY189:REY190"/>
    <mergeCell ref="REZ189:REZ190"/>
    <mergeCell ref="RFA189:RFA190"/>
    <mergeCell ref="RFB189:RFB190"/>
    <mergeCell ref="RFC189:RFC190"/>
    <mergeCell ref="RFD189:RFD190"/>
    <mergeCell ref="RFE189:RFE190"/>
    <mergeCell ref="RFF189:RFF190"/>
    <mergeCell ref="RFG189:RFG190"/>
    <mergeCell ref="RFH189:RFH190"/>
    <mergeCell ref="RFI189:RFI190"/>
    <mergeCell ref="RFJ189:RFJ190"/>
    <mergeCell ref="RFK189:RFK190"/>
    <mergeCell ref="RFL189:RFL190"/>
    <mergeCell ref="RFM189:RFM190"/>
    <mergeCell ref="RFN189:RFN190"/>
    <mergeCell ref="RFO189:RFO190"/>
    <mergeCell ref="RFP189:RFP190"/>
    <mergeCell ref="RFQ189:RFQ190"/>
    <mergeCell ref="RFR189:RFR190"/>
    <mergeCell ref="RFS189:RFS190"/>
    <mergeCell ref="RFT189:RFT190"/>
    <mergeCell ref="RFU189:RFU190"/>
    <mergeCell ref="RFV189:RFV190"/>
    <mergeCell ref="RFW189:RFW190"/>
    <mergeCell ref="RFX189:RFX190"/>
    <mergeCell ref="RFY189:RFY190"/>
    <mergeCell ref="RFZ189:RFZ190"/>
    <mergeCell ref="RGA189:RGA190"/>
    <mergeCell ref="RGB189:RGB190"/>
    <mergeCell ref="RGC189:RGC190"/>
    <mergeCell ref="RGD189:RGD190"/>
    <mergeCell ref="RGE189:RGE190"/>
    <mergeCell ref="RGF189:RGF190"/>
    <mergeCell ref="RGG189:RGG190"/>
    <mergeCell ref="RGH189:RGH190"/>
    <mergeCell ref="RGI189:RGI190"/>
    <mergeCell ref="RGJ189:RGJ190"/>
    <mergeCell ref="RGK189:RGK190"/>
    <mergeCell ref="RGL189:RGL190"/>
    <mergeCell ref="RGM189:RGM190"/>
    <mergeCell ref="RGN189:RGN190"/>
    <mergeCell ref="RGO189:RGO190"/>
    <mergeCell ref="RGP189:RGP190"/>
    <mergeCell ref="RGQ189:RGQ190"/>
    <mergeCell ref="RGR189:RGR190"/>
    <mergeCell ref="RGS189:RGS190"/>
    <mergeCell ref="RGT189:RGT190"/>
    <mergeCell ref="RGU189:RGU190"/>
    <mergeCell ref="RGV189:RGV190"/>
    <mergeCell ref="RGW189:RGW190"/>
    <mergeCell ref="RGX189:RGX190"/>
    <mergeCell ref="RGY189:RGY190"/>
    <mergeCell ref="RGZ189:RGZ190"/>
    <mergeCell ref="RHA189:RHA190"/>
    <mergeCell ref="RHB189:RHB190"/>
    <mergeCell ref="RHC189:RHC190"/>
    <mergeCell ref="RHD189:RHD190"/>
    <mergeCell ref="RHE189:RHE190"/>
    <mergeCell ref="RHF189:RHF190"/>
    <mergeCell ref="RHG189:RHG190"/>
    <mergeCell ref="RHH189:RHH190"/>
    <mergeCell ref="RHI189:RHI190"/>
    <mergeCell ref="RHJ189:RHJ190"/>
    <mergeCell ref="RHK189:RHK190"/>
    <mergeCell ref="RHL189:RHL190"/>
    <mergeCell ref="RHM189:RHM190"/>
    <mergeCell ref="RHN189:RHN190"/>
    <mergeCell ref="RHO189:RHO190"/>
    <mergeCell ref="RHP189:RHP190"/>
    <mergeCell ref="RHQ189:RHQ190"/>
    <mergeCell ref="RHR189:RHR190"/>
    <mergeCell ref="RHS189:RHS190"/>
    <mergeCell ref="RHT189:RHT190"/>
    <mergeCell ref="RHU189:RHU190"/>
    <mergeCell ref="RHV189:RHV190"/>
    <mergeCell ref="RHW189:RHW190"/>
    <mergeCell ref="RHX189:RHX190"/>
    <mergeCell ref="RHY189:RHY190"/>
    <mergeCell ref="RHZ189:RHZ190"/>
    <mergeCell ref="RIA189:RIA190"/>
    <mergeCell ref="RIB189:RIB190"/>
    <mergeCell ref="RIC189:RIC190"/>
    <mergeCell ref="RID189:RID190"/>
    <mergeCell ref="RIE189:RIE190"/>
    <mergeCell ref="RIF189:RIF190"/>
    <mergeCell ref="RIG189:RIG190"/>
    <mergeCell ref="RIH189:RIH190"/>
    <mergeCell ref="RII189:RII190"/>
    <mergeCell ref="RIJ189:RIJ190"/>
    <mergeCell ref="RIK189:RIK190"/>
    <mergeCell ref="RIL189:RIL190"/>
    <mergeCell ref="RIM189:RIM190"/>
    <mergeCell ref="RIN189:RIN190"/>
    <mergeCell ref="RIO189:RIO190"/>
    <mergeCell ref="RIP189:RIP190"/>
    <mergeCell ref="RIQ189:RIQ190"/>
    <mergeCell ref="RIR189:RIR190"/>
    <mergeCell ref="RIS189:RIS190"/>
    <mergeCell ref="RIT189:RIT190"/>
    <mergeCell ref="RIU189:RIU190"/>
    <mergeCell ref="RIV189:RIV190"/>
    <mergeCell ref="RIW189:RIW190"/>
    <mergeCell ref="RIX189:RIX190"/>
    <mergeCell ref="RIY189:RIY190"/>
    <mergeCell ref="RIZ189:RIZ190"/>
    <mergeCell ref="RJA189:RJA190"/>
    <mergeCell ref="RJB189:RJB190"/>
    <mergeCell ref="RJC189:RJC190"/>
    <mergeCell ref="RJD189:RJD190"/>
    <mergeCell ref="RJE189:RJE190"/>
    <mergeCell ref="RJF189:RJF190"/>
    <mergeCell ref="RJG189:RJG190"/>
    <mergeCell ref="RJH189:RJH190"/>
    <mergeCell ref="RJI189:RJI190"/>
    <mergeCell ref="RJJ189:RJJ190"/>
    <mergeCell ref="RJK189:RJK190"/>
    <mergeCell ref="RJL189:RJL190"/>
    <mergeCell ref="RJM189:RJM190"/>
    <mergeCell ref="RJN189:RJN190"/>
    <mergeCell ref="RJO189:RJO190"/>
    <mergeCell ref="RJP189:RJP190"/>
    <mergeCell ref="RJQ189:RJQ190"/>
    <mergeCell ref="RJR189:RJR190"/>
    <mergeCell ref="RJS189:RJS190"/>
    <mergeCell ref="RJT189:RJT190"/>
    <mergeCell ref="RJU189:RJU190"/>
    <mergeCell ref="RJV189:RJV190"/>
    <mergeCell ref="RJW189:RJW190"/>
    <mergeCell ref="RJX189:RJX190"/>
    <mergeCell ref="RJY189:RJY190"/>
    <mergeCell ref="RJZ189:RJZ190"/>
    <mergeCell ref="RKA189:RKA190"/>
    <mergeCell ref="RKB189:RKB190"/>
    <mergeCell ref="RKC189:RKC190"/>
    <mergeCell ref="RKD189:RKD190"/>
    <mergeCell ref="RKE189:RKE190"/>
    <mergeCell ref="RKF189:RKF190"/>
    <mergeCell ref="RKG189:RKG190"/>
    <mergeCell ref="RKH189:RKH190"/>
    <mergeCell ref="RKI189:RKI190"/>
    <mergeCell ref="RKJ189:RKJ190"/>
    <mergeCell ref="RKK189:RKK190"/>
    <mergeCell ref="RKL189:RKL190"/>
    <mergeCell ref="RKM189:RKM190"/>
    <mergeCell ref="RKN189:RKN190"/>
    <mergeCell ref="RKO189:RKO190"/>
    <mergeCell ref="RKP189:RKP190"/>
    <mergeCell ref="RKQ189:RKQ190"/>
    <mergeCell ref="RKR189:RKR190"/>
    <mergeCell ref="RKS189:RKS190"/>
    <mergeCell ref="RKT189:RKT190"/>
    <mergeCell ref="RKU189:RKU190"/>
    <mergeCell ref="RKV189:RKV190"/>
    <mergeCell ref="RKW189:RKW190"/>
    <mergeCell ref="RKX189:RKX190"/>
    <mergeCell ref="RKY189:RKY190"/>
    <mergeCell ref="RKZ189:RKZ190"/>
    <mergeCell ref="RLA189:RLA190"/>
    <mergeCell ref="RLB189:RLB190"/>
    <mergeCell ref="RLC189:RLC190"/>
    <mergeCell ref="RLD189:RLD190"/>
    <mergeCell ref="RLE189:RLE190"/>
    <mergeCell ref="RLF189:RLF190"/>
    <mergeCell ref="RLG189:RLG190"/>
    <mergeCell ref="RLH189:RLH190"/>
    <mergeCell ref="RLI189:RLI190"/>
    <mergeCell ref="RLJ189:RLJ190"/>
    <mergeCell ref="RLK189:RLK190"/>
    <mergeCell ref="RLL189:RLL190"/>
    <mergeCell ref="RLM189:RLM190"/>
    <mergeCell ref="RLN189:RLN190"/>
    <mergeCell ref="RLO189:RLO190"/>
    <mergeCell ref="RLP189:RLP190"/>
    <mergeCell ref="RLQ189:RLQ190"/>
    <mergeCell ref="RLR189:RLR190"/>
    <mergeCell ref="RLS189:RLS190"/>
    <mergeCell ref="RLT189:RLT190"/>
    <mergeCell ref="RLU189:RLU190"/>
    <mergeCell ref="RLV189:RLV190"/>
    <mergeCell ref="RLW189:RLW190"/>
    <mergeCell ref="RLX189:RLX190"/>
    <mergeCell ref="RLY189:RLY190"/>
    <mergeCell ref="RLZ189:RLZ190"/>
    <mergeCell ref="RMA189:RMA190"/>
    <mergeCell ref="RMB189:RMB190"/>
    <mergeCell ref="RMC189:RMC190"/>
    <mergeCell ref="RMD189:RMD190"/>
    <mergeCell ref="RME189:RME190"/>
    <mergeCell ref="RMF189:RMF190"/>
    <mergeCell ref="RMG189:RMG190"/>
    <mergeCell ref="RMH189:RMH190"/>
    <mergeCell ref="RMI189:RMI190"/>
    <mergeCell ref="RMJ189:RMJ190"/>
    <mergeCell ref="RMK189:RMK190"/>
    <mergeCell ref="RML189:RML190"/>
    <mergeCell ref="RMM189:RMM190"/>
    <mergeCell ref="RMN189:RMN190"/>
    <mergeCell ref="RMO189:RMO190"/>
    <mergeCell ref="RMP189:RMP190"/>
    <mergeCell ref="RMQ189:RMQ190"/>
    <mergeCell ref="RMR189:RMR190"/>
    <mergeCell ref="RMS189:RMS190"/>
    <mergeCell ref="RMT189:RMT190"/>
    <mergeCell ref="RMU189:RMU190"/>
    <mergeCell ref="RMV189:RMV190"/>
    <mergeCell ref="RMW189:RMW190"/>
    <mergeCell ref="RMX189:RMX190"/>
    <mergeCell ref="RMY189:RMY190"/>
    <mergeCell ref="RMZ189:RMZ190"/>
    <mergeCell ref="RNA189:RNA190"/>
    <mergeCell ref="RNB189:RNB190"/>
    <mergeCell ref="RNC189:RNC190"/>
    <mergeCell ref="RND189:RND190"/>
    <mergeCell ref="RNE189:RNE190"/>
    <mergeCell ref="RNF189:RNF190"/>
    <mergeCell ref="RNG189:RNG190"/>
    <mergeCell ref="RNH189:RNH190"/>
    <mergeCell ref="RNI189:RNI190"/>
    <mergeCell ref="RNJ189:RNJ190"/>
    <mergeCell ref="RNK189:RNK190"/>
    <mergeCell ref="RNL189:RNL190"/>
    <mergeCell ref="RNM189:RNM190"/>
    <mergeCell ref="RNN189:RNN190"/>
    <mergeCell ref="RNO189:RNO190"/>
    <mergeCell ref="RNP189:RNP190"/>
    <mergeCell ref="RNQ189:RNQ190"/>
    <mergeCell ref="RNR189:RNR190"/>
    <mergeCell ref="RNS189:RNS190"/>
    <mergeCell ref="RNT189:RNT190"/>
    <mergeCell ref="RNU189:RNU190"/>
    <mergeCell ref="RNV189:RNV190"/>
    <mergeCell ref="RNW189:RNW190"/>
    <mergeCell ref="RNX189:RNX190"/>
    <mergeCell ref="RNY189:RNY190"/>
    <mergeCell ref="RNZ189:RNZ190"/>
    <mergeCell ref="ROA189:ROA190"/>
    <mergeCell ref="ROB189:ROB190"/>
    <mergeCell ref="ROC189:ROC190"/>
    <mergeCell ref="ROD189:ROD190"/>
    <mergeCell ref="ROE189:ROE190"/>
    <mergeCell ref="ROF189:ROF190"/>
    <mergeCell ref="ROG189:ROG190"/>
    <mergeCell ref="ROH189:ROH190"/>
    <mergeCell ref="ROI189:ROI190"/>
    <mergeCell ref="ROJ189:ROJ190"/>
    <mergeCell ref="ROK189:ROK190"/>
    <mergeCell ref="ROL189:ROL190"/>
    <mergeCell ref="ROM189:ROM190"/>
    <mergeCell ref="RON189:RON190"/>
    <mergeCell ref="ROO189:ROO190"/>
    <mergeCell ref="ROP189:ROP190"/>
    <mergeCell ref="ROQ189:ROQ190"/>
    <mergeCell ref="ROR189:ROR190"/>
    <mergeCell ref="ROS189:ROS190"/>
    <mergeCell ref="ROT189:ROT190"/>
    <mergeCell ref="ROU189:ROU190"/>
    <mergeCell ref="ROV189:ROV190"/>
    <mergeCell ref="ROW189:ROW190"/>
    <mergeCell ref="ROX189:ROX190"/>
    <mergeCell ref="ROY189:ROY190"/>
    <mergeCell ref="ROZ189:ROZ190"/>
    <mergeCell ref="RPA189:RPA190"/>
    <mergeCell ref="RPB189:RPB190"/>
    <mergeCell ref="RPC189:RPC190"/>
    <mergeCell ref="RPD189:RPD190"/>
    <mergeCell ref="RPE189:RPE190"/>
    <mergeCell ref="RPF189:RPF190"/>
    <mergeCell ref="RPG189:RPG190"/>
    <mergeCell ref="RPH189:RPH190"/>
    <mergeCell ref="RPI189:RPI190"/>
    <mergeCell ref="RPJ189:RPJ190"/>
    <mergeCell ref="RPK189:RPK190"/>
    <mergeCell ref="RPL189:RPL190"/>
    <mergeCell ref="RPM189:RPM190"/>
    <mergeCell ref="RPN189:RPN190"/>
    <mergeCell ref="RPO189:RPO190"/>
    <mergeCell ref="RPP189:RPP190"/>
    <mergeCell ref="RPQ189:RPQ190"/>
    <mergeCell ref="RPR189:RPR190"/>
    <mergeCell ref="RPS189:RPS190"/>
    <mergeCell ref="RPT189:RPT190"/>
    <mergeCell ref="RPU189:RPU190"/>
    <mergeCell ref="RPV189:RPV190"/>
    <mergeCell ref="RPW189:RPW190"/>
    <mergeCell ref="RPX189:RPX190"/>
    <mergeCell ref="RPY189:RPY190"/>
    <mergeCell ref="RPZ189:RPZ190"/>
    <mergeCell ref="RQA189:RQA190"/>
    <mergeCell ref="RQB189:RQB190"/>
    <mergeCell ref="RQC189:RQC190"/>
    <mergeCell ref="RQD189:RQD190"/>
    <mergeCell ref="RQE189:RQE190"/>
    <mergeCell ref="RQF189:RQF190"/>
    <mergeCell ref="RQG189:RQG190"/>
    <mergeCell ref="RQH189:RQH190"/>
    <mergeCell ref="RQI189:RQI190"/>
    <mergeCell ref="RQJ189:RQJ190"/>
    <mergeCell ref="RQK189:RQK190"/>
    <mergeCell ref="RQL189:RQL190"/>
    <mergeCell ref="RQM189:RQM190"/>
    <mergeCell ref="RQN189:RQN190"/>
    <mergeCell ref="RQO189:RQO190"/>
    <mergeCell ref="RQP189:RQP190"/>
    <mergeCell ref="RQQ189:RQQ190"/>
    <mergeCell ref="RQR189:RQR190"/>
    <mergeCell ref="RQS189:RQS190"/>
    <mergeCell ref="RQT189:RQT190"/>
    <mergeCell ref="RQU189:RQU190"/>
    <mergeCell ref="RQV189:RQV190"/>
    <mergeCell ref="RQW189:RQW190"/>
    <mergeCell ref="RQX189:RQX190"/>
    <mergeCell ref="RQY189:RQY190"/>
    <mergeCell ref="RQZ189:RQZ190"/>
    <mergeCell ref="RRA189:RRA190"/>
    <mergeCell ref="RRB189:RRB190"/>
    <mergeCell ref="RRC189:RRC190"/>
    <mergeCell ref="RRD189:RRD190"/>
    <mergeCell ref="RRE189:RRE190"/>
    <mergeCell ref="RRF189:RRF190"/>
    <mergeCell ref="RRG189:RRG190"/>
    <mergeCell ref="RRH189:RRH190"/>
    <mergeCell ref="RRI189:RRI190"/>
    <mergeCell ref="RRJ189:RRJ190"/>
    <mergeCell ref="RRK189:RRK190"/>
    <mergeCell ref="RRL189:RRL190"/>
    <mergeCell ref="RRM189:RRM190"/>
    <mergeCell ref="RRN189:RRN190"/>
    <mergeCell ref="RRO189:RRO190"/>
    <mergeCell ref="RRP189:RRP190"/>
    <mergeCell ref="RRQ189:RRQ190"/>
    <mergeCell ref="RRR189:RRR190"/>
    <mergeCell ref="RRS189:RRS190"/>
    <mergeCell ref="RRT189:RRT190"/>
    <mergeCell ref="RRU189:RRU190"/>
    <mergeCell ref="RRV189:RRV190"/>
    <mergeCell ref="RRW189:RRW190"/>
    <mergeCell ref="RRX189:RRX190"/>
    <mergeCell ref="RRY189:RRY190"/>
    <mergeCell ref="RRZ189:RRZ190"/>
    <mergeCell ref="RSA189:RSA190"/>
    <mergeCell ref="RSB189:RSB190"/>
    <mergeCell ref="RSC189:RSC190"/>
    <mergeCell ref="RSD189:RSD190"/>
    <mergeCell ref="RSE189:RSE190"/>
    <mergeCell ref="RSF189:RSF190"/>
    <mergeCell ref="RSG189:RSG190"/>
    <mergeCell ref="RSH189:RSH190"/>
    <mergeCell ref="RSI189:RSI190"/>
    <mergeCell ref="RSJ189:RSJ190"/>
    <mergeCell ref="RSK189:RSK190"/>
    <mergeCell ref="RSL189:RSL190"/>
    <mergeCell ref="RSM189:RSM190"/>
    <mergeCell ref="RSN189:RSN190"/>
    <mergeCell ref="RSO189:RSO190"/>
    <mergeCell ref="RSP189:RSP190"/>
    <mergeCell ref="RSQ189:RSQ190"/>
    <mergeCell ref="RSR189:RSR190"/>
    <mergeCell ref="RSS189:RSS190"/>
    <mergeCell ref="RST189:RST190"/>
    <mergeCell ref="RSU189:RSU190"/>
    <mergeCell ref="RSV189:RSV190"/>
    <mergeCell ref="RSW189:RSW190"/>
    <mergeCell ref="RSX189:RSX190"/>
    <mergeCell ref="RSY189:RSY190"/>
    <mergeCell ref="RSZ189:RSZ190"/>
    <mergeCell ref="RTA189:RTA190"/>
    <mergeCell ref="RTB189:RTB190"/>
    <mergeCell ref="RTC189:RTC190"/>
    <mergeCell ref="RTD189:RTD190"/>
    <mergeCell ref="RTE189:RTE190"/>
    <mergeCell ref="RTF189:RTF190"/>
    <mergeCell ref="RTG189:RTG190"/>
    <mergeCell ref="RTH189:RTH190"/>
    <mergeCell ref="RTI189:RTI190"/>
    <mergeCell ref="RTJ189:RTJ190"/>
    <mergeCell ref="RTK189:RTK190"/>
    <mergeCell ref="RTL189:RTL190"/>
    <mergeCell ref="RTM189:RTM190"/>
    <mergeCell ref="RTN189:RTN190"/>
    <mergeCell ref="RTO189:RTO190"/>
    <mergeCell ref="RTP189:RTP190"/>
    <mergeCell ref="RTQ189:RTQ190"/>
    <mergeCell ref="RTR189:RTR190"/>
    <mergeCell ref="RTS189:RTS190"/>
    <mergeCell ref="RTT189:RTT190"/>
    <mergeCell ref="RTU189:RTU190"/>
    <mergeCell ref="RTV189:RTV190"/>
    <mergeCell ref="RTW189:RTW190"/>
    <mergeCell ref="RTX189:RTX190"/>
    <mergeCell ref="RTY189:RTY190"/>
    <mergeCell ref="RTZ189:RTZ190"/>
    <mergeCell ref="RUA189:RUA190"/>
    <mergeCell ref="RUB189:RUB190"/>
    <mergeCell ref="RUC189:RUC190"/>
    <mergeCell ref="RUD189:RUD190"/>
    <mergeCell ref="RUE189:RUE190"/>
    <mergeCell ref="RUF189:RUF190"/>
    <mergeCell ref="RUG189:RUG190"/>
    <mergeCell ref="RUH189:RUH190"/>
    <mergeCell ref="RUI189:RUI190"/>
    <mergeCell ref="RUJ189:RUJ190"/>
    <mergeCell ref="RUK189:RUK190"/>
    <mergeCell ref="RUL189:RUL190"/>
    <mergeCell ref="RUM189:RUM190"/>
    <mergeCell ref="RUN189:RUN190"/>
    <mergeCell ref="RUO189:RUO190"/>
    <mergeCell ref="RUP189:RUP190"/>
    <mergeCell ref="RUQ189:RUQ190"/>
    <mergeCell ref="RUR189:RUR190"/>
    <mergeCell ref="RUS189:RUS190"/>
    <mergeCell ref="RUT189:RUT190"/>
    <mergeCell ref="RUU189:RUU190"/>
    <mergeCell ref="RUV189:RUV190"/>
    <mergeCell ref="RUW189:RUW190"/>
    <mergeCell ref="RUX189:RUX190"/>
    <mergeCell ref="RUY189:RUY190"/>
    <mergeCell ref="RUZ189:RUZ190"/>
    <mergeCell ref="RVA189:RVA190"/>
    <mergeCell ref="RVB189:RVB190"/>
    <mergeCell ref="RVC189:RVC190"/>
    <mergeCell ref="RVD189:RVD190"/>
    <mergeCell ref="RVE189:RVE190"/>
    <mergeCell ref="RVF189:RVF190"/>
    <mergeCell ref="RVG189:RVG190"/>
    <mergeCell ref="RVH189:RVH190"/>
    <mergeCell ref="RVI189:RVI190"/>
    <mergeCell ref="RVJ189:RVJ190"/>
    <mergeCell ref="RVK189:RVK190"/>
    <mergeCell ref="RVL189:RVL190"/>
    <mergeCell ref="RVM189:RVM190"/>
    <mergeCell ref="RVN189:RVN190"/>
    <mergeCell ref="RVO189:RVO190"/>
    <mergeCell ref="RVP189:RVP190"/>
    <mergeCell ref="RVQ189:RVQ190"/>
    <mergeCell ref="RVR189:RVR190"/>
    <mergeCell ref="RVS189:RVS190"/>
    <mergeCell ref="RVT189:RVT190"/>
    <mergeCell ref="RVU189:RVU190"/>
    <mergeCell ref="RVV189:RVV190"/>
    <mergeCell ref="RVW189:RVW190"/>
    <mergeCell ref="RVX189:RVX190"/>
    <mergeCell ref="RVY189:RVY190"/>
    <mergeCell ref="RVZ189:RVZ190"/>
    <mergeCell ref="RWA189:RWA190"/>
    <mergeCell ref="RWB189:RWB190"/>
    <mergeCell ref="RWC189:RWC190"/>
    <mergeCell ref="RWD189:RWD190"/>
    <mergeCell ref="RWE189:RWE190"/>
    <mergeCell ref="RWF189:RWF190"/>
    <mergeCell ref="RWG189:RWG190"/>
    <mergeCell ref="RWH189:RWH190"/>
    <mergeCell ref="RWI189:RWI190"/>
    <mergeCell ref="RWJ189:RWJ190"/>
    <mergeCell ref="RWK189:RWK190"/>
    <mergeCell ref="RWL189:RWL190"/>
    <mergeCell ref="RWM189:RWM190"/>
    <mergeCell ref="RWN189:RWN190"/>
    <mergeCell ref="RWO189:RWO190"/>
    <mergeCell ref="RWP189:RWP190"/>
    <mergeCell ref="RWQ189:RWQ190"/>
    <mergeCell ref="RWR189:RWR190"/>
    <mergeCell ref="RWS189:RWS190"/>
    <mergeCell ref="RWT189:RWT190"/>
    <mergeCell ref="RWU189:RWU190"/>
    <mergeCell ref="RWV189:RWV190"/>
    <mergeCell ref="RWW189:RWW190"/>
    <mergeCell ref="RWX189:RWX190"/>
    <mergeCell ref="RWY189:RWY190"/>
    <mergeCell ref="RWZ189:RWZ190"/>
    <mergeCell ref="RXA189:RXA190"/>
    <mergeCell ref="RXB189:RXB190"/>
    <mergeCell ref="RXC189:RXC190"/>
    <mergeCell ref="RXD189:RXD190"/>
    <mergeCell ref="RXE189:RXE190"/>
    <mergeCell ref="RXF189:RXF190"/>
    <mergeCell ref="RXG189:RXG190"/>
    <mergeCell ref="RXH189:RXH190"/>
    <mergeCell ref="RXI189:RXI190"/>
    <mergeCell ref="RXJ189:RXJ190"/>
    <mergeCell ref="RXK189:RXK190"/>
    <mergeCell ref="RXL189:RXL190"/>
    <mergeCell ref="RXM189:RXM190"/>
    <mergeCell ref="RXN189:RXN190"/>
    <mergeCell ref="RXO189:RXO190"/>
    <mergeCell ref="RXP189:RXP190"/>
    <mergeCell ref="RXQ189:RXQ190"/>
    <mergeCell ref="RXR189:RXR190"/>
    <mergeCell ref="RXS189:RXS190"/>
    <mergeCell ref="RXT189:RXT190"/>
    <mergeCell ref="RXU189:RXU190"/>
    <mergeCell ref="RXV189:RXV190"/>
    <mergeCell ref="RXW189:RXW190"/>
    <mergeCell ref="RXX189:RXX190"/>
    <mergeCell ref="RXY189:RXY190"/>
    <mergeCell ref="RXZ189:RXZ190"/>
    <mergeCell ref="RYA189:RYA190"/>
    <mergeCell ref="RYB189:RYB190"/>
    <mergeCell ref="RYC189:RYC190"/>
    <mergeCell ref="RYD189:RYD190"/>
    <mergeCell ref="RYE189:RYE190"/>
    <mergeCell ref="RYF189:RYF190"/>
    <mergeCell ref="RYG189:RYG190"/>
    <mergeCell ref="RYH189:RYH190"/>
    <mergeCell ref="RYI189:RYI190"/>
    <mergeCell ref="RYJ189:RYJ190"/>
    <mergeCell ref="RYK189:RYK190"/>
    <mergeCell ref="RYL189:RYL190"/>
    <mergeCell ref="RYM189:RYM190"/>
    <mergeCell ref="RYN189:RYN190"/>
    <mergeCell ref="RYO189:RYO190"/>
    <mergeCell ref="RYP189:RYP190"/>
    <mergeCell ref="RYQ189:RYQ190"/>
    <mergeCell ref="RYR189:RYR190"/>
    <mergeCell ref="RYS189:RYS190"/>
    <mergeCell ref="RYT189:RYT190"/>
    <mergeCell ref="RYU189:RYU190"/>
    <mergeCell ref="RYV189:RYV190"/>
    <mergeCell ref="RYW189:RYW190"/>
    <mergeCell ref="RYX189:RYX190"/>
    <mergeCell ref="RYY189:RYY190"/>
    <mergeCell ref="RYZ189:RYZ190"/>
    <mergeCell ref="RZA189:RZA190"/>
    <mergeCell ref="RZB189:RZB190"/>
    <mergeCell ref="RZC189:RZC190"/>
    <mergeCell ref="RZD189:RZD190"/>
    <mergeCell ref="RZE189:RZE190"/>
    <mergeCell ref="RZF189:RZF190"/>
    <mergeCell ref="RZG189:RZG190"/>
    <mergeCell ref="RZH189:RZH190"/>
    <mergeCell ref="RZI189:RZI190"/>
    <mergeCell ref="RZJ189:RZJ190"/>
    <mergeCell ref="RZK189:RZK190"/>
    <mergeCell ref="RZL189:RZL190"/>
    <mergeCell ref="RZM189:RZM190"/>
    <mergeCell ref="RZN189:RZN190"/>
    <mergeCell ref="RZO189:RZO190"/>
    <mergeCell ref="RZP189:RZP190"/>
    <mergeCell ref="RZQ189:RZQ190"/>
    <mergeCell ref="RZR189:RZR190"/>
    <mergeCell ref="RZS189:RZS190"/>
    <mergeCell ref="RZT189:RZT190"/>
    <mergeCell ref="RZU189:RZU190"/>
    <mergeCell ref="RZV189:RZV190"/>
    <mergeCell ref="RZW189:RZW190"/>
    <mergeCell ref="RZX189:RZX190"/>
    <mergeCell ref="RZY189:RZY190"/>
    <mergeCell ref="RZZ189:RZZ190"/>
    <mergeCell ref="SAA189:SAA190"/>
    <mergeCell ref="SAB189:SAB190"/>
    <mergeCell ref="SAC189:SAC190"/>
    <mergeCell ref="SAD189:SAD190"/>
    <mergeCell ref="SAE189:SAE190"/>
    <mergeCell ref="SAF189:SAF190"/>
    <mergeCell ref="SAG189:SAG190"/>
    <mergeCell ref="SAH189:SAH190"/>
    <mergeCell ref="SAI189:SAI190"/>
    <mergeCell ref="SAJ189:SAJ190"/>
    <mergeCell ref="SAK189:SAK190"/>
    <mergeCell ref="SAL189:SAL190"/>
    <mergeCell ref="SAM189:SAM190"/>
    <mergeCell ref="SAN189:SAN190"/>
    <mergeCell ref="SAO189:SAO190"/>
    <mergeCell ref="SAP189:SAP190"/>
    <mergeCell ref="SAQ189:SAQ190"/>
    <mergeCell ref="SAR189:SAR190"/>
    <mergeCell ref="SAS189:SAS190"/>
    <mergeCell ref="SAT189:SAT190"/>
    <mergeCell ref="SAU189:SAU190"/>
    <mergeCell ref="SAV189:SAV190"/>
    <mergeCell ref="SAW189:SAW190"/>
    <mergeCell ref="SAX189:SAX190"/>
    <mergeCell ref="SAY189:SAY190"/>
    <mergeCell ref="SAZ189:SAZ190"/>
    <mergeCell ref="SBA189:SBA190"/>
    <mergeCell ref="SBB189:SBB190"/>
    <mergeCell ref="SBC189:SBC190"/>
    <mergeCell ref="SBD189:SBD190"/>
    <mergeCell ref="SBE189:SBE190"/>
    <mergeCell ref="SBF189:SBF190"/>
    <mergeCell ref="SBG189:SBG190"/>
    <mergeCell ref="SBH189:SBH190"/>
    <mergeCell ref="SBI189:SBI190"/>
    <mergeCell ref="SBJ189:SBJ190"/>
    <mergeCell ref="SBK189:SBK190"/>
    <mergeCell ref="SBL189:SBL190"/>
    <mergeCell ref="SBM189:SBM190"/>
    <mergeCell ref="SBN189:SBN190"/>
    <mergeCell ref="SBO189:SBO190"/>
    <mergeCell ref="SBP189:SBP190"/>
    <mergeCell ref="SBQ189:SBQ190"/>
    <mergeCell ref="SBR189:SBR190"/>
    <mergeCell ref="SBS189:SBS190"/>
    <mergeCell ref="SBT189:SBT190"/>
    <mergeCell ref="SBU189:SBU190"/>
    <mergeCell ref="SBV189:SBV190"/>
    <mergeCell ref="SBW189:SBW190"/>
    <mergeCell ref="SBX189:SBX190"/>
    <mergeCell ref="SBY189:SBY190"/>
    <mergeCell ref="SBZ189:SBZ190"/>
    <mergeCell ref="SCA189:SCA190"/>
    <mergeCell ref="SCB189:SCB190"/>
    <mergeCell ref="SCC189:SCC190"/>
    <mergeCell ref="SCD189:SCD190"/>
    <mergeCell ref="SCE189:SCE190"/>
    <mergeCell ref="SCF189:SCF190"/>
    <mergeCell ref="SCG189:SCG190"/>
    <mergeCell ref="SCH189:SCH190"/>
    <mergeCell ref="SCI189:SCI190"/>
    <mergeCell ref="SCJ189:SCJ190"/>
    <mergeCell ref="SCK189:SCK190"/>
    <mergeCell ref="SCL189:SCL190"/>
    <mergeCell ref="SCM189:SCM190"/>
    <mergeCell ref="SCN189:SCN190"/>
    <mergeCell ref="SCO189:SCO190"/>
    <mergeCell ref="SCP189:SCP190"/>
    <mergeCell ref="SCQ189:SCQ190"/>
    <mergeCell ref="SCR189:SCR190"/>
    <mergeCell ref="SCS189:SCS190"/>
    <mergeCell ref="SCT189:SCT190"/>
    <mergeCell ref="SCU189:SCU190"/>
    <mergeCell ref="SCV189:SCV190"/>
    <mergeCell ref="SCW189:SCW190"/>
    <mergeCell ref="SCX189:SCX190"/>
    <mergeCell ref="SCY189:SCY190"/>
    <mergeCell ref="SCZ189:SCZ190"/>
    <mergeCell ref="SDA189:SDA190"/>
    <mergeCell ref="SDB189:SDB190"/>
    <mergeCell ref="SDC189:SDC190"/>
    <mergeCell ref="SDD189:SDD190"/>
    <mergeCell ref="SDE189:SDE190"/>
    <mergeCell ref="SDF189:SDF190"/>
    <mergeCell ref="SDG189:SDG190"/>
    <mergeCell ref="SDH189:SDH190"/>
    <mergeCell ref="SDI189:SDI190"/>
    <mergeCell ref="SDJ189:SDJ190"/>
    <mergeCell ref="SDK189:SDK190"/>
    <mergeCell ref="SDL189:SDL190"/>
    <mergeCell ref="SDM189:SDM190"/>
    <mergeCell ref="SDN189:SDN190"/>
    <mergeCell ref="SDO189:SDO190"/>
    <mergeCell ref="SDP189:SDP190"/>
    <mergeCell ref="SDQ189:SDQ190"/>
    <mergeCell ref="SDR189:SDR190"/>
    <mergeCell ref="SDS189:SDS190"/>
    <mergeCell ref="SDT189:SDT190"/>
    <mergeCell ref="SDU189:SDU190"/>
    <mergeCell ref="SDV189:SDV190"/>
    <mergeCell ref="SDW189:SDW190"/>
    <mergeCell ref="SDX189:SDX190"/>
    <mergeCell ref="SDY189:SDY190"/>
    <mergeCell ref="SDZ189:SDZ190"/>
    <mergeCell ref="SEA189:SEA190"/>
    <mergeCell ref="SEB189:SEB190"/>
    <mergeCell ref="SEC189:SEC190"/>
    <mergeCell ref="SED189:SED190"/>
    <mergeCell ref="SEE189:SEE190"/>
    <mergeCell ref="SEF189:SEF190"/>
    <mergeCell ref="SEG189:SEG190"/>
    <mergeCell ref="SEH189:SEH190"/>
    <mergeCell ref="SEI189:SEI190"/>
    <mergeCell ref="SEJ189:SEJ190"/>
    <mergeCell ref="SEK189:SEK190"/>
    <mergeCell ref="SEL189:SEL190"/>
    <mergeCell ref="SEM189:SEM190"/>
    <mergeCell ref="SEN189:SEN190"/>
    <mergeCell ref="SEO189:SEO190"/>
    <mergeCell ref="SEP189:SEP190"/>
    <mergeCell ref="SEQ189:SEQ190"/>
    <mergeCell ref="SER189:SER190"/>
    <mergeCell ref="SES189:SES190"/>
    <mergeCell ref="SET189:SET190"/>
    <mergeCell ref="SEU189:SEU190"/>
    <mergeCell ref="SEV189:SEV190"/>
    <mergeCell ref="SEW189:SEW190"/>
    <mergeCell ref="SEX189:SEX190"/>
    <mergeCell ref="SEY189:SEY190"/>
    <mergeCell ref="SEZ189:SEZ190"/>
    <mergeCell ref="SFA189:SFA190"/>
    <mergeCell ref="SFB189:SFB190"/>
    <mergeCell ref="SFC189:SFC190"/>
    <mergeCell ref="SFD189:SFD190"/>
    <mergeCell ref="SFE189:SFE190"/>
    <mergeCell ref="SFF189:SFF190"/>
    <mergeCell ref="SFG189:SFG190"/>
    <mergeCell ref="SFH189:SFH190"/>
    <mergeCell ref="SFI189:SFI190"/>
    <mergeCell ref="SFJ189:SFJ190"/>
    <mergeCell ref="SFK189:SFK190"/>
    <mergeCell ref="SFL189:SFL190"/>
    <mergeCell ref="SFM189:SFM190"/>
    <mergeCell ref="SFN189:SFN190"/>
    <mergeCell ref="SFO189:SFO190"/>
    <mergeCell ref="SFP189:SFP190"/>
    <mergeCell ref="SFQ189:SFQ190"/>
    <mergeCell ref="SFR189:SFR190"/>
    <mergeCell ref="SFS189:SFS190"/>
    <mergeCell ref="SFT189:SFT190"/>
    <mergeCell ref="SFU189:SFU190"/>
    <mergeCell ref="SFV189:SFV190"/>
    <mergeCell ref="SFW189:SFW190"/>
    <mergeCell ref="SFX189:SFX190"/>
    <mergeCell ref="SFY189:SFY190"/>
    <mergeCell ref="SFZ189:SFZ190"/>
    <mergeCell ref="SGA189:SGA190"/>
    <mergeCell ref="SGB189:SGB190"/>
    <mergeCell ref="SGC189:SGC190"/>
    <mergeCell ref="SGD189:SGD190"/>
    <mergeCell ref="SGE189:SGE190"/>
    <mergeCell ref="SGF189:SGF190"/>
    <mergeCell ref="SGG189:SGG190"/>
    <mergeCell ref="SGH189:SGH190"/>
    <mergeCell ref="SGI189:SGI190"/>
    <mergeCell ref="SGJ189:SGJ190"/>
    <mergeCell ref="SGK189:SGK190"/>
    <mergeCell ref="SGL189:SGL190"/>
    <mergeCell ref="SGM189:SGM190"/>
    <mergeCell ref="SGN189:SGN190"/>
    <mergeCell ref="SGO189:SGO190"/>
    <mergeCell ref="SGP189:SGP190"/>
    <mergeCell ref="SGQ189:SGQ190"/>
    <mergeCell ref="SGR189:SGR190"/>
    <mergeCell ref="SGS189:SGS190"/>
    <mergeCell ref="SGT189:SGT190"/>
    <mergeCell ref="SGU189:SGU190"/>
    <mergeCell ref="SGV189:SGV190"/>
    <mergeCell ref="SGW189:SGW190"/>
    <mergeCell ref="SGX189:SGX190"/>
    <mergeCell ref="SGY189:SGY190"/>
    <mergeCell ref="SGZ189:SGZ190"/>
    <mergeCell ref="SHA189:SHA190"/>
    <mergeCell ref="SHB189:SHB190"/>
    <mergeCell ref="SHC189:SHC190"/>
    <mergeCell ref="SHD189:SHD190"/>
    <mergeCell ref="SHE189:SHE190"/>
    <mergeCell ref="SHF189:SHF190"/>
    <mergeCell ref="SHG189:SHG190"/>
    <mergeCell ref="SHH189:SHH190"/>
    <mergeCell ref="SHI189:SHI190"/>
    <mergeCell ref="SHJ189:SHJ190"/>
    <mergeCell ref="SHK189:SHK190"/>
    <mergeCell ref="SHL189:SHL190"/>
    <mergeCell ref="SHM189:SHM190"/>
    <mergeCell ref="SHN189:SHN190"/>
    <mergeCell ref="SHO189:SHO190"/>
    <mergeCell ref="SHP189:SHP190"/>
    <mergeCell ref="SHQ189:SHQ190"/>
    <mergeCell ref="SHR189:SHR190"/>
    <mergeCell ref="SHS189:SHS190"/>
    <mergeCell ref="SHT189:SHT190"/>
    <mergeCell ref="SHU189:SHU190"/>
    <mergeCell ref="SHV189:SHV190"/>
    <mergeCell ref="SHW189:SHW190"/>
    <mergeCell ref="SHX189:SHX190"/>
    <mergeCell ref="SHY189:SHY190"/>
    <mergeCell ref="SHZ189:SHZ190"/>
    <mergeCell ref="SIA189:SIA190"/>
    <mergeCell ref="SIB189:SIB190"/>
    <mergeCell ref="SIC189:SIC190"/>
    <mergeCell ref="SID189:SID190"/>
    <mergeCell ref="SIE189:SIE190"/>
    <mergeCell ref="SIF189:SIF190"/>
    <mergeCell ref="SIG189:SIG190"/>
    <mergeCell ref="SIH189:SIH190"/>
    <mergeCell ref="SII189:SII190"/>
    <mergeCell ref="SIJ189:SIJ190"/>
    <mergeCell ref="SIK189:SIK190"/>
    <mergeCell ref="SIL189:SIL190"/>
    <mergeCell ref="SIM189:SIM190"/>
    <mergeCell ref="SIN189:SIN190"/>
    <mergeCell ref="SIO189:SIO190"/>
    <mergeCell ref="SIP189:SIP190"/>
    <mergeCell ref="SIQ189:SIQ190"/>
    <mergeCell ref="SIR189:SIR190"/>
    <mergeCell ref="SIS189:SIS190"/>
    <mergeCell ref="SIT189:SIT190"/>
    <mergeCell ref="SIU189:SIU190"/>
    <mergeCell ref="SIV189:SIV190"/>
    <mergeCell ref="SIW189:SIW190"/>
    <mergeCell ref="SIX189:SIX190"/>
    <mergeCell ref="SIY189:SIY190"/>
    <mergeCell ref="SIZ189:SIZ190"/>
    <mergeCell ref="SJA189:SJA190"/>
    <mergeCell ref="SJB189:SJB190"/>
    <mergeCell ref="SJC189:SJC190"/>
    <mergeCell ref="SJD189:SJD190"/>
    <mergeCell ref="SJE189:SJE190"/>
    <mergeCell ref="SJF189:SJF190"/>
    <mergeCell ref="SJG189:SJG190"/>
    <mergeCell ref="SJH189:SJH190"/>
    <mergeCell ref="SJI189:SJI190"/>
    <mergeCell ref="SJJ189:SJJ190"/>
    <mergeCell ref="SJK189:SJK190"/>
    <mergeCell ref="SJL189:SJL190"/>
    <mergeCell ref="SJM189:SJM190"/>
    <mergeCell ref="SJN189:SJN190"/>
    <mergeCell ref="SJO189:SJO190"/>
    <mergeCell ref="SJP189:SJP190"/>
    <mergeCell ref="SJQ189:SJQ190"/>
    <mergeCell ref="SJR189:SJR190"/>
    <mergeCell ref="SJS189:SJS190"/>
    <mergeCell ref="SJT189:SJT190"/>
    <mergeCell ref="SJU189:SJU190"/>
    <mergeCell ref="SJV189:SJV190"/>
    <mergeCell ref="SJW189:SJW190"/>
    <mergeCell ref="SJX189:SJX190"/>
    <mergeCell ref="SJY189:SJY190"/>
    <mergeCell ref="SJZ189:SJZ190"/>
    <mergeCell ref="SKA189:SKA190"/>
    <mergeCell ref="SKB189:SKB190"/>
    <mergeCell ref="SKC189:SKC190"/>
    <mergeCell ref="SKD189:SKD190"/>
    <mergeCell ref="SKE189:SKE190"/>
    <mergeCell ref="SKF189:SKF190"/>
    <mergeCell ref="SKG189:SKG190"/>
    <mergeCell ref="SKH189:SKH190"/>
    <mergeCell ref="SKI189:SKI190"/>
    <mergeCell ref="SKJ189:SKJ190"/>
    <mergeCell ref="SKK189:SKK190"/>
    <mergeCell ref="SKL189:SKL190"/>
    <mergeCell ref="SKM189:SKM190"/>
    <mergeCell ref="SKN189:SKN190"/>
    <mergeCell ref="SKO189:SKO190"/>
    <mergeCell ref="SKP189:SKP190"/>
    <mergeCell ref="SKQ189:SKQ190"/>
    <mergeCell ref="SKR189:SKR190"/>
    <mergeCell ref="SKS189:SKS190"/>
    <mergeCell ref="SKT189:SKT190"/>
    <mergeCell ref="SKU189:SKU190"/>
    <mergeCell ref="SKV189:SKV190"/>
    <mergeCell ref="SKW189:SKW190"/>
    <mergeCell ref="SKX189:SKX190"/>
    <mergeCell ref="SKY189:SKY190"/>
    <mergeCell ref="SKZ189:SKZ190"/>
    <mergeCell ref="SLA189:SLA190"/>
    <mergeCell ref="SLB189:SLB190"/>
    <mergeCell ref="SLC189:SLC190"/>
    <mergeCell ref="SLD189:SLD190"/>
    <mergeCell ref="SLE189:SLE190"/>
    <mergeCell ref="SLF189:SLF190"/>
    <mergeCell ref="SLG189:SLG190"/>
    <mergeCell ref="SLH189:SLH190"/>
    <mergeCell ref="SLI189:SLI190"/>
    <mergeCell ref="SLJ189:SLJ190"/>
    <mergeCell ref="SLK189:SLK190"/>
    <mergeCell ref="SLL189:SLL190"/>
    <mergeCell ref="SLM189:SLM190"/>
    <mergeCell ref="SLN189:SLN190"/>
    <mergeCell ref="SLO189:SLO190"/>
    <mergeCell ref="SLP189:SLP190"/>
    <mergeCell ref="SLQ189:SLQ190"/>
    <mergeCell ref="SLR189:SLR190"/>
    <mergeCell ref="SLS189:SLS190"/>
    <mergeCell ref="SLT189:SLT190"/>
    <mergeCell ref="SLU189:SLU190"/>
    <mergeCell ref="SLV189:SLV190"/>
    <mergeCell ref="SLW189:SLW190"/>
    <mergeCell ref="SLX189:SLX190"/>
    <mergeCell ref="SLY189:SLY190"/>
    <mergeCell ref="SLZ189:SLZ190"/>
    <mergeCell ref="SMA189:SMA190"/>
    <mergeCell ref="SMB189:SMB190"/>
    <mergeCell ref="SMC189:SMC190"/>
    <mergeCell ref="SMD189:SMD190"/>
    <mergeCell ref="SME189:SME190"/>
    <mergeCell ref="SMF189:SMF190"/>
    <mergeCell ref="SMG189:SMG190"/>
    <mergeCell ref="SMH189:SMH190"/>
    <mergeCell ref="SMI189:SMI190"/>
    <mergeCell ref="SMJ189:SMJ190"/>
    <mergeCell ref="SMK189:SMK190"/>
    <mergeCell ref="SML189:SML190"/>
    <mergeCell ref="SMM189:SMM190"/>
    <mergeCell ref="SMN189:SMN190"/>
    <mergeCell ref="SMO189:SMO190"/>
    <mergeCell ref="SMP189:SMP190"/>
    <mergeCell ref="SMQ189:SMQ190"/>
    <mergeCell ref="SMR189:SMR190"/>
    <mergeCell ref="SMS189:SMS190"/>
    <mergeCell ref="SMT189:SMT190"/>
    <mergeCell ref="SMU189:SMU190"/>
    <mergeCell ref="SMV189:SMV190"/>
    <mergeCell ref="SMW189:SMW190"/>
    <mergeCell ref="SMX189:SMX190"/>
    <mergeCell ref="SMY189:SMY190"/>
    <mergeCell ref="SMZ189:SMZ190"/>
    <mergeCell ref="SNA189:SNA190"/>
    <mergeCell ref="SNB189:SNB190"/>
    <mergeCell ref="SNC189:SNC190"/>
    <mergeCell ref="SND189:SND190"/>
    <mergeCell ref="SNE189:SNE190"/>
    <mergeCell ref="SNF189:SNF190"/>
    <mergeCell ref="SNG189:SNG190"/>
    <mergeCell ref="SNH189:SNH190"/>
    <mergeCell ref="SNI189:SNI190"/>
    <mergeCell ref="SNJ189:SNJ190"/>
    <mergeCell ref="SNK189:SNK190"/>
    <mergeCell ref="SNL189:SNL190"/>
    <mergeCell ref="SNM189:SNM190"/>
    <mergeCell ref="SNN189:SNN190"/>
    <mergeCell ref="SNO189:SNO190"/>
    <mergeCell ref="SNP189:SNP190"/>
    <mergeCell ref="SNQ189:SNQ190"/>
    <mergeCell ref="SNR189:SNR190"/>
    <mergeCell ref="SNS189:SNS190"/>
    <mergeCell ref="SNT189:SNT190"/>
    <mergeCell ref="SNU189:SNU190"/>
    <mergeCell ref="SNV189:SNV190"/>
    <mergeCell ref="SNW189:SNW190"/>
    <mergeCell ref="SNX189:SNX190"/>
    <mergeCell ref="SNY189:SNY190"/>
    <mergeCell ref="SNZ189:SNZ190"/>
    <mergeCell ref="SOA189:SOA190"/>
    <mergeCell ref="SOB189:SOB190"/>
    <mergeCell ref="SOC189:SOC190"/>
    <mergeCell ref="SOD189:SOD190"/>
    <mergeCell ref="SOE189:SOE190"/>
    <mergeCell ref="SOF189:SOF190"/>
    <mergeCell ref="SOG189:SOG190"/>
    <mergeCell ref="SOH189:SOH190"/>
    <mergeCell ref="SOI189:SOI190"/>
    <mergeCell ref="SOJ189:SOJ190"/>
    <mergeCell ref="SOK189:SOK190"/>
    <mergeCell ref="SOL189:SOL190"/>
    <mergeCell ref="SOM189:SOM190"/>
    <mergeCell ref="SON189:SON190"/>
    <mergeCell ref="SOO189:SOO190"/>
    <mergeCell ref="SOP189:SOP190"/>
    <mergeCell ref="SOQ189:SOQ190"/>
    <mergeCell ref="SOR189:SOR190"/>
    <mergeCell ref="SOS189:SOS190"/>
    <mergeCell ref="SOT189:SOT190"/>
    <mergeCell ref="SOU189:SOU190"/>
    <mergeCell ref="SOV189:SOV190"/>
    <mergeCell ref="SOW189:SOW190"/>
    <mergeCell ref="SOX189:SOX190"/>
    <mergeCell ref="SOY189:SOY190"/>
    <mergeCell ref="SOZ189:SOZ190"/>
    <mergeCell ref="SPA189:SPA190"/>
    <mergeCell ref="SPB189:SPB190"/>
    <mergeCell ref="SPC189:SPC190"/>
    <mergeCell ref="SPD189:SPD190"/>
    <mergeCell ref="SPE189:SPE190"/>
    <mergeCell ref="SPF189:SPF190"/>
    <mergeCell ref="SPG189:SPG190"/>
    <mergeCell ref="SPH189:SPH190"/>
    <mergeCell ref="SPI189:SPI190"/>
    <mergeCell ref="SPJ189:SPJ190"/>
    <mergeCell ref="SPK189:SPK190"/>
    <mergeCell ref="SPL189:SPL190"/>
    <mergeCell ref="SPM189:SPM190"/>
    <mergeCell ref="SPN189:SPN190"/>
    <mergeCell ref="SPO189:SPO190"/>
    <mergeCell ref="SPP189:SPP190"/>
    <mergeCell ref="SPQ189:SPQ190"/>
    <mergeCell ref="SPR189:SPR190"/>
    <mergeCell ref="SPS189:SPS190"/>
    <mergeCell ref="SPT189:SPT190"/>
    <mergeCell ref="SPU189:SPU190"/>
    <mergeCell ref="SPV189:SPV190"/>
    <mergeCell ref="SPW189:SPW190"/>
    <mergeCell ref="SPX189:SPX190"/>
    <mergeCell ref="SPY189:SPY190"/>
    <mergeCell ref="SPZ189:SPZ190"/>
    <mergeCell ref="SQA189:SQA190"/>
    <mergeCell ref="SQB189:SQB190"/>
    <mergeCell ref="SQC189:SQC190"/>
    <mergeCell ref="SQD189:SQD190"/>
    <mergeCell ref="SQE189:SQE190"/>
    <mergeCell ref="SQF189:SQF190"/>
    <mergeCell ref="SQG189:SQG190"/>
    <mergeCell ref="SQH189:SQH190"/>
    <mergeCell ref="SQI189:SQI190"/>
    <mergeCell ref="SQJ189:SQJ190"/>
    <mergeCell ref="SQK189:SQK190"/>
    <mergeCell ref="SQL189:SQL190"/>
    <mergeCell ref="SQM189:SQM190"/>
    <mergeCell ref="SQN189:SQN190"/>
    <mergeCell ref="SQO189:SQO190"/>
    <mergeCell ref="SQP189:SQP190"/>
    <mergeCell ref="SQQ189:SQQ190"/>
    <mergeCell ref="SQR189:SQR190"/>
    <mergeCell ref="SQS189:SQS190"/>
    <mergeCell ref="SQT189:SQT190"/>
    <mergeCell ref="SQU189:SQU190"/>
    <mergeCell ref="SQV189:SQV190"/>
    <mergeCell ref="SQW189:SQW190"/>
    <mergeCell ref="SQX189:SQX190"/>
    <mergeCell ref="SQY189:SQY190"/>
    <mergeCell ref="SQZ189:SQZ190"/>
    <mergeCell ref="SRA189:SRA190"/>
    <mergeCell ref="SRB189:SRB190"/>
    <mergeCell ref="SRC189:SRC190"/>
    <mergeCell ref="SRD189:SRD190"/>
    <mergeCell ref="SRE189:SRE190"/>
    <mergeCell ref="SRF189:SRF190"/>
    <mergeCell ref="SRG189:SRG190"/>
    <mergeCell ref="SRH189:SRH190"/>
    <mergeCell ref="SRI189:SRI190"/>
    <mergeCell ref="SRJ189:SRJ190"/>
    <mergeCell ref="SRK189:SRK190"/>
    <mergeCell ref="SRL189:SRL190"/>
    <mergeCell ref="SRM189:SRM190"/>
    <mergeCell ref="SRN189:SRN190"/>
    <mergeCell ref="SRO189:SRO190"/>
    <mergeCell ref="SRP189:SRP190"/>
    <mergeCell ref="SRQ189:SRQ190"/>
    <mergeCell ref="SRR189:SRR190"/>
    <mergeCell ref="SRS189:SRS190"/>
    <mergeCell ref="SRT189:SRT190"/>
    <mergeCell ref="SRU189:SRU190"/>
    <mergeCell ref="SRV189:SRV190"/>
    <mergeCell ref="SRW189:SRW190"/>
    <mergeCell ref="SRX189:SRX190"/>
    <mergeCell ref="SRY189:SRY190"/>
    <mergeCell ref="SRZ189:SRZ190"/>
    <mergeCell ref="SSA189:SSA190"/>
    <mergeCell ref="SSB189:SSB190"/>
    <mergeCell ref="SSC189:SSC190"/>
    <mergeCell ref="SSD189:SSD190"/>
    <mergeCell ref="SSE189:SSE190"/>
    <mergeCell ref="SSF189:SSF190"/>
    <mergeCell ref="SSG189:SSG190"/>
    <mergeCell ref="SSH189:SSH190"/>
    <mergeCell ref="SSI189:SSI190"/>
    <mergeCell ref="SSJ189:SSJ190"/>
    <mergeCell ref="SSK189:SSK190"/>
    <mergeCell ref="SSL189:SSL190"/>
    <mergeCell ref="SSM189:SSM190"/>
    <mergeCell ref="SSN189:SSN190"/>
    <mergeCell ref="SSO189:SSO190"/>
    <mergeCell ref="SSP189:SSP190"/>
    <mergeCell ref="SSQ189:SSQ190"/>
    <mergeCell ref="SSR189:SSR190"/>
    <mergeCell ref="SSS189:SSS190"/>
    <mergeCell ref="SST189:SST190"/>
    <mergeCell ref="SSU189:SSU190"/>
    <mergeCell ref="SSV189:SSV190"/>
    <mergeCell ref="SSW189:SSW190"/>
    <mergeCell ref="SSX189:SSX190"/>
    <mergeCell ref="SSY189:SSY190"/>
    <mergeCell ref="SSZ189:SSZ190"/>
    <mergeCell ref="STA189:STA190"/>
    <mergeCell ref="STB189:STB190"/>
    <mergeCell ref="STC189:STC190"/>
    <mergeCell ref="STD189:STD190"/>
    <mergeCell ref="STE189:STE190"/>
    <mergeCell ref="STF189:STF190"/>
    <mergeCell ref="STG189:STG190"/>
    <mergeCell ref="STH189:STH190"/>
    <mergeCell ref="STI189:STI190"/>
    <mergeCell ref="STJ189:STJ190"/>
    <mergeCell ref="STK189:STK190"/>
    <mergeCell ref="STL189:STL190"/>
    <mergeCell ref="STM189:STM190"/>
    <mergeCell ref="STN189:STN190"/>
    <mergeCell ref="STO189:STO190"/>
    <mergeCell ref="STP189:STP190"/>
    <mergeCell ref="STQ189:STQ190"/>
    <mergeCell ref="STR189:STR190"/>
    <mergeCell ref="STS189:STS190"/>
    <mergeCell ref="STT189:STT190"/>
    <mergeCell ref="STU189:STU190"/>
    <mergeCell ref="STV189:STV190"/>
    <mergeCell ref="STW189:STW190"/>
    <mergeCell ref="STX189:STX190"/>
    <mergeCell ref="STY189:STY190"/>
    <mergeCell ref="STZ189:STZ190"/>
    <mergeCell ref="SUA189:SUA190"/>
    <mergeCell ref="SUB189:SUB190"/>
    <mergeCell ref="SUC189:SUC190"/>
    <mergeCell ref="SUD189:SUD190"/>
    <mergeCell ref="SUE189:SUE190"/>
    <mergeCell ref="SUF189:SUF190"/>
    <mergeCell ref="SUG189:SUG190"/>
    <mergeCell ref="SUH189:SUH190"/>
    <mergeCell ref="SUI189:SUI190"/>
    <mergeCell ref="SUJ189:SUJ190"/>
    <mergeCell ref="SUK189:SUK190"/>
    <mergeCell ref="SUL189:SUL190"/>
    <mergeCell ref="SUM189:SUM190"/>
    <mergeCell ref="SUN189:SUN190"/>
    <mergeCell ref="SUO189:SUO190"/>
    <mergeCell ref="SUP189:SUP190"/>
    <mergeCell ref="SUQ189:SUQ190"/>
    <mergeCell ref="SUR189:SUR190"/>
    <mergeCell ref="SUS189:SUS190"/>
    <mergeCell ref="SUT189:SUT190"/>
    <mergeCell ref="SUU189:SUU190"/>
    <mergeCell ref="SUV189:SUV190"/>
    <mergeCell ref="SUW189:SUW190"/>
    <mergeCell ref="SUX189:SUX190"/>
    <mergeCell ref="SUY189:SUY190"/>
    <mergeCell ref="SUZ189:SUZ190"/>
    <mergeCell ref="SVA189:SVA190"/>
    <mergeCell ref="SVB189:SVB190"/>
    <mergeCell ref="SVC189:SVC190"/>
    <mergeCell ref="SVD189:SVD190"/>
    <mergeCell ref="SVE189:SVE190"/>
    <mergeCell ref="SVF189:SVF190"/>
    <mergeCell ref="SVG189:SVG190"/>
    <mergeCell ref="SVH189:SVH190"/>
    <mergeCell ref="SVI189:SVI190"/>
    <mergeCell ref="SVJ189:SVJ190"/>
    <mergeCell ref="SVK189:SVK190"/>
    <mergeCell ref="SVL189:SVL190"/>
    <mergeCell ref="SVM189:SVM190"/>
    <mergeCell ref="SVN189:SVN190"/>
    <mergeCell ref="SVO189:SVO190"/>
    <mergeCell ref="SVP189:SVP190"/>
    <mergeCell ref="SVQ189:SVQ190"/>
    <mergeCell ref="SVR189:SVR190"/>
    <mergeCell ref="SVS189:SVS190"/>
    <mergeCell ref="SVT189:SVT190"/>
    <mergeCell ref="SVU189:SVU190"/>
    <mergeCell ref="SVV189:SVV190"/>
    <mergeCell ref="SVW189:SVW190"/>
    <mergeCell ref="SVX189:SVX190"/>
    <mergeCell ref="SVY189:SVY190"/>
    <mergeCell ref="SVZ189:SVZ190"/>
    <mergeCell ref="SWA189:SWA190"/>
    <mergeCell ref="SWB189:SWB190"/>
    <mergeCell ref="SWC189:SWC190"/>
    <mergeCell ref="SWD189:SWD190"/>
    <mergeCell ref="SWE189:SWE190"/>
    <mergeCell ref="SWF189:SWF190"/>
    <mergeCell ref="SWG189:SWG190"/>
    <mergeCell ref="SWH189:SWH190"/>
    <mergeCell ref="SWI189:SWI190"/>
    <mergeCell ref="SWJ189:SWJ190"/>
    <mergeCell ref="SWK189:SWK190"/>
    <mergeCell ref="SWL189:SWL190"/>
    <mergeCell ref="SWM189:SWM190"/>
    <mergeCell ref="SWN189:SWN190"/>
    <mergeCell ref="SWO189:SWO190"/>
    <mergeCell ref="SWP189:SWP190"/>
    <mergeCell ref="SWQ189:SWQ190"/>
    <mergeCell ref="SWR189:SWR190"/>
    <mergeCell ref="SWS189:SWS190"/>
    <mergeCell ref="SWT189:SWT190"/>
    <mergeCell ref="SWU189:SWU190"/>
    <mergeCell ref="SWV189:SWV190"/>
    <mergeCell ref="SWW189:SWW190"/>
    <mergeCell ref="SWX189:SWX190"/>
    <mergeCell ref="SWY189:SWY190"/>
    <mergeCell ref="SWZ189:SWZ190"/>
    <mergeCell ref="SXA189:SXA190"/>
    <mergeCell ref="SXB189:SXB190"/>
    <mergeCell ref="SXC189:SXC190"/>
    <mergeCell ref="SXD189:SXD190"/>
    <mergeCell ref="SXE189:SXE190"/>
    <mergeCell ref="SXF189:SXF190"/>
    <mergeCell ref="SXG189:SXG190"/>
    <mergeCell ref="SXH189:SXH190"/>
    <mergeCell ref="SXI189:SXI190"/>
    <mergeCell ref="SXJ189:SXJ190"/>
    <mergeCell ref="SXK189:SXK190"/>
    <mergeCell ref="SXL189:SXL190"/>
    <mergeCell ref="SXM189:SXM190"/>
    <mergeCell ref="SXN189:SXN190"/>
    <mergeCell ref="SXO189:SXO190"/>
    <mergeCell ref="SXP189:SXP190"/>
    <mergeCell ref="SXQ189:SXQ190"/>
    <mergeCell ref="SXR189:SXR190"/>
    <mergeCell ref="SXS189:SXS190"/>
    <mergeCell ref="SXT189:SXT190"/>
    <mergeCell ref="SXU189:SXU190"/>
    <mergeCell ref="SXV189:SXV190"/>
    <mergeCell ref="SXW189:SXW190"/>
    <mergeCell ref="SXX189:SXX190"/>
    <mergeCell ref="SXY189:SXY190"/>
    <mergeCell ref="SXZ189:SXZ190"/>
    <mergeCell ref="SYA189:SYA190"/>
    <mergeCell ref="SYB189:SYB190"/>
    <mergeCell ref="SYC189:SYC190"/>
    <mergeCell ref="SYD189:SYD190"/>
    <mergeCell ref="SYE189:SYE190"/>
    <mergeCell ref="SYF189:SYF190"/>
    <mergeCell ref="SYG189:SYG190"/>
    <mergeCell ref="SYH189:SYH190"/>
    <mergeCell ref="SYI189:SYI190"/>
    <mergeCell ref="SYJ189:SYJ190"/>
    <mergeCell ref="SYK189:SYK190"/>
    <mergeCell ref="SYL189:SYL190"/>
    <mergeCell ref="SYM189:SYM190"/>
    <mergeCell ref="SYN189:SYN190"/>
    <mergeCell ref="SYO189:SYO190"/>
    <mergeCell ref="SYP189:SYP190"/>
    <mergeCell ref="SYQ189:SYQ190"/>
    <mergeCell ref="SYR189:SYR190"/>
    <mergeCell ref="SYS189:SYS190"/>
    <mergeCell ref="SYT189:SYT190"/>
    <mergeCell ref="SYU189:SYU190"/>
    <mergeCell ref="SYV189:SYV190"/>
    <mergeCell ref="SYW189:SYW190"/>
    <mergeCell ref="SYX189:SYX190"/>
    <mergeCell ref="SYY189:SYY190"/>
    <mergeCell ref="SYZ189:SYZ190"/>
    <mergeCell ref="SZA189:SZA190"/>
    <mergeCell ref="SZB189:SZB190"/>
    <mergeCell ref="SZC189:SZC190"/>
    <mergeCell ref="SZD189:SZD190"/>
    <mergeCell ref="SZE189:SZE190"/>
    <mergeCell ref="SZF189:SZF190"/>
    <mergeCell ref="SZG189:SZG190"/>
    <mergeCell ref="SZH189:SZH190"/>
    <mergeCell ref="SZI189:SZI190"/>
    <mergeCell ref="SZJ189:SZJ190"/>
    <mergeCell ref="SZK189:SZK190"/>
    <mergeCell ref="SZL189:SZL190"/>
    <mergeCell ref="SZM189:SZM190"/>
    <mergeCell ref="SZN189:SZN190"/>
    <mergeCell ref="SZO189:SZO190"/>
    <mergeCell ref="SZP189:SZP190"/>
    <mergeCell ref="SZQ189:SZQ190"/>
    <mergeCell ref="SZR189:SZR190"/>
    <mergeCell ref="SZS189:SZS190"/>
    <mergeCell ref="SZT189:SZT190"/>
    <mergeCell ref="SZU189:SZU190"/>
    <mergeCell ref="SZV189:SZV190"/>
    <mergeCell ref="SZW189:SZW190"/>
    <mergeCell ref="SZX189:SZX190"/>
    <mergeCell ref="SZY189:SZY190"/>
    <mergeCell ref="SZZ189:SZZ190"/>
    <mergeCell ref="TAA189:TAA190"/>
    <mergeCell ref="TAB189:TAB190"/>
    <mergeCell ref="TAC189:TAC190"/>
    <mergeCell ref="TAD189:TAD190"/>
    <mergeCell ref="TAE189:TAE190"/>
    <mergeCell ref="TAF189:TAF190"/>
    <mergeCell ref="TAG189:TAG190"/>
    <mergeCell ref="TAH189:TAH190"/>
    <mergeCell ref="TAI189:TAI190"/>
    <mergeCell ref="TAJ189:TAJ190"/>
    <mergeCell ref="TAK189:TAK190"/>
    <mergeCell ref="TAL189:TAL190"/>
    <mergeCell ref="TAM189:TAM190"/>
    <mergeCell ref="TAN189:TAN190"/>
    <mergeCell ref="TAO189:TAO190"/>
    <mergeCell ref="TAP189:TAP190"/>
    <mergeCell ref="TAQ189:TAQ190"/>
    <mergeCell ref="TAR189:TAR190"/>
    <mergeCell ref="TAS189:TAS190"/>
    <mergeCell ref="TAT189:TAT190"/>
    <mergeCell ref="TAU189:TAU190"/>
    <mergeCell ref="TAV189:TAV190"/>
    <mergeCell ref="TAW189:TAW190"/>
    <mergeCell ref="TAX189:TAX190"/>
    <mergeCell ref="TAY189:TAY190"/>
    <mergeCell ref="TAZ189:TAZ190"/>
    <mergeCell ref="TBA189:TBA190"/>
    <mergeCell ref="TBB189:TBB190"/>
    <mergeCell ref="TBC189:TBC190"/>
    <mergeCell ref="TBD189:TBD190"/>
    <mergeCell ref="TBE189:TBE190"/>
    <mergeCell ref="TBF189:TBF190"/>
    <mergeCell ref="TBG189:TBG190"/>
    <mergeCell ref="TBH189:TBH190"/>
    <mergeCell ref="TBI189:TBI190"/>
    <mergeCell ref="TBJ189:TBJ190"/>
    <mergeCell ref="TBK189:TBK190"/>
    <mergeCell ref="TBL189:TBL190"/>
    <mergeCell ref="TBM189:TBM190"/>
    <mergeCell ref="TBN189:TBN190"/>
    <mergeCell ref="TBO189:TBO190"/>
    <mergeCell ref="TBP189:TBP190"/>
    <mergeCell ref="TBQ189:TBQ190"/>
    <mergeCell ref="TBR189:TBR190"/>
    <mergeCell ref="TBS189:TBS190"/>
    <mergeCell ref="TBT189:TBT190"/>
    <mergeCell ref="TBU189:TBU190"/>
    <mergeCell ref="TBV189:TBV190"/>
    <mergeCell ref="TBW189:TBW190"/>
    <mergeCell ref="TBX189:TBX190"/>
    <mergeCell ref="TBY189:TBY190"/>
    <mergeCell ref="TBZ189:TBZ190"/>
    <mergeCell ref="TCA189:TCA190"/>
    <mergeCell ref="TCB189:TCB190"/>
    <mergeCell ref="TCC189:TCC190"/>
    <mergeCell ref="TCD189:TCD190"/>
    <mergeCell ref="TCE189:TCE190"/>
    <mergeCell ref="TCF189:TCF190"/>
    <mergeCell ref="TCG189:TCG190"/>
    <mergeCell ref="TCH189:TCH190"/>
    <mergeCell ref="TCI189:TCI190"/>
    <mergeCell ref="TCJ189:TCJ190"/>
    <mergeCell ref="TCK189:TCK190"/>
    <mergeCell ref="TCL189:TCL190"/>
    <mergeCell ref="TCM189:TCM190"/>
    <mergeCell ref="TCN189:TCN190"/>
    <mergeCell ref="TCO189:TCO190"/>
    <mergeCell ref="TCP189:TCP190"/>
    <mergeCell ref="TCQ189:TCQ190"/>
    <mergeCell ref="TCR189:TCR190"/>
    <mergeCell ref="TCS189:TCS190"/>
    <mergeCell ref="TCT189:TCT190"/>
    <mergeCell ref="TCU189:TCU190"/>
    <mergeCell ref="TCV189:TCV190"/>
    <mergeCell ref="TCW189:TCW190"/>
    <mergeCell ref="TCX189:TCX190"/>
    <mergeCell ref="TCY189:TCY190"/>
    <mergeCell ref="TCZ189:TCZ190"/>
    <mergeCell ref="TDA189:TDA190"/>
    <mergeCell ref="TDB189:TDB190"/>
    <mergeCell ref="TDC189:TDC190"/>
    <mergeCell ref="TDD189:TDD190"/>
    <mergeCell ref="TDE189:TDE190"/>
    <mergeCell ref="TDF189:TDF190"/>
    <mergeCell ref="TDG189:TDG190"/>
    <mergeCell ref="TDH189:TDH190"/>
    <mergeCell ref="TDI189:TDI190"/>
    <mergeCell ref="TDJ189:TDJ190"/>
    <mergeCell ref="TDK189:TDK190"/>
    <mergeCell ref="TDL189:TDL190"/>
    <mergeCell ref="TDM189:TDM190"/>
    <mergeCell ref="TDN189:TDN190"/>
    <mergeCell ref="TDO189:TDO190"/>
    <mergeCell ref="TDP189:TDP190"/>
    <mergeCell ref="TDQ189:TDQ190"/>
    <mergeCell ref="TDR189:TDR190"/>
    <mergeCell ref="TDS189:TDS190"/>
    <mergeCell ref="TDT189:TDT190"/>
    <mergeCell ref="TDU189:TDU190"/>
    <mergeCell ref="TDV189:TDV190"/>
    <mergeCell ref="TDW189:TDW190"/>
    <mergeCell ref="TDX189:TDX190"/>
    <mergeCell ref="TDY189:TDY190"/>
    <mergeCell ref="TDZ189:TDZ190"/>
    <mergeCell ref="TEA189:TEA190"/>
    <mergeCell ref="TEB189:TEB190"/>
    <mergeCell ref="TEC189:TEC190"/>
    <mergeCell ref="TED189:TED190"/>
    <mergeCell ref="TEE189:TEE190"/>
    <mergeCell ref="TEF189:TEF190"/>
    <mergeCell ref="TEG189:TEG190"/>
    <mergeCell ref="TEH189:TEH190"/>
    <mergeCell ref="TEI189:TEI190"/>
    <mergeCell ref="TEJ189:TEJ190"/>
    <mergeCell ref="TEK189:TEK190"/>
    <mergeCell ref="TEL189:TEL190"/>
    <mergeCell ref="TEM189:TEM190"/>
    <mergeCell ref="TEN189:TEN190"/>
    <mergeCell ref="TEO189:TEO190"/>
    <mergeCell ref="TEP189:TEP190"/>
    <mergeCell ref="TEQ189:TEQ190"/>
    <mergeCell ref="TER189:TER190"/>
    <mergeCell ref="TES189:TES190"/>
    <mergeCell ref="TET189:TET190"/>
    <mergeCell ref="TEU189:TEU190"/>
    <mergeCell ref="TEV189:TEV190"/>
    <mergeCell ref="TEW189:TEW190"/>
    <mergeCell ref="TEX189:TEX190"/>
    <mergeCell ref="TEY189:TEY190"/>
    <mergeCell ref="TEZ189:TEZ190"/>
    <mergeCell ref="TFA189:TFA190"/>
    <mergeCell ref="TFB189:TFB190"/>
    <mergeCell ref="TFC189:TFC190"/>
    <mergeCell ref="TFD189:TFD190"/>
    <mergeCell ref="TFE189:TFE190"/>
    <mergeCell ref="TFF189:TFF190"/>
    <mergeCell ref="TFG189:TFG190"/>
    <mergeCell ref="TFH189:TFH190"/>
    <mergeCell ref="TFI189:TFI190"/>
    <mergeCell ref="TFJ189:TFJ190"/>
    <mergeCell ref="TFK189:TFK190"/>
    <mergeCell ref="TFL189:TFL190"/>
    <mergeCell ref="TFM189:TFM190"/>
    <mergeCell ref="TFN189:TFN190"/>
    <mergeCell ref="TFO189:TFO190"/>
    <mergeCell ref="TFP189:TFP190"/>
    <mergeCell ref="TFQ189:TFQ190"/>
    <mergeCell ref="TFR189:TFR190"/>
    <mergeCell ref="TFS189:TFS190"/>
    <mergeCell ref="TFT189:TFT190"/>
    <mergeCell ref="TFU189:TFU190"/>
    <mergeCell ref="TFV189:TFV190"/>
    <mergeCell ref="TFW189:TFW190"/>
    <mergeCell ref="TFX189:TFX190"/>
    <mergeCell ref="TFY189:TFY190"/>
    <mergeCell ref="TFZ189:TFZ190"/>
    <mergeCell ref="TGA189:TGA190"/>
    <mergeCell ref="TGB189:TGB190"/>
    <mergeCell ref="TGC189:TGC190"/>
    <mergeCell ref="TGD189:TGD190"/>
    <mergeCell ref="TGE189:TGE190"/>
    <mergeCell ref="TGF189:TGF190"/>
    <mergeCell ref="TGG189:TGG190"/>
    <mergeCell ref="TGH189:TGH190"/>
    <mergeCell ref="TGI189:TGI190"/>
    <mergeCell ref="TGJ189:TGJ190"/>
    <mergeCell ref="TGK189:TGK190"/>
    <mergeCell ref="TGL189:TGL190"/>
    <mergeCell ref="TGM189:TGM190"/>
    <mergeCell ref="TGN189:TGN190"/>
    <mergeCell ref="TGO189:TGO190"/>
    <mergeCell ref="TGP189:TGP190"/>
    <mergeCell ref="TGQ189:TGQ190"/>
    <mergeCell ref="TGR189:TGR190"/>
    <mergeCell ref="TGS189:TGS190"/>
    <mergeCell ref="TGT189:TGT190"/>
    <mergeCell ref="TGU189:TGU190"/>
    <mergeCell ref="TGV189:TGV190"/>
    <mergeCell ref="TGW189:TGW190"/>
    <mergeCell ref="TGX189:TGX190"/>
    <mergeCell ref="TGY189:TGY190"/>
    <mergeCell ref="TGZ189:TGZ190"/>
    <mergeCell ref="THA189:THA190"/>
    <mergeCell ref="THB189:THB190"/>
    <mergeCell ref="THC189:THC190"/>
    <mergeCell ref="THD189:THD190"/>
    <mergeCell ref="THE189:THE190"/>
    <mergeCell ref="THF189:THF190"/>
    <mergeCell ref="THG189:THG190"/>
    <mergeCell ref="THH189:THH190"/>
    <mergeCell ref="THI189:THI190"/>
    <mergeCell ref="THJ189:THJ190"/>
    <mergeCell ref="THK189:THK190"/>
    <mergeCell ref="THL189:THL190"/>
    <mergeCell ref="THM189:THM190"/>
    <mergeCell ref="THN189:THN190"/>
    <mergeCell ref="THO189:THO190"/>
    <mergeCell ref="THP189:THP190"/>
    <mergeCell ref="THQ189:THQ190"/>
    <mergeCell ref="THR189:THR190"/>
    <mergeCell ref="THS189:THS190"/>
    <mergeCell ref="THT189:THT190"/>
    <mergeCell ref="THU189:THU190"/>
    <mergeCell ref="THV189:THV190"/>
    <mergeCell ref="THW189:THW190"/>
    <mergeCell ref="THX189:THX190"/>
    <mergeCell ref="THY189:THY190"/>
    <mergeCell ref="THZ189:THZ190"/>
    <mergeCell ref="TIA189:TIA190"/>
    <mergeCell ref="TIB189:TIB190"/>
    <mergeCell ref="TIC189:TIC190"/>
    <mergeCell ref="TID189:TID190"/>
    <mergeCell ref="TIE189:TIE190"/>
    <mergeCell ref="TIF189:TIF190"/>
    <mergeCell ref="TIG189:TIG190"/>
    <mergeCell ref="TIH189:TIH190"/>
    <mergeCell ref="TII189:TII190"/>
    <mergeCell ref="TIJ189:TIJ190"/>
    <mergeCell ref="TIK189:TIK190"/>
    <mergeCell ref="TIL189:TIL190"/>
    <mergeCell ref="TIM189:TIM190"/>
    <mergeCell ref="TIN189:TIN190"/>
    <mergeCell ref="TIO189:TIO190"/>
    <mergeCell ref="TIP189:TIP190"/>
    <mergeCell ref="TIQ189:TIQ190"/>
    <mergeCell ref="TIR189:TIR190"/>
    <mergeCell ref="TIS189:TIS190"/>
    <mergeCell ref="TIT189:TIT190"/>
    <mergeCell ref="TIU189:TIU190"/>
    <mergeCell ref="TIV189:TIV190"/>
    <mergeCell ref="TIW189:TIW190"/>
    <mergeCell ref="TIX189:TIX190"/>
    <mergeCell ref="TIY189:TIY190"/>
    <mergeCell ref="TIZ189:TIZ190"/>
    <mergeCell ref="TJA189:TJA190"/>
    <mergeCell ref="TJB189:TJB190"/>
    <mergeCell ref="TJC189:TJC190"/>
    <mergeCell ref="TJD189:TJD190"/>
    <mergeCell ref="TJE189:TJE190"/>
    <mergeCell ref="TJF189:TJF190"/>
    <mergeCell ref="TJG189:TJG190"/>
    <mergeCell ref="TJH189:TJH190"/>
    <mergeCell ref="TJI189:TJI190"/>
    <mergeCell ref="TJJ189:TJJ190"/>
    <mergeCell ref="TJK189:TJK190"/>
    <mergeCell ref="TJL189:TJL190"/>
    <mergeCell ref="TJM189:TJM190"/>
    <mergeCell ref="TJN189:TJN190"/>
    <mergeCell ref="TJO189:TJO190"/>
    <mergeCell ref="TJP189:TJP190"/>
    <mergeCell ref="TJQ189:TJQ190"/>
    <mergeCell ref="TJR189:TJR190"/>
    <mergeCell ref="TJS189:TJS190"/>
    <mergeCell ref="TJT189:TJT190"/>
    <mergeCell ref="TJU189:TJU190"/>
    <mergeCell ref="TJV189:TJV190"/>
    <mergeCell ref="TJW189:TJW190"/>
    <mergeCell ref="TJX189:TJX190"/>
    <mergeCell ref="TJY189:TJY190"/>
    <mergeCell ref="TJZ189:TJZ190"/>
    <mergeCell ref="TKA189:TKA190"/>
    <mergeCell ref="TKB189:TKB190"/>
    <mergeCell ref="TKC189:TKC190"/>
    <mergeCell ref="TKD189:TKD190"/>
    <mergeCell ref="TKE189:TKE190"/>
    <mergeCell ref="TKF189:TKF190"/>
    <mergeCell ref="TKG189:TKG190"/>
    <mergeCell ref="TKH189:TKH190"/>
    <mergeCell ref="TKI189:TKI190"/>
    <mergeCell ref="TKJ189:TKJ190"/>
    <mergeCell ref="TKK189:TKK190"/>
    <mergeCell ref="TKL189:TKL190"/>
    <mergeCell ref="TKM189:TKM190"/>
    <mergeCell ref="TKN189:TKN190"/>
    <mergeCell ref="TKO189:TKO190"/>
    <mergeCell ref="TKP189:TKP190"/>
    <mergeCell ref="TKQ189:TKQ190"/>
    <mergeCell ref="TKR189:TKR190"/>
    <mergeCell ref="TKS189:TKS190"/>
    <mergeCell ref="TKT189:TKT190"/>
    <mergeCell ref="TKU189:TKU190"/>
    <mergeCell ref="TKV189:TKV190"/>
    <mergeCell ref="TKW189:TKW190"/>
    <mergeCell ref="TKX189:TKX190"/>
    <mergeCell ref="TKY189:TKY190"/>
    <mergeCell ref="TKZ189:TKZ190"/>
    <mergeCell ref="TLA189:TLA190"/>
    <mergeCell ref="TLB189:TLB190"/>
    <mergeCell ref="TLC189:TLC190"/>
    <mergeCell ref="TLD189:TLD190"/>
    <mergeCell ref="TLE189:TLE190"/>
    <mergeCell ref="TLF189:TLF190"/>
    <mergeCell ref="TLG189:TLG190"/>
    <mergeCell ref="TLH189:TLH190"/>
    <mergeCell ref="TLI189:TLI190"/>
    <mergeCell ref="TLJ189:TLJ190"/>
    <mergeCell ref="TLK189:TLK190"/>
    <mergeCell ref="TLL189:TLL190"/>
    <mergeCell ref="TLM189:TLM190"/>
    <mergeCell ref="TLN189:TLN190"/>
    <mergeCell ref="TLO189:TLO190"/>
    <mergeCell ref="TLP189:TLP190"/>
    <mergeCell ref="TLQ189:TLQ190"/>
    <mergeCell ref="TLR189:TLR190"/>
    <mergeCell ref="TLS189:TLS190"/>
    <mergeCell ref="TLT189:TLT190"/>
    <mergeCell ref="TLU189:TLU190"/>
    <mergeCell ref="TLV189:TLV190"/>
    <mergeCell ref="TLW189:TLW190"/>
    <mergeCell ref="TLX189:TLX190"/>
    <mergeCell ref="TLY189:TLY190"/>
    <mergeCell ref="TLZ189:TLZ190"/>
    <mergeCell ref="TMA189:TMA190"/>
    <mergeCell ref="TMB189:TMB190"/>
    <mergeCell ref="TMC189:TMC190"/>
    <mergeCell ref="TMD189:TMD190"/>
    <mergeCell ref="TME189:TME190"/>
    <mergeCell ref="TMF189:TMF190"/>
    <mergeCell ref="TMG189:TMG190"/>
    <mergeCell ref="TMH189:TMH190"/>
    <mergeCell ref="TMI189:TMI190"/>
    <mergeCell ref="TMJ189:TMJ190"/>
    <mergeCell ref="TMK189:TMK190"/>
    <mergeCell ref="TML189:TML190"/>
    <mergeCell ref="TMM189:TMM190"/>
    <mergeCell ref="TMN189:TMN190"/>
    <mergeCell ref="TMO189:TMO190"/>
    <mergeCell ref="TMP189:TMP190"/>
    <mergeCell ref="TMQ189:TMQ190"/>
    <mergeCell ref="TMR189:TMR190"/>
    <mergeCell ref="TMS189:TMS190"/>
    <mergeCell ref="TMT189:TMT190"/>
    <mergeCell ref="TMU189:TMU190"/>
    <mergeCell ref="TMV189:TMV190"/>
    <mergeCell ref="TMW189:TMW190"/>
    <mergeCell ref="TMX189:TMX190"/>
    <mergeCell ref="TMY189:TMY190"/>
    <mergeCell ref="TMZ189:TMZ190"/>
    <mergeCell ref="TNA189:TNA190"/>
    <mergeCell ref="TNB189:TNB190"/>
    <mergeCell ref="TNC189:TNC190"/>
    <mergeCell ref="TND189:TND190"/>
    <mergeCell ref="TNE189:TNE190"/>
    <mergeCell ref="TNF189:TNF190"/>
    <mergeCell ref="TNG189:TNG190"/>
    <mergeCell ref="TNH189:TNH190"/>
    <mergeCell ref="TNI189:TNI190"/>
    <mergeCell ref="TNJ189:TNJ190"/>
    <mergeCell ref="TNK189:TNK190"/>
    <mergeCell ref="TNL189:TNL190"/>
    <mergeCell ref="TNM189:TNM190"/>
    <mergeCell ref="TNN189:TNN190"/>
    <mergeCell ref="TNO189:TNO190"/>
    <mergeCell ref="TNP189:TNP190"/>
    <mergeCell ref="TNQ189:TNQ190"/>
    <mergeCell ref="TNR189:TNR190"/>
    <mergeCell ref="TNS189:TNS190"/>
    <mergeCell ref="TNT189:TNT190"/>
    <mergeCell ref="TNU189:TNU190"/>
    <mergeCell ref="TNV189:TNV190"/>
    <mergeCell ref="TNW189:TNW190"/>
    <mergeCell ref="TNX189:TNX190"/>
    <mergeCell ref="TNY189:TNY190"/>
    <mergeCell ref="TNZ189:TNZ190"/>
    <mergeCell ref="TOA189:TOA190"/>
    <mergeCell ref="TOB189:TOB190"/>
    <mergeCell ref="TOC189:TOC190"/>
    <mergeCell ref="TOD189:TOD190"/>
    <mergeCell ref="TOE189:TOE190"/>
    <mergeCell ref="TOF189:TOF190"/>
    <mergeCell ref="TOG189:TOG190"/>
    <mergeCell ref="TOH189:TOH190"/>
    <mergeCell ref="TOI189:TOI190"/>
    <mergeCell ref="TOJ189:TOJ190"/>
    <mergeCell ref="TOK189:TOK190"/>
    <mergeCell ref="TOL189:TOL190"/>
    <mergeCell ref="TOM189:TOM190"/>
    <mergeCell ref="TON189:TON190"/>
    <mergeCell ref="TOO189:TOO190"/>
    <mergeCell ref="TOP189:TOP190"/>
    <mergeCell ref="TOQ189:TOQ190"/>
    <mergeCell ref="TOR189:TOR190"/>
    <mergeCell ref="TOS189:TOS190"/>
    <mergeCell ref="TOT189:TOT190"/>
    <mergeCell ref="TOU189:TOU190"/>
    <mergeCell ref="TOV189:TOV190"/>
    <mergeCell ref="TOW189:TOW190"/>
    <mergeCell ref="TOX189:TOX190"/>
    <mergeCell ref="TOY189:TOY190"/>
    <mergeCell ref="TOZ189:TOZ190"/>
    <mergeCell ref="TPA189:TPA190"/>
    <mergeCell ref="TPB189:TPB190"/>
    <mergeCell ref="TPC189:TPC190"/>
    <mergeCell ref="TPD189:TPD190"/>
    <mergeCell ref="TPE189:TPE190"/>
    <mergeCell ref="TPF189:TPF190"/>
    <mergeCell ref="TPG189:TPG190"/>
    <mergeCell ref="TPH189:TPH190"/>
    <mergeCell ref="TPI189:TPI190"/>
    <mergeCell ref="TPJ189:TPJ190"/>
    <mergeCell ref="TPK189:TPK190"/>
    <mergeCell ref="TPL189:TPL190"/>
    <mergeCell ref="TPM189:TPM190"/>
    <mergeCell ref="TPN189:TPN190"/>
    <mergeCell ref="TPO189:TPO190"/>
    <mergeCell ref="TPP189:TPP190"/>
    <mergeCell ref="TPQ189:TPQ190"/>
    <mergeCell ref="TPR189:TPR190"/>
    <mergeCell ref="TPS189:TPS190"/>
    <mergeCell ref="TPT189:TPT190"/>
    <mergeCell ref="TPU189:TPU190"/>
    <mergeCell ref="TPV189:TPV190"/>
    <mergeCell ref="TPW189:TPW190"/>
    <mergeCell ref="TPX189:TPX190"/>
    <mergeCell ref="TPY189:TPY190"/>
    <mergeCell ref="TPZ189:TPZ190"/>
    <mergeCell ref="TQA189:TQA190"/>
    <mergeCell ref="TQB189:TQB190"/>
    <mergeCell ref="TQC189:TQC190"/>
    <mergeCell ref="TQD189:TQD190"/>
    <mergeCell ref="TQE189:TQE190"/>
    <mergeCell ref="TQF189:TQF190"/>
    <mergeCell ref="TQG189:TQG190"/>
    <mergeCell ref="TQH189:TQH190"/>
    <mergeCell ref="TQI189:TQI190"/>
    <mergeCell ref="TQJ189:TQJ190"/>
    <mergeCell ref="TQK189:TQK190"/>
    <mergeCell ref="TQL189:TQL190"/>
    <mergeCell ref="TQM189:TQM190"/>
    <mergeCell ref="TQN189:TQN190"/>
    <mergeCell ref="TQO189:TQO190"/>
    <mergeCell ref="TQP189:TQP190"/>
    <mergeCell ref="TQQ189:TQQ190"/>
    <mergeCell ref="TQR189:TQR190"/>
    <mergeCell ref="TQS189:TQS190"/>
    <mergeCell ref="TQT189:TQT190"/>
    <mergeCell ref="TQU189:TQU190"/>
    <mergeCell ref="TQV189:TQV190"/>
    <mergeCell ref="TQW189:TQW190"/>
    <mergeCell ref="TQX189:TQX190"/>
    <mergeCell ref="TQY189:TQY190"/>
    <mergeCell ref="TQZ189:TQZ190"/>
    <mergeCell ref="TRA189:TRA190"/>
    <mergeCell ref="TRB189:TRB190"/>
    <mergeCell ref="TRC189:TRC190"/>
    <mergeCell ref="TRD189:TRD190"/>
    <mergeCell ref="TRE189:TRE190"/>
    <mergeCell ref="TRF189:TRF190"/>
    <mergeCell ref="TRG189:TRG190"/>
    <mergeCell ref="TRH189:TRH190"/>
    <mergeCell ref="TRI189:TRI190"/>
    <mergeCell ref="TRJ189:TRJ190"/>
    <mergeCell ref="TRK189:TRK190"/>
    <mergeCell ref="TRL189:TRL190"/>
    <mergeCell ref="TRM189:TRM190"/>
    <mergeCell ref="TRN189:TRN190"/>
    <mergeCell ref="TRO189:TRO190"/>
    <mergeCell ref="TRP189:TRP190"/>
    <mergeCell ref="TRQ189:TRQ190"/>
    <mergeCell ref="TRR189:TRR190"/>
    <mergeCell ref="TRS189:TRS190"/>
    <mergeCell ref="TRT189:TRT190"/>
    <mergeCell ref="TRU189:TRU190"/>
    <mergeCell ref="TRV189:TRV190"/>
    <mergeCell ref="TRW189:TRW190"/>
    <mergeCell ref="TRX189:TRX190"/>
    <mergeCell ref="TRY189:TRY190"/>
    <mergeCell ref="TRZ189:TRZ190"/>
    <mergeCell ref="TSA189:TSA190"/>
    <mergeCell ref="TSB189:TSB190"/>
    <mergeCell ref="TSC189:TSC190"/>
    <mergeCell ref="TSD189:TSD190"/>
    <mergeCell ref="TSE189:TSE190"/>
    <mergeCell ref="TSF189:TSF190"/>
    <mergeCell ref="TSG189:TSG190"/>
    <mergeCell ref="TSH189:TSH190"/>
    <mergeCell ref="TSI189:TSI190"/>
    <mergeCell ref="TSJ189:TSJ190"/>
    <mergeCell ref="TSK189:TSK190"/>
    <mergeCell ref="TSL189:TSL190"/>
    <mergeCell ref="TSM189:TSM190"/>
    <mergeCell ref="TSN189:TSN190"/>
    <mergeCell ref="TSO189:TSO190"/>
    <mergeCell ref="TSP189:TSP190"/>
    <mergeCell ref="TSQ189:TSQ190"/>
    <mergeCell ref="TSR189:TSR190"/>
    <mergeCell ref="TSS189:TSS190"/>
    <mergeCell ref="TST189:TST190"/>
    <mergeCell ref="TSU189:TSU190"/>
    <mergeCell ref="TSV189:TSV190"/>
    <mergeCell ref="TSW189:TSW190"/>
    <mergeCell ref="TSX189:TSX190"/>
    <mergeCell ref="TSY189:TSY190"/>
    <mergeCell ref="TSZ189:TSZ190"/>
    <mergeCell ref="TTA189:TTA190"/>
    <mergeCell ref="TTB189:TTB190"/>
    <mergeCell ref="TTC189:TTC190"/>
    <mergeCell ref="TTD189:TTD190"/>
    <mergeCell ref="TTE189:TTE190"/>
    <mergeCell ref="TTF189:TTF190"/>
    <mergeCell ref="TTG189:TTG190"/>
    <mergeCell ref="TTH189:TTH190"/>
    <mergeCell ref="TTI189:TTI190"/>
    <mergeCell ref="TTJ189:TTJ190"/>
    <mergeCell ref="TTK189:TTK190"/>
    <mergeCell ref="TTL189:TTL190"/>
    <mergeCell ref="TTM189:TTM190"/>
    <mergeCell ref="TTN189:TTN190"/>
    <mergeCell ref="TTO189:TTO190"/>
    <mergeCell ref="TTP189:TTP190"/>
    <mergeCell ref="TTQ189:TTQ190"/>
    <mergeCell ref="TTR189:TTR190"/>
    <mergeCell ref="TTS189:TTS190"/>
    <mergeCell ref="TTT189:TTT190"/>
    <mergeCell ref="TTU189:TTU190"/>
    <mergeCell ref="TTV189:TTV190"/>
    <mergeCell ref="TTW189:TTW190"/>
    <mergeCell ref="TTX189:TTX190"/>
    <mergeCell ref="TTY189:TTY190"/>
    <mergeCell ref="TTZ189:TTZ190"/>
    <mergeCell ref="TUA189:TUA190"/>
    <mergeCell ref="TUB189:TUB190"/>
    <mergeCell ref="TUC189:TUC190"/>
    <mergeCell ref="TUD189:TUD190"/>
    <mergeCell ref="TUE189:TUE190"/>
    <mergeCell ref="TUF189:TUF190"/>
    <mergeCell ref="TUG189:TUG190"/>
    <mergeCell ref="TUH189:TUH190"/>
    <mergeCell ref="TUI189:TUI190"/>
    <mergeCell ref="TUJ189:TUJ190"/>
    <mergeCell ref="TUK189:TUK190"/>
    <mergeCell ref="TUL189:TUL190"/>
    <mergeCell ref="TUM189:TUM190"/>
    <mergeCell ref="TUN189:TUN190"/>
    <mergeCell ref="TUO189:TUO190"/>
    <mergeCell ref="TUP189:TUP190"/>
    <mergeCell ref="TUQ189:TUQ190"/>
    <mergeCell ref="TUR189:TUR190"/>
    <mergeCell ref="TUS189:TUS190"/>
    <mergeCell ref="TUT189:TUT190"/>
    <mergeCell ref="TUU189:TUU190"/>
    <mergeCell ref="TUV189:TUV190"/>
    <mergeCell ref="TUW189:TUW190"/>
    <mergeCell ref="TUX189:TUX190"/>
    <mergeCell ref="TUY189:TUY190"/>
    <mergeCell ref="TUZ189:TUZ190"/>
    <mergeCell ref="TVA189:TVA190"/>
    <mergeCell ref="TVB189:TVB190"/>
    <mergeCell ref="TVC189:TVC190"/>
    <mergeCell ref="TVD189:TVD190"/>
    <mergeCell ref="TVE189:TVE190"/>
    <mergeCell ref="TVF189:TVF190"/>
    <mergeCell ref="TVG189:TVG190"/>
    <mergeCell ref="TVH189:TVH190"/>
    <mergeCell ref="TVI189:TVI190"/>
    <mergeCell ref="TVJ189:TVJ190"/>
    <mergeCell ref="TVK189:TVK190"/>
    <mergeCell ref="TVL189:TVL190"/>
    <mergeCell ref="TVM189:TVM190"/>
    <mergeCell ref="TVN189:TVN190"/>
    <mergeCell ref="TVO189:TVO190"/>
    <mergeCell ref="TVP189:TVP190"/>
    <mergeCell ref="TVQ189:TVQ190"/>
    <mergeCell ref="TVR189:TVR190"/>
    <mergeCell ref="TVS189:TVS190"/>
    <mergeCell ref="TVT189:TVT190"/>
    <mergeCell ref="TVU189:TVU190"/>
    <mergeCell ref="TVV189:TVV190"/>
    <mergeCell ref="TVW189:TVW190"/>
    <mergeCell ref="TVX189:TVX190"/>
    <mergeCell ref="TVY189:TVY190"/>
    <mergeCell ref="TVZ189:TVZ190"/>
    <mergeCell ref="TWA189:TWA190"/>
    <mergeCell ref="TWB189:TWB190"/>
    <mergeCell ref="TWC189:TWC190"/>
    <mergeCell ref="TWD189:TWD190"/>
    <mergeCell ref="TWE189:TWE190"/>
    <mergeCell ref="TWF189:TWF190"/>
    <mergeCell ref="TWG189:TWG190"/>
    <mergeCell ref="TWH189:TWH190"/>
    <mergeCell ref="TWI189:TWI190"/>
    <mergeCell ref="TWJ189:TWJ190"/>
    <mergeCell ref="TWK189:TWK190"/>
    <mergeCell ref="TWL189:TWL190"/>
    <mergeCell ref="TWM189:TWM190"/>
    <mergeCell ref="TWN189:TWN190"/>
    <mergeCell ref="TWO189:TWO190"/>
    <mergeCell ref="TWP189:TWP190"/>
    <mergeCell ref="TWQ189:TWQ190"/>
    <mergeCell ref="TWR189:TWR190"/>
    <mergeCell ref="TWS189:TWS190"/>
    <mergeCell ref="TWT189:TWT190"/>
    <mergeCell ref="TWU189:TWU190"/>
    <mergeCell ref="TWV189:TWV190"/>
    <mergeCell ref="TWW189:TWW190"/>
    <mergeCell ref="TWX189:TWX190"/>
    <mergeCell ref="TWY189:TWY190"/>
    <mergeCell ref="TWZ189:TWZ190"/>
    <mergeCell ref="TXA189:TXA190"/>
    <mergeCell ref="TXB189:TXB190"/>
    <mergeCell ref="TXC189:TXC190"/>
    <mergeCell ref="TXD189:TXD190"/>
    <mergeCell ref="TXE189:TXE190"/>
    <mergeCell ref="TXF189:TXF190"/>
    <mergeCell ref="TXG189:TXG190"/>
    <mergeCell ref="TXH189:TXH190"/>
    <mergeCell ref="TXI189:TXI190"/>
    <mergeCell ref="TXJ189:TXJ190"/>
    <mergeCell ref="TXK189:TXK190"/>
    <mergeCell ref="TXL189:TXL190"/>
    <mergeCell ref="TXM189:TXM190"/>
    <mergeCell ref="TXN189:TXN190"/>
    <mergeCell ref="TXO189:TXO190"/>
    <mergeCell ref="TXP189:TXP190"/>
    <mergeCell ref="TXQ189:TXQ190"/>
    <mergeCell ref="TXR189:TXR190"/>
    <mergeCell ref="TXS189:TXS190"/>
    <mergeCell ref="TXT189:TXT190"/>
    <mergeCell ref="TXU189:TXU190"/>
    <mergeCell ref="TXV189:TXV190"/>
    <mergeCell ref="TXW189:TXW190"/>
    <mergeCell ref="TXX189:TXX190"/>
    <mergeCell ref="TXY189:TXY190"/>
    <mergeCell ref="TXZ189:TXZ190"/>
    <mergeCell ref="TYA189:TYA190"/>
    <mergeCell ref="TYB189:TYB190"/>
    <mergeCell ref="TYC189:TYC190"/>
    <mergeCell ref="TYD189:TYD190"/>
    <mergeCell ref="TYE189:TYE190"/>
    <mergeCell ref="TYF189:TYF190"/>
    <mergeCell ref="TYG189:TYG190"/>
    <mergeCell ref="TYH189:TYH190"/>
    <mergeCell ref="TYI189:TYI190"/>
    <mergeCell ref="TYJ189:TYJ190"/>
    <mergeCell ref="TYK189:TYK190"/>
    <mergeCell ref="TYL189:TYL190"/>
    <mergeCell ref="TYM189:TYM190"/>
    <mergeCell ref="TYN189:TYN190"/>
    <mergeCell ref="TYO189:TYO190"/>
    <mergeCell ref="TYP189:TYP190"/>
    <mergeCell ref="TYQ189:TYQ190"/>
    <mergeCell ref="TYR189:TYR190"/>
    <mergeCell ref="TYS189:TYS190"/>
    <mergeCell ref="TYT189:TYT190"/>
    <mergeCell ref="TYU189:TYU190"/>
    <mergeCell ref="TYV189:TYV190"/>
    <mergeCell ref="TYW189:TYW190"/>
    <mergeCell ref="TYX189:TYX190"/>
    <mergeCell ref="TYY189:TYY190"/>
    <mergeCell ref="TYZ189:TYZ190"/>
    <mergeCell ref="TZA189:TZA190"/>
    <mergeCell ref="TZB189:TZB190"/>
    <mergeCell ref="TZC189:TZC190"/>
    <mergeCell ref="TZD189:TZD190"/>
    <mergeCell ref="TZE189:TZE190"/>
    <mergeCell ref="TZF189:TZF190"/>
    <mergeCell ref="TZG189:TZG190"/>
    <mergeCell ref="TZH189:TZH190"/>
    <mergeCell ref="TZI189:TZI190"/>
    <mergeCell ref="TZJ189:TZJ190"/>
    <mergeCell ref="TZK189:TZK190"/>
    <mergeCell ref="TZL189:TZL190"/>
    <mergeCell ref="TZM189:TZM190"/>
    <mergeCell ref="TZN189:TZN190"/>
    <mergeCell ref="TZO189:TZO190"/>
    <mergeCell ref="TZP189:TZP190"/>
    <mergeCell ref="TZQ189:TZQ190"/>
    <mergeCell ref="TZR189:TZR190"/>
    <mergeCell ref="TZS189:TZS190"/>
    <mergeCell ref="TZT189:TZT190"/>
    <mergeCell ref="TZU189:TZU190"/>
    <mergeCell ref="TZV189:TZV190"/>
    <mergeCell ref="TZW189:TZW190"/>
    <mergeCell ref="TZX189:TZX190"/>
    <mergeCell ref="TZY189:TZY190"/>
    <mergeCell ref="TZZ189:TZZ190"/>
    <mergeCell ref="UAA189:UAA190"/>
    <mergeCell ref="UAB189:UAB190"/>
    <mergeCell ref="UAC189:UAC190"/>
    <mergeCell ref="UAD189:UAD190"/>
    <mergeCell ref="UAE189:UAE190"/>
    <mergeCell ref="UAF189:UAF190"/>
    <mergeCell ref="UAG189:UAG190"/>
    <mergeCell ref="UAH189:UAH190"/>
    <mergeCell ref="UAI189:UAI190"/>
    <mergeCell ref="UAJ189:UAJ190"/>
    <mergeCell ref="UAK189:UAK190"/>
    <mergeCell ref="UAL189:UAL190"/>
    <mergeCell ref="UAM189:UAM190"/>
    <mergeCell ref="UAN189:UAN190"/>
    <mergeCell ref="UAO189:UAO190"/>
    <mergeCell ref="UAP189:UAP190"/>
    <mergeCell ref="UAQ189:UAQ190"/>
    <mergeCell ref="UAR189:UAR190"/>
    <mergeCell ref="UAS189:UAS190"/>
    <mergeCell ref="UAT189:UAT190"/>
    <mergeCell ref="UAU189:UAU190"/>
    <mergeCell ref="UAV189:UAV190"/>
    <mergeCell ref="UAW189:UAW190"/>
    <mergeCell ref="UAX189:UAX190"/>
    <mergeCell ref="UAY189:UAY190"/>
    <mergeCell ref="UAZ189:UAZ190"/>
    <mergeCell ref="UBA189:UBA190"/>
    <mergeCell ref="UBB189:UBB190"/>
    <mergeCell ref="UBC189:UBC190"/>
    <mergeCell ref="UBD189:UBD190"/>
    <mergeCell ref="UBE189:UBE190"/>
    <mergeCell ref="UBF189:UBF190"/>
    <mergeCell ref="UBG189:UBG190"/>
    <mergeCell ref="UBH189:UBH190"/>
    <mergeCell ref="UBI189:UBI190"/>
    <mergeCell ref="UBJ189:UBJ190"/>
    <mergeCell ref="UBK189:UBK190"/>
    <mergeCell ref="UBL189:UBL190"/>
    <mergeCell ref="UBM189:UBM190"/>
    <mergeCell ref="UBN189:UBN190"/>
    <mergeCell ref="UBO189:UBO190"/>
    <mergeCell ref="UBP189:UBP190"/>
    <mergeCell ref="UBQ189:UBQ190"/>
    <mergeCell ref="UBR189:UBR190"/>
    <mergeCell ref="UBS189:UBS190"/>
    <mergeCell ref="UBT189:UBT190"/>
    <mergeCell ref="UBU189:UBU190"/>
    <mergeCell ref="UBV189:UBV190"/>
    <mergeCell ref="UBW189:UBW190"/>
    <mergeCell ref="UBX189:UBX190"/>
    <mergeCell ref="UBY189:UBY190"/>
    <mergeCell ref="UBZ189:UBZ190"/>
    <mergeCell ref="UCA189:UCA190"/>
    <mergeCell ref="UCB189:UCB190"/>
    <mergeCell ref="UCC189:UCC190"/>
    <mergeCell ref="UCD189:UCD190"/>
    <mergeCell ref="UCE189:UCE190"/>
    <mergeCell ref="UCF189:UCF190"/>
    <mergeCell ref="UCG189:UCG190"/>
    <mergeCell ref="UCH189:UCH190"/>
    <mergeCell ref="UCI189:UCI190"/>
    <mergeCell ref="UCJ189:UCJ190"/>
    <mergeCell ref="UCK189:UCK190"/>
    <mergeCell ref="UCL189:UCL190"/>
    <mergeCell ref="UCM189:UCM190"/>
    <mergeCell ref="UCN189:UCN190"/>
    <mergeCell ref="UCO189:UCO190"/>
    <mergeCell ref="UCP189:UCP190"/>
    <mergeCell ref="UCQ189:UCQ190"/>
    <mergeCell ref="UCR189:UCR190"/>
    <mergeCell ref="UCS189:UCS190"/>
    <mergeCell ref="UCT189:UCT190"/>
    <mergeCell ref="UCU189:UCU190"/>
    <mergeCell ref="UCV189:UCV190"/>
    <mergeCell ref="UCW189:UCW190"/>
    <mergeCell ref="UCX189:UCX190"/>
    <mergeCell ref="UCY189:UCY190"/>
    <mergeCell ref="UCZ189:UCZ190"/>
    <mergeCell ref="UDA189:UDA190"/>
    <mergeCell ref="UDB189:UDB190"/>
    <mergeCell ref="UDC189:UDC190"/>
    <mergeCell ref="UDD189:UDD190"/>
    <mergeCell ref="UDE189:UDE190"/>
    <mergeCell ref="UDF189:UDF190"/>
    <mergeCell ref="UDG189:UDG190"/>
    <mergeCell ref="UDH189:UDH190"/>
    <mergeCell ref="UDI189:UDI190"/>
    <mergeCell ref="UDJ189:UDJ190"/>
    <mergeCell ref="UDK189:UDK190"/>
    <mergeCell ref="UDL189:UDL190"/>
    <mergeCell ref="UDM189:UDM190"/>
    <mergeCell ref="UDN189:UDN190"/>
    <mergeCell ref="UDO189:UDO190"/>
    <mergeCell ref="UDP189:UDP190"/>
    <mergeCell ref="UDQ189:UDQ190"/>
    <mergeCell ref="UDR189:UDR190"/>
    <mergeCell ref="UDS189:UDS190"/>
    <mergeCell ref="UDT189:UDT190"/>
    <mergeCell ref="UDU189:UDU190"/>
    <mergeCell ref="UDV189:UDV190"/>
    <mergeCell ref="UDW189:UDW190"/>
    <mergeCell ref="UDX189:UDX190"/>
    <mergeCell ref="UDY189:UDY190"/>
    <mergeCell ref="UDZ189:UDZ190"/>
    <mergeCell ref="UEA189:UEA190"/>
    <mergeCell ref="UEB189:UEB190"/>
    <mergeCell ref="UEC189:UEC190"/>
    <mergeCell ref="UED189:UED190"/>
    <mergeCell ref="UEE189:UEE190"/>
    <mergeCell ref="UEF189:UEF190"/>
    <mergeCell ref="UEG189:UEG190"/>
    <mergeCell ref="UEH189:UEH190"/>
    <mergeCell ref="UEI189:UEI190"/>
    <mergeCell ref="UEJ189:UEJ190"/>
    <mergeCell ref="UEK189:UEK190"/>
    <mergeCell ref="UEL189:UEL190"/>
    <mergeCell ref="UEM189:UEM190"/>
    <mergeCell ref="UEN189:UEN190"/>
    <mergeCell ref="UEO189:UEO190"/>
    <mergeCell ref="UEP189:UEP190"/>
    <mergeCell ref="UEQ189:UEQ190"/>
    <mergeCell ref="UER189:UER190"/>
    <mergeCell ref="UES189:UES190"/>
    <mergeCell ref="UET189:UET190"/>
    <mergeCell ref="UEU189:UEU190"/>
    <mergeCell ref="UEV189:UEV190"/>
    <mergeCell ref="UEW189:UEW190"/>
    <mergeCell ref="UEX189:UEX190"/>
    <mergeCell ref="UEY189:UEY190"/>
    <mergeCell ref="UEZ189:UEZ190"/>
    <mergeCell ref="UFA189:UFA190"/>
    <mergeCell ref="UFB189:UFB190"/>
    <mergeCell ref="UFC189:UFC190"/>
    <mergeCell ref="UFD189:UFD190"/>
    <mergeCell ref="UFE189:UFE190"/>
    <mergeCell ref="UFF189:UFF190"/>
    <mergeCell ref="UFG189:UFG190"/>
    <mergeCell ref="UFH189:UFH190"/>
    <mergeCell ref="UFI189:UFI190"/>
    <mergeCell ref="UFJ189:UFJ190"/>
    <mergeCell ref="UFK189:UFK190"/>
    <mergeCell ref="UFL189:UFL190"/>
    <mergeCell ref="UFM189:UFM190"/>
    <mergeCell ref="UFN189:UFN190"/>
    <mergeCell ref="UFO189:UFO190"/>
    <mergeCell ref="UFP189:UFP190"/>
    <mergeCell ref="UFQ189:UFQ190"/>
    <mergeCell ref="UFR189:UFR190"/>
    <mergeCell ref="UFS189:UFS190"/>
    <mergeCell ref="UFT189:UFT190"/>
    <mergeCell ref="UFU189:UFU190"/>
    <mergeCell ref="UFV189:UFV190"/>
    <mergeCell ref="UFW189:UFW190"/>
    <mergeCell ref="UFX189:UFX190"/>
    <mergeCell ref="UFY189:UFY190"/>
    <mergeCell ref="UFZ189:UFZ190"/>
    <mergeCell ref="UGA189:UGA190"/>
    <mergeCell ref="UGB189:UGB190"/>
    <mergeCell ref="UGC189:UGC190"/>
    <mergeCell ref="UGD189:UGD190"/>
    <mergeCell ref="UGE189:UGE190"/>
    <mergeCell ref="UGF189:UGF190"/>
    <mergeCell ref="UGG189:UGG190"/>
    <mergeCell ref="UGH189:UGH190"/>
    <mergeCell ref="UGI189:UGI190"/>
    <mergeCell ref="UGJ189:UGJ190"/>
    <mergeCell ref="UGK189:UGK190"/>
    <mergeCell ref="UGL189:UGL190"/>
    <mergeCell ref="UGM189:UGM190"/>
    <mergeCell ref="UGN189:UGN190"/>
    <mergeCell ref="UGO189:UGO190"/>
    <mergeCell ref="UGP189:UGP190"/>
    <mergeCell ref="UGQ189:UGQ190"/>
    <mergeCell ref="UGR189:UGR190"/>
    <mergeCell ref="UGS189:UGS190"/>
    <mergeCell ref="UGT189:UGT190"/>
    <mergeCell ref="UGU189:UGU190"/>
    <mergeCell ref="UGV189:UGV190"/>
    <mergeCell ref="UGW189:UGW190"/>
    <mergeCell ref="UGX189:UGX190"/>
    <mergeCell ref="UGY189:UGY190"/>
    <mergeCell ref="UGZ189:UGZ190"/>
    <mergeCell ref="UHA189:UHA190"/>
    <mergeCell ref="UHB189:UHB190"/>
    <mergeCell ref="UHC189:UHC190"/>
    <mergeCell ref="UHD189:UHD190"/>
    <mergeCell ref="UHE189:UHE190"/>
    <mergeCell ref="UHF189:UHF190"/>
    <mergeCell ref="UHG189:UHG190"/>
    <mergeCell ref="UHH189:UHH190"/>
    <mergeCell ref="UHI189:UHI190"/>
    <mergeCell ref="UHJ189:UHJ190"/>
    <mergeCell ref="UHK189:UHK190"/>
    <mergeCell ref="UHL189:UHL190"/>
    <mergeCell ref="UHM189:UHM190"/>
    <mergeCell ref="UHN189:UHN190"/>
    <mergeCell ref="UHO189:UHO190"/>
    <mergeCell ref="UHP189:UHP190"/>
    <mergeCell ref="UHQ189:UHQ190"/>
    <mergeCell ref="UHR189:UHR190"/>
    <mergeCell ref="UHS189:UHS190"/>
    <mergeCell ref="UHT189:UHT190"/>
    <mergeCell ref="UHU189:UHU190"/>
    <mergeCell ref="UHV189:UHV190"/>
    <mergeCell ref="UHW189:UHW190"/>
    <mergeCell ref="UHX189:UHX190"/>
    <mergeCell ref="UHY189:UHY190"/>
    <mergeCell ref="UHZ189:UHZ190"/>
    <mergeCell ref="UIA189:UIA190"/>
    <mergeCell ref="UIB189:UIB190"/>
    <mergeCell ref="UIC189:UIC190"/>
    <mergeCell ref="UID189:UID190"/>
    <mergeCell ref="UIE189:UIE190"/>
    <mergeCell ref="UIF189:UIF190"/>
    <mergeCell ref="UIG189:UIG190"/>
    <mergeCell ref="UIH189:UIH190"/>
    <mergeCell ref="UII189:UII190"/>
    <mergeCell ref="UIJ189:UIJ190"/>
    <mergeCell ref="UIK189:UIK190"/>
    <mergeCell ref="UIL189:UIL190"/>
    <mergeCell ref="UIM189:UIM190"/>
    <mergeCell ref="UIN189:UIN190"/>
    <mergeCell ref="UIO189:UIO190"/>
    <mergeCell ref="UIP189:UIP190"/>
    <mergeCell ref="UIQ189:UIQ190"/>
    <mergeCell ref="UIR189:UIR190"/>
    <mergeCell ref="UIS189:UIS190"/>
    <mergeCell ref="UIT189:UIT190"/>
    <mergeCell ref="UIU189:UIU190"/>
    <mergeCell ref="UIV189:UIV190"/>
    <mergeCell ref="UIW189:UIW190"/>
    <mergeCell ref="UIX189:UIX190"/>
    <mergeCell ref="UIY189:UIY190"/>
    <mergeCell ref="UIZ189:UIZ190"/>
    <mergeCell ref="UJA189:UJA190"/>
    <mergeCell ref="UJB189:UJB190"/>
    <mergeCell ref="UJC189:UJC190"/>
    <mergeCell ref="UJD189:UJD190"/>
    <mergeCell ref="UJE189:UJE190"/>
    <mergeCell ref="UJF189:UJF190"/>
    <mergeCell ref="UJG189:UJG190"/>
    <mergeCell ref="UJH189:UJH190"/>
    <mergeCell ref="UJI189:UJI190"/>
    <mergeCell ref="UJJ189:UJJ190"/>
    <mergeCell ref="UJK189:UJK190"/>
    <mergeCell ref="UJL189:UJL190"/>
    <mergeCell ref="UJM189:UJM190"/>
    <mergeCell ref="UJN189:UJN190"/>
    <mergeCell ref="UJO189:UJO190"/>
    <mergeCell ref="UJP189:UJP190"/>
    <mergeCell ref="UJQ189:UJQ190"/>
    <mergeCell ref="UJR189:UJR190"/>
    <mergeCell ref="UJS189:UJS190"/>
    <mergeCell ref="UJT189:UJT190"/>
    <mergeCell ref="UJU189:UJU190"/>
    <mergeCell ref="UJV189:UJV190"/>
    <mergeCell ref="UJW189:UJW190"/>
    <mergeCell ref="UJX189:UJX190"/>
    <mergeCell ref="UJY189:UJY190"/>
    <mergeCell ref="UJZ189:UJZ190"/>
    <mergeCell ref="UKA189:UKA190"/>
    <mergeCell ref="UKB189:UKB190"/>
    <mergeCell ref="UKC189:UKC190"/>
    <mergeCell ref="UKD189:UKD190"/>
    <mergeCell ref="UKE189:UKE190"/>
    <mergeCell ref="UKF189:UKF190"/>
    <mergeCell ref="UKG189:UKG190"/>
    <mergeCell ref="UKH189:UKH190"/>
    <mergeCell ref="UKI189:UKI190"/>
    <mergeCell ref="UKJ189:UKJ190"/>
    <mergeCell ref="UKK189:UKK190"/>
    <mergeCell ref="UKL189:UKL190"/>
    <mergeCell ref="UKM189:UKM190"/>
    <mergeCell ref="UKN189:UKN190"/>
    <mergeCell ref="UKO189:UKO190"/>
    <mergeCell ref="UKP189:UKP190"/>
    <mergeCell ref="UKQ189:UKQ190"/>
    <mergeCell ref="UKR189:UKR190"/>
    <mergeCell ref="UKS189:UKS190"/>
    <mergeCell ref="UKT189:UKT190"/>
    <mergeCell ref="UKU189:UKU190"/>
    <mergeCell ref="UKV189:UKV190"/>
    <mergeCell ref="UKW189:UKW190"/>
    <mergeCell ref="UKX189:UKX190"/>
    <mergeCell ref="UKY189:UKY190"/>
    <mergeCell ref="UKZ189:UKZ190"/>
    <mergeCell ref="ULA189:ULA190"/>
    <mergeCell ref="ULB189:ULB190"/>
    <mergeCell ref="ULC189:ULC190"/>
    <mergeCell ref="ULD189:ULD190"/>
    <mergeCell ref="ULE189:ULE190"/>
    <mergeCell ref="ULF189:ULF190"/>
    <mergeCell ref="ULG189:ULG190"/>
    <mergeCell ref="ULH189:ULH190"/>
    <mergeCell ref="ULI189:ULI190"/>
    <mergeCell ref="ULJ189:ULJ190"/>
    <mergeCell ref="ULK189:ULK190"/>
    <mergeCell ref="ULL189:ULL190"/>
    <mergeCell ref="ULM189:ULM190"/>
    <mergeCell ref="ULN189:ULN190"/>
    <mergeCell ref="ULO189:ULO190"/>
    <mergeCell ref="ULP189:ULP190"/>
    <mergeCell ref="ULQ189:ULQ190"/>
    <mergeCell ref="ULR189:ULR190"/>
    <mergeCell ref="ULS189:ULS190"/>
    <mergeCell ref="ULT189:ULT190"/>
    <mergeCell ref="ULU189:ULU190"/>
    <mergeCell ref="ULV189:ULV190"/>
    <mergeCell ref="ULW189:ULW190"/>
    <mergeCell ref="ULX189:ULX190"/>
    <mergeCell ref="ULY189:ULY190"/>
    <mergeCell ref="ULZ189:ULZ190"/>
    <mergeCell ref="UMA189:UMA190"/>
    <mergeCell ref="UMB189:UMB190"/>
    <mergeCell ref="UMC189:UMC190"/>
    <mergeCell ref="UMD189:UMD190"/>
    <mergeCell ref="UME189:UME190"/>
    <mergeCell ref="UMF189:UMF190"/>
    <mergeCell ref="UMG189:UMG190"/>
    <mergeCell ref="UMH189:UMH190"/>
    <mergeCell ref="UMI189:UMI190"/>
    <mergeCell ref="UMJ189:UMJ190"/>
    <mergeCell ref="UMK189:UMK190"/>
    <mergeCell ref="UML189:UML190"/>
    <mergeCell ref="UMM189:UMM190"/>
    <mergeCell ref="UMN189:UMN190"/>
    <mergeCell ref="UMO189:UMO190"/>
    <mergeCell ref="UMP189:UMP190"/>
    <mergeCell ref="UMQ189:UMQ190"/>
    <mergeCell ref="UMR189:UMR190"/>
    <mergeCell ref="UMS189:UMS190"/>
    <mergeCell ref="UMT189:UMT190"/>
    <mergeCell ref="UMU189:UMU190"/>
    <mergeCell ref="UMV189:UMV190"/>
    <mergeCell ref="UMW189:UMW190"/>
    <mergeCell ref="UMX189:UMX190"/>
    <mergeCell ref="UMY189:UMY190"/>
    <mergeCell ref="UMZ189:UMZ190"/>
    <mergeCell ref="UNA189:UNA190"/>
    <mergeCell ref="UNB189:UNB190"/>
    <mergeCell ref="UNC189:UNC190"/>
    <mergeCell ref="UND189:UND190"/>
    <mergeCell ref="UNE189:UNE190"/>
    <mergeCell ref="UNF189:UNF190"/>
    <mergeCell ref="UNG189:UNG190"/>
    <mergeCell ref="UNH189:UNH190"/>
    <mergeCell ref="UNI189:UNI190"/>
    <mergeCell ref="UNJ189:UNJ190"/>
    <mergeCell ref="UNK189:UNK190"/>
    <mergeCell ref="UNL189:UNL190"/>
    <mergeCell ref="UNM189:UNM190"/>
    <mergeCell ref="UNN189:UNN190"/>
    <mergeCell ref="UNO189:UNO190"/>
    <mergeCell ref="UNP189:UNP190"/>
    <mergeCell ref="UNQ189:UNQ190"/>
    <mergeCell ref="UNR189:UNR190"/>
    <mergeCell ref="UNS189:UNS190"/>
    <mergeCell ref="UNT189:UNT190"/>
    <mergeCell ref="UNU189:UNU190"/>
    <mergeCell ref="UNV189:UNV190"/>
    <mergeCell ref="UNW189:UNW190"/>
    <mergeCell ref="UNX189:UNX190"/>
    <mergeCell ref="UNY189:UNY190"/>
    <mergeCell ref="UNZ189:UNZ190"/>
    <mergeCell ref="UOA189:UOA190"/>
    <mergeCell ref="UOB189:UOB190"/>
    <mergeCell ref="UOC189:UOC190"/>
    <mergeCell ref="UOD189:UOD190"/>
    <mergeCell ref="UOE189:UOE190"/>
    <mergeCell ref="UOF189:UOF190"/>
    <mergeCell ref="UOG189:UOG190"/>
    <mergeCell ref="UOH189:UOH190"/>
    <mergeCell ref="UOI189:UOI190"/>
    <mergeCell ref="UOJ189:UOJ190"/>
    <mergeCell ref="UOK189:UOK190"/>
    <mergeCell ref="UOL189:UOL190"/>
    <mergeCell ref="UOM189:UOM190"/>
    <mergeCell ref="UON189:UON190"/>
    <mergeCell ref="UOO189:UOO190"/>
    <mergeCell ref="UOP189:UOP190"/>
    <mergeCell ref="UOQ189:UOQ190"/>
    <mergeCell ref="UOR189:UOR190"/>
    <mergeCell ref="UOS189:UOS190"/>
    <mergeCell ref="UOT189:UOT190"/>
    <mergeCell ref="UOU189:UOU190"/>
    <mergeCell ref="UOV189:UOV190"/>
    <mergeCell ref="UOW189:UOW190"/>
    <mergeCell ref="UOX189:UOX190"/>
    <mergeCell ref="UOY189:UOY190"/>
    <mergeCell ref="UOZ189:UOZ190"/>
    <mergeCell ref="UPA189:UPA190"/>
    <mergeCell ref="UPB189:UPB190"/>
    <mergeCell ref="UPC189:UPC190"/>
    <mergeCell ref="UPD189:UPD190"/>
    <mergeCell ref="UPE189:UPE190"/>
    <mergeCell ref="UPF189:UPF190"/>
    <mergeCell ref="UPG189:UPG190"/>
    <mergeCell ref="UPH189:UPH190"/>
    <mergeCell ref="UPI189:UPI190"/>
    <mergeCell ref="UPJ189:UPJ190"/>
    <mergeCell ref="UPK189:UPK190"/>
    <mergeCell ref="UPL189:UPL190"/>
    <mergeCell ref="UPM189:UPM190"/>
    <mergeCell ref="UPN189:UPN190"/>
    <mergeCell ref="UPO189:UPO190"/>
    <mergeCell ref="UPP189:UPP190"/>
    <mergeCell ref="UPQ189:UPQ190"/>
    <mergeCell ref="UPR189:UPR190"/>
    <mergeCell ref="UPS189:UPS190"/>
    <mergeCell ref="UPT189:UPT190"/>
    <mergeCell ref="UPU189:UPU190"/>
    <mergeCell ref="UPV189:UPV190"/>
    <mergeCell ref="UPW189:UPW190"/>
    <mergeCell ref="UPX189:UPX190"/>
    <mergeCell ref="UPY189:UPY190"/>
    <mergeCell ref="UPZ189:UPZ190"/>
    <mergeCell ref="UQA189:UQA190"/>
    <mergeCell ref="UQB189:UQB190"/>
    <mergeCell ref="UQC189:UQC190"/>
    <mergeCell ref="UQD189:UQD190"/>
    <mergeCell ref="UQE189:UQE190"/>
    <mergeCell ref="UQF189:UQF190"/>
    <mergeCell ref="UQG189:UQG190"/>
    <mergeCell ref="UQH189:UQH190"/>
    <mergeCell ref="UQI189:UQI190"/>
    <mergeCell ref="UQJ189:UQJ190"/>
    <mergeCell ref="UQK189:UQK190"/>
    <mergeCell ref="UQL189:UQL190"/>
    <mergeCell ref="UQM189:UQM190"/>
    <mergeCell ref="UQN189:UQN190"/>
    <mergeCell ref="UQO189:UQO190"/>
    <mergeCell ref="UQP189:UQP190"/>
    <mergeCell ref="UQQ189:UQQ190"/>
    <mergeCell ref="UQR189:UQR190"/>
    <mergeCell ref="UQS189:UQS190"/>
    <mergeCell ref="UQT189:UQT190"/>
    <mergeCell ref="UQU189:UQU190"/>
    <mergeCell ref="UQV189:UQV190"/>
    <mergeCell ref="UQW189:UQW190"/>
    <mergeCell ref="UQX189:UQX190"/>
    <mergeCell ref="UQY189:UQY190"/>
    <mergeCell ref="UQZ189:UQZ190"/>
    <mergeCell ref="URA189:URA190"/>
    <mergeCell ref="URB189:URB190"/>
    <mergeCell ref="URC189:URC190"/>
    <mergeCell ref="URD189:URD190"/>
    <mergeCell ref="URE189:URE190"/>
    <mergeCell ref="URF189:URF190"/>
    <mergeCell ref="URG189:URG190"/>
    <mergeCell ref="URH189:URH190"/>
    <mergeCell ref="URI189:URI190"/>
    <mergeCell ref="URJ189:URJ190"/>
    <mergeCell ref="URK189:URK190"/>
    <mergeCell ref="URL189:URL190"/>
    <mergeCell ref="URM189:URM190"/>
    <mergeCell ref="URN189:URN190"/>
    <mergeCell ref="URO189:URO190"/>
    <mergeCell ref="URP189:URP190"/>
    <mergeCell ref="URQ189:URQ190"/>
    <mergeCell ref="URR189:URR190"/>
    <mergeCell ref="URS189:URS190"/>
    <mergeCell ref="URT189:URT190"/>
    <mergeCell ref="URU189:URU190"/>
    <mergeCell ref="URV189:URV190"/>
    <mergeCell ref="URW189:URW190"/>
    <mergeCell ref="URX189:URX190"/>
    <mergeCell ref="URY189:URY190"/>
    <mergeCell ref="URZ189:URZ190"/>
    <mergeCell ref="USA189:USA190"/>
    <mergeCell ref="USB189:USB190"/>
    <mergeCell ref="USC189:USC190"/>
    <mergeCell ref="USD189:USD190"/>
    <mergeCell ref="USE189:USE190"/>
    <mergeCell ref="USF189:USF190"/>
    <mergeCell ref="USG189:USG190"/>
    <mergeCell ref="USH189:USH190"/>
    <mergeCell ref="USI189:USI190"/>
    <mergeCell ref="USJ189:USJ190"/>
    <mergeCell ref="USK189:USK190"/>
    <mergeCell ref="USL189:USL190"/>
    <mergeCell ref="USM189:USM190"/>
    <mergeCell ref="USN189:USN190"/>
    <mergeCell ref="USO189:USO190"/>
    <mergeCell ref="USP189:USP190"/>
    <mergeCell ref="USQ189:USQ190"/>
    <mergeCell ref="USR189:USR190"/>
    <mergeCell ref="USS189:USS190"/>
    <mergeCell ref="UST189:UST190"/>
    <mergeCell ref="USU189:USU190"/>
    <mergeCell ref="USV189:USV190"/>
    <mergeCell ref="USW189:USW190"/>
    <mergeCell ref="USX189:USX190"/>
    <mergeCell ref="USY189:USY190"/>
    <mergeCell ref="USZ189:USZ190"/>
    <mergeCell ref="UTA189:UTA190"/>
    <mergeCell ref="UTB189:UTB190"/>
    <mergeCell ref="UTC189:UTC190"/>
    <mergeCell ref="UTD189:UTD190"/>
    <mergeCell ref="UTE189:UTE190"/>
    <mergeCell ref="UTF189:UTF190"/>
    <mergeCell ref="UTG189:UTG190"/>
    <mergeCell ref="UTH189:UTH190"/>
    <mergeCell ref="UTI189:UTI190"/>
    <mergeCell ref="UTJ189:UTJ190"/>
    <mergeCell ref="UTK189:UTK190"/>
    <mergeCell ref="UTL189:UTL190"/>
    <mergeCell ref="UTM189:UTM190"/>
    <mergeCell ref="UTN189:UTN190"/>
    <mergeCell ref="UTO189:UTO190"/>
    <mergeCell ref="UTP189:UTP190"/>
    <mergeCell ref="UTQ189:UTQ190"/>
    <mergeCell ref="UTR189:UTR190"/>
    <mergeCell ref="UTS189:UTS190"/>
    <mergeCell ref="UTT189:UTT190"/>
    <mergeCell ref="UTU189:UTU190"/>
    <mergeCell ref="UTV189:UTV190"/>
    <mergeCell ref="UTW189:UTW190"/>
    <mergeCell ref="UTX189:UTX190"/>
    <mergeCell ref="UTY189:UTY190"/>
    <mergeCell ref="UTZ189:UTZ190"/>
    <mergeCell ref="UUA189:UUA190"/>
    <mergeCell ref="UUB189:UUB190"/>
    <mergeCell ref="UUC189:UUC190"/>
    <mergeCell ref="UUD189:UUD190"/>
    <mergeCell ref="UUE189:UUE190"/>
    <mergeCell ref="UUF189:UUF190"/>
    <mergeCell ref="UUG189:UUG190"/>
    <mergeCell ref="UUH189:UUH190"/>
    <mergeCell ref="UUI189:UUI190"/>
    <mergeCell ref="UUJ189:UUJ190"/>
    <mergeCell ref="UUK189:UUK190"/>
    <mergeCell ref="UUL189:UUL190"/>
    <mergeCell ref="UUM189:UUM190"/>
    <mergeCell ref="UUN189:UUN190"/>
    <mergeCell ref="UUO189:UUO190"/>
    <mergeCell ref="UUP189:UUP190"/>
    <mergeCell ref="UUQ189:UUQ190"/>
    <mergeCell ref="UUR189:UUR190"/>
    <mergeCell ref="UUS189:UUS190"/>
    <mergeCell ref="UUT189:UUT190"/>
    <mergeCell ref="UUU189:UUU190"/>
    <mergeCell ref="UUV189:UUV190"/>
    <mergeCell ref="UUW189:UUW190"/>
    <mergeCell ref="UUX189:UUX190"/>
    <mergeCell ref="UUY189:UUY190"/>
    <mergeCell ref="UUZ189:UUZ190"/>
    <mergeCell ref="UVA189:UVA190"/>
    <mergeCell ref="UVB189:UVB190"/>
    <mergeCell ref="UVC189:UVC190"/>
    <mergeCell ref="UVD189:UVD190"/>
    <mergeCell ref="UVE189:UVE190"/>
    <mergeCell ref="UVF189:UVF190"/>
    <mergeCell ref="UVG189:UVG190"/>
    <mergeCell ref="UVH189:UVH190"/>
    <mergeCell ref="UVI189:UVI190"/>
    <mergeCell ref="UVJ189:UVJ190"/>
    <mergeCell ref="UVK189:UVK190"/>
    <mergeCell ref="UVL189:UVL190"/>
    <mergeCell ref="UVM189:UVM190"/>
    <mergeCell ref="UVN189:UVN190"/>
    <mergeCell ref="UVO189:UVO190"/>
    <mergeCell ref="UVP189:UVP190"/>
    <mergeCell ref="UVQ189:UVQ190"/>
    <mergeCell ref="UVR189:UVR190"/>
    <mergeCell ref="UVS189:UVS190"/>
    <mergeCell ref="UVT189:UVT190"/>
    <mergeCell ref="UVU189:UVU190"/>
    <mergeCell ref="UVV189:UVV190"/>
    <mergeCell ref="UVW189:UVW190"/>
    <mergeCell ref="UVX189:UVX190"/>
    <mergeCell ref="UVY189:UVY190"/>
    <mergeCell ref="UVZ189:UVZ190"/>
    <mergeCell ref="UWA189:UWA190"/>
    <mergeCell ref="UWB189:UWB190"/>
    <mergeCell ref="UWC189:UWC190"/>
    <mergeCell ref="UWD189:UWD190"/>
    <mergeCell ref="UWE189:UWE190"/>
    <mergeCell ref="UWF189:UWF190"/>
    <mergeCell ref="UWG189:UWG190"/>
    <mergeCell ref="UWH189:UWH190"/>
    <mergeCell ref="UWI189:UWI190"/>
    <mergeCell ref="UWJ189:UWJ190"/>
    <mergeCell ref="UWK189:UWK190"/>
    <mergeCell ref="UWL189:UWL190"/>
    <mergeCell ref="UWM189:UWM190"/>
    <mergeCell ref="UWN189:UWN190"/>
    <mergeCell ref="UWO189:UWO190"/>
    <mergeCell ref="UWP189:UWP190"/>
    <mergeCell ref="UWQ189:UWQ190"/>
    <mergeCell ref="UWR189:UWR190"/>
    <mergeCell ref="UWS189:UWS190"/>
    <mergeCell ref="UWT189:UWT190"/>
    <mergeCell ref="UWU189:UWU190"/>
    <mergeCell ref="UWV189:UWV190"/>
    <mergeCell ref="UWW189:UWW190"/>
    <mergeCell ref="UWX189:UWX190"/>
    <mergeCell ref="UWY189:UWY190"/>
    <mergeCell ref="UWZ189:UWZ190"/>
    <mergeCell ref="UXA189:UXA190"/>
    <mergeCell ref="UXB189:UXB190"/>
    <mergeCell ref="UXC189:UXC190"/>
    <mergeCell ref="UXD189:UXD190"/>
    <mergeCell ref="UXE189:UXE190"/>
    <mergeCell ref="UXF189:UXF190"/>
    <mergeCell ref="UXG189:UXG190"/>
    <mergeCell ref="UXH189:UXH190"/>
    <mergeCell ref="UXI189:UXI190"/>
    <mergeCell ref="UXJ189:UXJ190"/>
    <mergeCell ref="UXK189:UXK190"/>
    <mergeCell ref="UXL189:UXL190"/>
    <mergeCell ref="UXM189:UXM190"/>
    <mergeCell ref="UXN189:UXN190"/>
    <mergeCell ref="UXO189:UXO190"/>
    <mergeCell ref="UXP189:UXP190"/>
    <mergeCell ref="UXQ189:UXQ190"/>
    <mergeCell ref="UXR189:UXR190"/>
    <mergeCell ref="UXS189:UXS190"/>
    <mergeCell ref="UXT189:UXT190"/>
    <mergeCell ref="UXU189:UXU190"/>
    <mergeCell ref="UXV189:UXV190"/>
    <mergeCell ref="UXW189:UXW190"/>
    <mergeCell ref="UXX189:UXX190"/>
    <mergeCell ref="UXY189:UXY190"/>
    <mergeCell ref="UXZ189:UXZ190"/>
    <mergeCell ref="UYA189:UYA190"/>
    <mergeCell ref="UYB189:UYB190"/>
    <mergeCell ref="UYC189:UYC190"/>
    <mergeCell ref="UYD189:UYD190"/>
    <mergeCell ref="UYE189:UYE190"/>
    <mergeCell ref="UYF189:UYF190"/>
    <mergeCell ref="UYG189:UYG190"/>
    <mergeCell ref="UYH189:UYH190"/>
    <mergeCell ref="UYI189:UYI190"/>
    <mergeCell ref="UYJ189:UYJ190"/>
    <mergeCell ref="UYK189:UYK190"/>
    <mergeCell ref="UYL189:UYL190"/>
    <mergeCell ref="UYM189:UYM190"/>
    <mergeCell ref="UYN189:UYN190"/>
    <mergeCell ref="UYO189:UYO190"/>
    <mergeCell ref="UYP189:UYP190"/>
    <mergeCell ref="UYQ189:UYQ190"/>
    <mergeCell ref="UYR189:UYR190"/>
    <mergeCell ref="UYS189:UYS190"/>
    <mergeCell ref="UYT189:UYT190"/>
    <mergeCell ref="UYU189:UYU190"/>
    <mergeCell ref="UYV189:UYV190"/>
    <mergeCell ref="UYW189:UYW190"/>
    <mergeCell ref="UYX189:UYX190"/>
    <mergeCell ref="UYY189:UYY190"/>
    <mergeCell ref="UYZ189:UYZ190"/>
    <mergeCell ref="UZA189:UZA190"/>
    <mergeCell ref="UZB189:UZB190"/>
    <mergeCell ref="UZC189:UZC190"/>
    <mergeCell ref="UZD189:UZD190"/>
    <mergeCell ref="UZE189:UZE190"/>
    <mergeCell ref="UZF189:UZF190"/>
    <mergeCell ref="UZG189:UZG190"/>
    <mergeCell ref="UZH189:UZH190"/>
    <mergeCell ref="UZI189:UZI190"/>
    <mergeCell ref="UZJ189:UZJ190"/>
    <mergeCell ref="UZK189:UZK190"/>
    <mergeCell ref="UZL189:UZL190"/>
    <mergeCell ref="UZM189:UZM190"/>
    <mergeCell ref="UZN189:UZN190"/>
    <mergeCell ref="UZO189:UZO190"/>
    <mergeCell ref="UZP189:UZP190"/>
    <mergeCell ref="UZQ189:UZQ190"/>
    <mergeCell ref="UZR189:UZR190"/>
    <mergeCell ref="UZS189:UZS190"/>
    <mergeCell ref="UZT189:UZT190"/>
    <mergeCell ref="UZU189:UZU190"/>
    <mergeCell ref="UZV189:UZV190"/>
    <mergeCell ref="UZW189:UZW190"/>
    <mergeCell ref="UZX189:UZX190"/>
    <mergeCell ref="UZY189:UZY190"/>
    <mergeCell ref="UZZ189:UZZ190"/>
    <mergeCell ref="VAA189:VAA190"/>
    <mergeCell ref="VAB189:VAB190"/>
    <mergeCell ref="VAC189:VAC190"/>
    <mergeCell ref="VAD189:VAD190"/>
    <mergeCell ref="VAE189:VAE190"/>
    <mergeCell ref="VAF189:VAF190"/>
    <mergeCell ref="VAG189:VAG190"/>
    <mergeCell ref="VAH189:VAH190"/>
    <mergeCell ref="VAI189:VAI190"/>
    <mergeCell ref="VAJ189:VAJ190"/>
    <mergeCell ref="VAK189:VAK190"/>
    <mergeCell ref="VAL189:VAL190"/>
    <mergeCell ref="VAM189:VAM190"/>
    <mergeCell ref="VAN189:VAN190"/>
    <mergeCell ref="VAO189:VAO190"/>
    <mergeCell ref="VAP189:VAP190"/>
    <mergeCell ref="VAQ189:VAQ190"/>
    <mergeCell ref="VAR189:VAR190"/>
    <mergeCell ref="VAS189:VAS190"/>
    <mergeCell ref="VAT189:VAT190"/>
    <mergeCell ref="VAU189:VAU190"/>
    <mergeCell ref="VAV189:VAV190"/>
    <mergeCell ref="VAW189:VAW190"/>
    <mergeCell ref="VAX189:VAX190"/>
    <mergeCell ref="VAY189:VAY190"/>
    <mergeCell ref="VAZ189:VAZ190"/>
    <mergeCell ref="VBA189:VBA190"/>
    <mergeCell ref="VBB189:VBB190"/>
    <mergeCell ref="VBC189:VBC190"/>
    <mergeCell ref="VBD189:VBD190"/>
    <mergeCell ref="VBE189:VBE190"/>
    <mergeCell ref="VBF189:VBF190"/>
    <mergeCell ref="VBG189:VBG190"/>
    <mergeCell ref="VBH189:VBH190"/>
    <mergeCell ref="VBI189:VBI190"/>
    <mergeCell ref="VBJ189:VBJ190"/>
    <mergeCell ref="VBK189:VBK190"/>
    <mergeCell ref="VBL189:VBL190"/>
    <mergeCell ref="VBM189:VBM190"/>
    <mergeCell ref="VBN189:VBN190"/>
    <mergeCell ref="VBO189:VBO190"/>
    <mergeCell ref="VBP189:VBP190"/>
    <mergeCell ref="VBQ189:VBQ190"/>
    <mergeCell ref="VBR189:VBR190"/>
    <mergeCell ref="VBS189:VBS190"/>
    <mergeCell ref="VBT189:VBT190"/>
    <mergeCell ref="VBU189:VBU190"/>
    <mergeCell ref="VBV189:VBV190"/>
    <mergeCell ref="VBW189:VBW190"/>
    <mergeCell ref="VBX189:VBX190"/>
    <mergeCell ref="VBY189:VBY190"/>
    <mergeCell ref="VBZ189:VBZ190"/>
    <mergeCell ref="VCA189:VCA190"/>
    <mergeCell ref="VCB189:VCB190"/>
    <mergeCell ref="VCC189:VCC190"/>
    <mergeCell ref="VCD189:VCD190"/>
    <mergeCell ref="VCE189:VCE190"/>
    <mergeCell ref="VCF189:VCF190"/>
    <mergeCell ref="VCG189:VCG190"/>
    <mergeCell ref="VCH189:VCH190"/>
    <mergeCell ref="VCI189:VCI190"/>
    <mergeCell ref="VCJ189:VCJ190"/>
    <mergeCell ref="VCK189:VCK190"/>
    <mergeCell ref="VCL189:VCL190"/>
    <mergeCell ref="VCM189:VCM190"/>
    <mergeCell ref="VCN189:VCN190"/>
    <mergeCell ref="VCO189:VCO190"/>
    <mergeCell ref="VCP189:VCP190"/>
    <mergeCell ref="VCQ189:VCQ190"/>
    <mergeCell ref="VCR189:VCR190"/>
    <mergeCell ref="VCS189:VCS190"/>
    <mergeCell ref="VCT189:VCT190"/>
    <mergeCell ref="VCU189:VCU190"/>
    <mergeCell ref="VCV189:VCV190"/>
    <mergeCell ref="VCW189:VCW190"/>
    <mergeCell ref="VCX189:VCX190"/>
    <mergeCell ref="VCY189:VCY190"/>
    <mergeCell ref="VCZ189:VCZ190"/>
    <mergeCell ref="VDA189:VDA190"/>
    <mergeCell ref="VDB189:VDB190"/>
    <mergeCell ref="VDC189:VDC190"/>
    <mergeCell ref="VDD189:VDD190"/>
    <mergeCell ref="VDE189:VDE190"/>
    <mergeCell ref="VDF189:VDF190"/>
    <mergeCell ref="VDG189:VDG190"/>
    <mergeCell ref="VDH189:VDH190"/>
    <mergeCell ref="VDI189:VDI190"/>
    <mergeCell ref="VDJ189:VDJ190"/>
    <mergeCell ref="VDK189:VDK190"/>
    <mergeCell ref="VDL189:VDL190"/>
    <mergeCell ref="VDM189:VDM190"/>
    <mergeCell ref="VDN189:VDN190"/>
    <mergeCell ref="VDO189:VDO190"/>
    <mergeCell ref="VDP189:VDP190"/>
    <mergeCell ref="VDQ189:VDQ190"/>
    <mergeCell ref="VDR189:VDR190"/>
    <mergeCell ref="VDS189:VDS190"/>
    <mergeCell ref="VDT189:VDT190"/>
    <mergeCell ref="VDU189:VDU190"/>
    <mergeCell ref="VDV189:VDV190"/>
    <mergeCell ref="VDW189:VDW190"/>
    <mergeCell ref="VDX189:VDX190"/>
    <mergeCell ref="VDY189:VDY190"/>
    <mergeCell ref="VDZ189:VDZ190"/>
    <mergeCell ref="VEA189:VEA190"/>
    <mergeCell ref="VEB189:VEB190"/>
    <mergeCell ref="VEC189:VEC190"/>
    <mergeCell ref="VED189:VED190"/>
    <mergeCell ref="VEE189:VEE190"/>
    <mergeCell ref="VEF189:VEF190"/>
    <mergeCell ref="VEG189:VEG190"/>
    <mergeCell ref="VEH189:VEH190"/>
    <mergeCell ref="VEI189:VEI190"/>
    <mergeCell ref="VEJ189:VEJ190"/>
    <mergeCell ref="VEK189:VEK190"/>
    <mergeCell ref="VEL189:VEL190"/>
    <mergeCell ref="VEM189:VEM190"/>
    <mergeCell ref="VEN189:VEN190"/>
    <mergeCell ref="VEO189:VEO190"/>
    <mergeCell ref="VEP189:VEP190"/>
    <mergeCell ref="VEQ189:VEQ190"/>
    <mergeCell ref="VER189:VER190"/>
    <mergeCell ref="VES189:VES190"/>
    <mergeCell ref="VET189:VET190"/>
    <mergeCell ref="VEU189:VEU190"/>
    <mergeCell ref="VEV189:VEV190"/>
    <mergeCell ref="VEW189:VEW190"/>
    <mergeCell ref="VEX189:VEX190"/>
    <mergeCell ref="VEY189:VEY190"/>
    <mergeCell ref="VEZ189:VEZ190"/>
    <mergeCell ref="VFA189:VFA190"/>
    <mergeCell ref="VFB189:VFB190"/>
    <mergeCell ref="VFC189:VFC190"/>
    <mergeCell ref="VFD189:VFD190"/>
    <mergeCell ref="VFE189:VFE190"/>
    <mergeCell ref="VFF189:VFF190"/>
    <mergeCell ref="VFG189:VFG190"/>
    <mergeCell ref="VFH189:VFH190"/>
    <mergeCell ref="VFI189:VFI190"/>
    <mergeCell ref="VFJ189:VFJ190"/>
    <mergeCell ref="VFK189:VFK190"/>
    <mergeCell ref="VFL189:VFL190"/>
    <mergeCell ref="VFM189:VFM190"/>
    <mergeCell ref="VFN189:VFN190"/>
    <mergeCell ref="VFO189:VFO190"/>
    <mergeCell ref="VFP189:VFP190"/>
    <mergeCell ref="VFQ189:VFQ190"/>
    <mergeCell ref="VFR189:VFR190"/>
    <mergeCell ref="VFS189:VFS190"/>
    <mergeCell ref="VFT189:VFT190"/>
    <mergeCell ref="VFU189:VFU190"/>
    <mergeCell ref="VFV189:VFV190"/>
    <mergeCell ref="VFW189:VFW190"/>
    <mergeCell ref="VFX189:VFX190"/>
    <mergeCell ref="VFY189:VFY190"/>
    <mergeCell ref="VFZ189:VFZ190"/>
    <mergeCell ref="VGA189:VGA190"/>
    <mergeCell ref="VGB189:VGB190"/>
    <mergeCell ref="VGC189:VGC190"/>
    <mergeCell ref="VGD189:VGD190"/>
    <mergeCell ref="VGE189:VGE190"/>
    <mergeCell ref="VGF189:VGF190"/>
    <mergeCell ref="VGG189:VGG190"/>
    <mergeCell ref="VGH189:VGH190"/>
    <mergeCell ref="VGI189:VGI190"/>
    <mergeCell ref="VGJ189:VGJ190"/>
    <mergeCell ref="VGK189:VGK190"/>
    <mergeCell ref="VGL189:VGL190"/>
    <mergeCell ref="VGM189:VGM190"/>
    <mergeCell ref="VGN189:VGN190"/>
    <mergeCell ref="VGO189:VGO190"/>
    <mergeCell ref="VGP189:VGP190"/>
    <mergeCell ref="VGQ189:VGQ190"/>
    <mergeCell ref="VGR189:VGR190"/>
    <mergeCell ref="VGS189:VGS190"/>
    <mergeCell ref="VGT189:VGT190"/>
    <mergeCell ref="VGU189:VGU190"/>
    <mergeCell ref="VGV189:VGV190"/>
    <mergeCell ref="VGW189:VGW190"/>
    <mergeCell ref="VGX189:VGX190"/>
    <mergeCell ref="VGY189:VGY190"/>
    <mergeCell ref="VGZ189:VGZ190"/>
    <mergeCell ref="VHA189:VHA190"/>
    <mergeCell ref="VHB189:VHB190"/>
    <mergeCell ref="VHC189:VHC190"/>
    <mergeCell ref="VHD189:VHD190"/>
    <mergeCell ref="VHE189:VHE190"/>
    <mergeCell ref="VHF189:VHF190"/>
    <mergeCell ref="VHG189:VHG190"/>
    <mergeCell ref="VHH189:VHH190"/>
    <mergeCell ref="VHI189:VHI190"/>
    <mergeCell ref="VHJ189:VHJ190"/>
    <mergeCell ref="VHK189:VHK190"/>
    <mergeCell ref="VHL189:VHL190"/>
    <mergeCell ref="VHM189:VHM190"/>
    <mergeCell ref="VHN189:VHN190"/>
    <mergeCell ref="VHO189:VHO190"/>
    <mergeCell ref="VHP189:VHP190"/>
    <mergeCell ref="VHQ189:VHQ190"/>
    <mergeCell ref="VHR189:VHR190"/>
    <mergeCell ref="VHS189:VHS190"/>
    <mergeCell ref="VHT189:VHT190"/>
    <mergeCell ref="VHU189:VHU190"/>
    <mergeCell ref="VHV189:VHV190"/>
    <mergeCell ref="VHW189:VHW190"/>
    <mergeCell ref="VHX189:VHX190"/>
    <mergeCell ref="VHY189:VHY190"/>
    <mergeCell ref="VHZ189:VHZ190"/>
    <mergeCell ref="VIA189:VIA190"/>
    <mergeCell ref="VIB189:VIB190"/>
    <mergeCell ref="VIC189:VIC190"/>
    <mergeCell ref="VID189:VID190"/>
    <mergeCell ref="VIE189:VIE190"/>
    <mergeCell ref="VIF189:VIF190"/>
    <mergeCell ref="VIG189:VIG190"/>
    <mergeCell ref="VIH189:VIH190"/>
    <mergeCell ref="VII189:VII190"/>
    <mergeCell ref="VIJ189:VIJ190"/>
    <mergeCell ref="VIK189:VIK190"/>
    <mergeCell ref="VIL189:VIL190"/>
    <mergeCell ref="VIM189:VIM190"/>
    <mergeCell ref="VIN189:VIN190"/>
    <mergeCell ref="VIO189:VIO190"/>
    <mergeCell ref="VIP189:VIP190"/>
    <mergeCell ref="VIQ189:VIQ190"/>
    <mergeCell ref="VIR189:VIR190"/>
    <mergeCell ref="VIS189:VIS190"/>
    <mergeCell ref="VIT189:VIT190"/>
    <mergeCell ref="VIU189:VIU190"/>
    <mergeCell ref="VIV189:VIV190"/>
    <mergeCell ref="VIW189:VIW190"/>
    <mergeCell ref="VIX189:VIX190"/>
    <mergeCell ref="VIY189:VIY190"/>
    <mergeCell ref="VIZ189:VIZ190"/>
    <mergeCell ref="VJA189:VJA190"/>
    <mergeCell ref="VJB189:VJB190"/>
    <mergeCell ref="VJC189:VJC190"/>
    <mergeCell ref="VJD189:VJD190"/>
    <mergeCell ref="VJE189:VJE190"/>
    <mergeCell ref="VJF189:VJF190"/>
    <mergeCell ref="VJG189:VJG190"/>
    <mergeCell ref="VJH189:VJH190"/>
    <mergeCell ref="VJI189:VJI190"/>
    <mergeCell ref="VJJ189:VJJ190"/>
    <mergeCell ref="VJK189:VJK190"/>
    <mergeCell ref="VJL189:VJL190"/>
    <mergeCell ref="VJM189:VJM190"/>
    <mergeCell ref="VJN189:VJN190"/>
    <mergeCell ref="VJO189:VJO190"/>
    <mergeCell ref="VJP189:VJP190"/>
    <mergeCell ref="VJQ189:VJQ190"/>
    <mergeCell ref="VJR189:VJR190"/>
    <mergeCell ref="VJS189:VJS190"/>
    <mergeCell ref="VJT189:VJT190"/>
    <mergeCell ref="VJU189:VJU190"/>
    <mergeCell ref="VJV189:VJV190"/>
    <mergeCell ref="VJW189:VJW190"/>
    <mergeCell ref="VJX189:VJX190"/>
    <mergeCell ref="VJY189:VJY190"/>
    <mergeCell ref="VJZ189:VJZ190"/>
    <mergeCell ref="VKA189:VKA190"/>
    <mergeCell ref="VKB189:VKB190"/>
    <mergeCell ref="VKC189:VKC190"/>
    <mergeCell ref="VKD189:VKD190"/>
    <mergeCell ref="VKE189:VKE190"/>
    <mergeCell ref="VKF189:VKF190"/>
    <mergeCell ref="VKG189:VKG190"/>
    <mergeCell ref="VKH189:VKH190"/>
    <mergeCell ref="VKI189:VKI190"/>
    <mergeCell ref="VKJ189:VKJ190"/>
    <mergeCell ref="VKK189:VKK190"/>
    <mergeCell ref="VKL189:VKL190"/>
    <mergeCell ref="VKM189:VKM190"/>
    <mergeCell ref="VKN189:VKN190"/>
    <mergeCell ref="VKO189:VKO190"/>
    <mergeCell ref="VKP189:VKP190"/>
    <mergeCell ref="VKQ189:VKQ190"/>
    <mergeCell ref="VKR189:VKR190"/>
    <mergeCell ref="VKS189:VKS190"/>
    <mergeCell ref="VKT189:VKT190"/>
    <mergeCell ref="VKU189:VKU190"/>
    <mergeCell ref="VKV189:VKV190"/>
    <mergeCell ref="VKW189:VKW190"/>
    <mergeCell ref="VKX189:VKX190"/>
    <mergeCell ref="VKY189:VKY190"/>
    <mergeCell ref="VKZ189:VKZ190"/>
    <mergeCell ref="VLA189:VLA190"/>
    <mergeCell ref="VLB189:VLB190"/>
    <mergeCell ref="VLC189:VLC190"/>
    <mergeCell ref="VLD189:VLD190"/>
    <mergeCell ref="VLE189:VLE190"/>
    <mergeCell ref="VLF189:VLF190"/>
    <mergeCell ref="VLG189:VLG190"/>
    <mergeCell ref="VLH189:VLH190"/>
    <mergeCell ref="VLI189:VLI190"/>
    <mergeCell ref="VLJ189:VLJ190"/>
    <mergeCell ref="VLK189:VLK190"/>
    <mergeCell ref="VLL189:VLL190"/>
    <mergeCell ref="VLM189:VLM190"/>
    <mergeCell ref="VLN189:VLN190"/>
    <mergeCell ref="VLO189:VLO190"/>
    <mergeCell ref="VLP189:VLP190"/>
    <mergeCell ref="VLQ189:VLQ190"/>
    <mergeCell ref="VLR189:VLR190"/>
    <mergeCell ref="VLS189:VLS190"/>
    <mergeCell ref="VLT189:VLT190"/>
    <mergeCell ref="VLU189:VLU190"/>
    <mergeCell ref="VLV189:VLV190"/>
    <mergeCell ref="VLW189:VLW190"/>
    <mergeCell ref="VLX189:VLX190"/>
    <mergeCell ref="VLY189:VLY190"/>
    <mergeCell ref="VLZ189:VLZ190"/>
    <mergeCell ref="VMA189:VMA190"/>
    <mergeCell ref="VMB189:VMB190"/>
    <mergeCell ref="VMC189:VMC190"/>
    <mergeCell ref="VMD189:VMD190"/>
    <mergeCell ref="VME189:VME190"/>
    <mergeCell ref="VMF189:VMF190"/>
    <mergeCell ref="VMG189:VMG190"/>
    <mergeCell ref="VMH189:VMH190"/>
    <mergeCell ref="VMI189:VMI190"/>
    <mergeCell ref="VMJ189:VMJ190"/>
    <mergeCell ref="VMK189:VMK190"/>
    <mergeCell ref="VML189:VML190"/>
    <mergeCell ref="VMM189:VMM190"/>
    <mergeCell ref="VMN189:VMN190"/>
    <mergeCell ref="VMO189:VMO190"/>
    <mergeCell ref="VMP189:VMP190"/>
    <mergeCell ref="VMQ189:VMQ190"/>
    <mergeCell ref="VMR189:VMR190"/>
    <mergeCell ref="VMS189:VMS190"/>
    <mergeCell ref="VMT189:VMT190"/>
    <mergeCell ref="VMU189:VMU190"/>
    <mergeCell ref="VMV189:VMV190"/>
    <mergeCell ref="VMW189:VMW190"/>
    <mergeCell ref="VMX189:VMX190"/>
    <mergeCell ref="VMY189:VMY190"/>
    <mergeCell ref="VMZ189:VMZ190"/>
    <mergeCell ref="VNA189:VNA190"/>
    <mergeCell ref="VNB189:VNB190"/>
    <mergeCell ref="VNC189:VNC190"/>
    <mergeCell ref="VND189:VND190"/>
    <mergeCell ref="VNE189:VNE190"/>
    <mergeCell ref="VNF189:VNF190"/>
    <mergeCell ref="VNG189:VNG190"/>
    <mergeCell ref="VNH189:VNH190"/>
    <mergeCell ref="VNI189:VNI190"/>
    <mergeCell ref="VNJ189:VNJ190"/>
    <mergeCell ref="VNK189:VNK190"/>
    <mergeCell ref="VNL189:VNL190"/>
    <mergeCell ref="VNM189:VNM190"/>
    <mergeCell ref="VNN189:VNN190"/>
    <mergeCell ref="VNO189:VNO190"/>
    <mergeCell ref="VNP189:VNP190"/>
    <mergeCell ref="VNQ189:VNQ190"/>
    <mergeCell ref="VNR189:VNR190"/>
    <mergeCell ref="VNS189:VNS190"/>
    <mergeCell ref="VNT189:VNT190"/>
    <mergeCell ref="VNU189:VNU190"/>
    <mergeCell ref="VNV189:VNV190"/>
    <mergeCell ref="VNW189:VNW190"/>
    <mergeCell ref="VNX189:VNX190"/>
    <mergeCell ref="VNY189:VNY190"/>
    <mergeCell ref="VNZ189:VNZ190"/>
    <mergeCell ref="VOA189:VOA190"/>
    <mergeCell ref="VOB189:VOB190"/>
    <mergeCell ref="VOC189:VOC190"/>
    <mergeCell ref="VOD189:VOD190"/>
    <mergeCell ref="VOE189:VOE190"/>
    <mergeCell ref="VOF189:VOF190"/>
    <mergeCell ref="VOG189:VOG190"/>
    <mergeCell ref="VOH189:VOH190"/>
    <mergeCell ref="VOI189:VOI190"/>
    <mergeCell ref="VOJ189:VOJ190"/>
    <mergeCell ref="VOK189:VOK190"/>
    <mergeCell ref="VOL189:VOL190"/>
    <mergeCell ref="VOM189:VOM190"/>
    <mergeCell ref="VON189:VON190"/>
    <mergeCell ref="VOO189:VOO190"/>
    <mergeCell ref="VOP189:VOP190"/>
    <mergeCell ref="VOQ189:VOQ190"/>
    <mergeCell ref="VOR189:VOR190"/>
    <mergeCell ref="VOS189:VOS190"/>
    <mergeCell ref="VOT189:VOT190"/>
    <mergeCell ref="VOU189:VOU190"/>
    <mergeCell ref="VOV189:VOV190"/>
    <mergeCell ref="VOW189:VOW190"/>
    <mergeCell ref="VOX189:VOX190"/>
    <mergeCell ref="VOY189:VOY190"/>
    <mergeCell ref="VOZ189:VOZ190"/>
    <mergeCell ref="VPA189:VPA190"/>
    <mergeCell ref="VPB189:VPB190"/>
    <mergeCell ref="VPC189:VPC190"/>
    <mergeCell ref="VPD189:VPD190"/>
    <mergeCell ref="VPE189:VPE190"/>
    <mergeCell ref="VPF189:VPF190"/>
    <mergeCell ref="VPG189:VPG190"/>
    <mergeCell ref="VPH189:VPH190"/>
    <mergeCell ref="VPI189:VPI190"/>
    <mergeCell ref="VPJ189:VPJ190"/>
    <mergeCell ref="VPK189:VPK190"/>
    <mergeCell ref="VPL189:VPL190"/>
    <mergeCell ref="VPM189:VPM190"/>
    <mergeCell ref="VPN189:VPN190"/>
    <mergeCell ref="VPO189:VPO190"/>
    <mergeCell ref="VPP189:VPP190"/>
    <mergeCell ref="VPQ189:VPQ190"/>
    <mergeCell ref="VPR189:VPR190"/>
    <mergeCell ref="VPS189:VPS190"/>
    <mergeCell ref="VPT189:VPT190"/>
    <mergeCell ref="VPU189:VPU190"/>
    <mergeCell ref="VPV189:VPV190"/>
    <mergeCell ref="VPW189:VPW190"/>
    <mergeCell ref="VPX189:VPX190"/>
    <mergeCell ref="VPY189:VPY190"/>
    <mergeCell ref="VPZ189:VPZ190"/>
    <mergeCell ref="VQA189:VQA190"/>
    <mergeCell ref="VQB189:VQB190"/>
    <mergeCell ref="VQC189:VQC190"/>
    <mergeCell ref="VQD189:VQD190"/>
    <mergeCell ref="VQE189:VQE190"/>
    <mergeCell ref="VQF189:VQF190"/>
    <mergeCell ref="VQG189:VQG190"/>
    <mergeCell ref="VQH189:VQH190"/>
    <mergeCell ref="VQI189:VQI190"/>
    <mergeCell ref="VQJ189:VQJ190"/>
    <mergeCell ref="VQK189:VQK190"/>
    <mergeCell ref="VQL189:VQL190"/>
    <mergeCell ref="VQM189:VQM190"/>
    <mergeCell ref="VQN189:VQN190"/>
    <mergeCell ref="VQO189:VQO190"/>
    <mergeCell ref="VQP189:VQP190"/>
    <mergeCell ref="VQQ189:VQQ190"/>
    <mergeCell ref="VQR189:VQR190"/>
    <mergeCell ref="VQS189:VQS190"/>
    <mergeCell ref="VQT189:VQT190"/>
    <mergeCell ref="VQU189:VQU190"/>
    <mergeCell ref="VQV189:VQV190"/>
    <mergeCell ref="VQW189:VQW190"/>
    <mergeCell ref="VQX189:VQX190"/>
    <mergeCell ref="VQY189:VQY190"/>
    <mergeCell ref="VQZ189:VQZ190"/>
    <mergeCell ref="VRA189:VRA190"/>
    <mergeCell ref="VRB189:VRB190"/>
    <mergeCell ref="VRC189:VRC190"/>
    <mergeCell ref="VRD189:VRD190"/>
    <mergeCell ref="VRE189:VRE190"/>
    <mergeCell ref="VRF189:VRF190"/>
    <mergeCell ref="VRG189:VRG190"/>
    <mergeCell ref="VRH189:VRH190"/>
    <mergeCell ref="VRI189:VRI190"/>
    <mergeCell ref="VRJ189:VRJ190"/>
    <mergeCell ref="VRK189:VRK190"/>
    <mergeCell ref="VRL189:VRL190"/>
    <mergeCell ref="VRM189:VRM190"/>
    <mergeCell ref="VRN189:VRN190"/>
    <mergeCell ref="VRO189:VRO190"/>
    <mergeCell ref="VRP189:VRP190"/>
    <mergeCell ref="VRQ189:VRQ190"/>
    <mergeCell ref="VRR189:VRR190"/>
    <mergeCell ref="VRS189:VRS190"/>
    <mergeCell ref="VRT189:VRT190"/>
    <mergeCell ref="VRU189:VRU190"/>
    <mergeCell ref="VRV189:VRV190"/>
    <mergeCell ref="VRW189:VRW190"/>
    <mergeCell ref="VRX189:VRX190"/>
    <mergeCell ref="VRY189:VRY190"/>
    <mergeCell ref="VRZ189:VRZ190"/>
    <mergeCell ref="VSA189:VSA190"/>
    <mergeCell ref="VSB189:VSB190"/>
    <mergeCell ref="VSC189:VSC190"/>
    <mergeCell ref="VSD189:VSD190"/>
    <mergeCell ref="VSE189:VSE190"/>
    <mergeCell ref="VSF189:VSF190"/>
    <mergeCell ref="VSG189:VSG190"/>
    <mergeCell ref="VSH189:VSH190"/>
    <mergeCell ref="VSI189:VSI190"/>
    <mergeCell ref="VSJ189:VSJ190"/>
    <mergeCell ref="VSK189:VSK190"/>
    <mergeCell ref="VSL189:VSL190"/>
    <mergeCell ref="VSM189:VSM190"/>
    <mergeCell ref="VSN189:VSN190"/>
    <mergeCell ref="VSO189:VSO190"/>
    <mergeCell ref="VSP189:VSP190"/>
    <mergeCell ref="VSQ189:VSQ190"/>
    <mergeCell ref="VSR189:VSR190"/>
    <mergeCell ref="VSS189:VSS190"/>
    <mergeCell ref="VST189:VST190"/>
    <mergeCell ref="VSU189:VSU190"/>
    <mergeCell ref="VSV189:VSV190"/>
    <mergeCell ref="VSW189:VSW190"/>
    <mergeCell ref="VSX189:VSX190"/>
    <mergeCell ref="VSY189:VSY190"/>
    <mergeCell ref="VSZ189:VSZ190"/>
    <mergeCell ref="VTA189:VTA190"/>
    <mergeCell ref="VTB189:VTB190"/>
    <mergeCell ref="VTC189:VTC190"/>
    <mergeCell ref="VTD189:VTD190"/>
    <mergeCell ref="VTE189:VTE190"/>
    <mergeCell ref="VTF189:VTF190"/>
    <mergeCell ref="VTG189:VTG190"/>
    <mergeCell ref="VTH189:VTH190"/>
    <mergeCell ref="VTI189:VTI190"/>
    <mergeCell ref="VTJ189:VTJ190"/>
    <mergeCell ref="VTK189:VTK190"/>
    <mergeCell ref="VTL189:VTL190"/>
    <mergeCell ref="VTM189:VTM190"/>
    <mergeCell ref="VTN189:VTN190"/>
    <mergeCell ref="VTO189:VTO190"/>
    <mergeCell ref="VTP189:VTP190"/>
    <mergeCell ref="VTQ189:VTQ190"/>
    <mergeCell ref="VTR189:VTR190"/>
    <mergeCell ref="VTS189:VTS190"/>
    <mergeCell ref="VTT189:VTT190"/>
    <mergeCell ref="VTU189:VTU190"/>
    <mergeCell ref="VTV189:VTV190"/>
    <mergeCell ref="VTW189:VTW190"/>
    <mergeCell ref="VTX189:VTX190"/>
    <mergeCell ref="VTY189:VTY190"/>
    <mergeCell ref="VTZ189:VTZ190"/>
    <mergeCell ref="VUA189:VUA190"/>
    <mergeCell ref="VUB189:VUB190"/>
    <mergeCell ref="VUC189:VUC190"/>
    <mergeCell ref="VUD189:VUD190"/>
    <mergeCell ref="VUE189:VUE190"/>
    <mergeCell ref="VUF189:VUF190"/>
    <mergeCell ref="VUG189:VUG190"/>
    <mergeCell ref="VUH189:VUH190"/>
    <mergeCell ref="VUI189:VUI190"/>
    <mergeCell ref="VUJ189:VUJ190"/>
    <mergeCell ref="VUK189:VUK190"/>
    <mergeCell ref="VUL189:VUL190"/>
    <mergeCell ref="VUM189:VUM190"/>
    <mergeCell ref="VUN189:VUN190"/>
    <mergeCell ref="VUO189:VUO190"/>
    <mergeCell ref="VUP189:VUP190"/>
    <mergeCell ref="VUQ189:VUQ190"/>
    <mergeCell ref="VUR189:VUR190"/>
    <mergeCell ref="VUS189:VUS190"/>
    <mergeCell ref="VUT189:VUT190"/>
    <mergeCell ref="VUU189:VUU190"/>
    <mergeCell ref="VUV189:VUV190"/>
    <mergeCell ref="VUW189:VUW190"/>
    <mergeCell ref="VUX189:VUX190"/>
    <mergeCell ref="VUY189:VUY190"/>
    <mergeCell ref="VUZ189:VUZ190"/>
    <mergeCell ref="VVA189:VVA190"/>
    <mergeCell ref="VVB189:VVB190"/>
    <mergeCell ref="VVC189:VVC190"/>
    <mergeCell ref="VVD189:VVD190"/>
    <mergeCell ref="VVE189:VVE190"/>
    <mergeCell ref="VVF189:VVF190"/>
    <mergeCell ref="VVG189:VVG190"/>
    <mergeCell ref="VVH189:VVH190"/>
    <mergeCell ref="VVI189:VVI190"/>
    <mergeCell ref="VVJ189:VVJ190"/>
    <mergeCell ref="VVK189:VVK190"/>
    <mergeCell ref="VVL189:VVL190"/>
    <mergeCell ref="VVM189:VVM190"/>
    <mergeCell ref="VVN189:VVN190"/>
    <mergeCell ref="VVO189:VVO190"/>
    <mergeCell ref="VVP189:VVP190"/>
    <mergeCell ref="VVQ189:VVQ190"/>
    <mergeCell ref="VVR189:VVR190"/>
    <mergeCell ref="VVS189:VVS190"/>
    <mergeCell ref="VVT189:VVT190"/>
    <mergeCell ref="VVU189:VVU190"/>
    <mergeCell ref="VVV189:VVV190"/>
    <mergeCell ref="VVW189:VVW190"/>
    <mergeCell ref="VVX189:VVX190"/>
    <mergeCell ref="VVY189:VVY190"/>
    <mergeCell ref="VVZ189:VVZ190"/>
    <mergeCell ref="VWA189:VWA190"/>
    <mergeCell ref="VWB189:VWB190"/>
    <mergeCell ref="VWC189:VWC190"/>
    <mergeCell ref="VWD189:VWD190"/>
    <mergeCell ref="VWE189:VWE190"/>
    <mergeCell ref="VWF189:VWF190"/>
    <mergeCell ref="VWG189:VWG190"/>
    <mergeCell ref="VWH189:VWH190"/>
    <mergeCell ref="VWI189:VWI190"/>
    <mergeCell ref="VWJ189:VWJ190"/>
    <mergeCell ref="VWK189:VWK190"/>
    <mergeCell ref="VWL189:VWL190"/>
    <mergeCell ref="VWM189:VWM190"/>
    <mergeCell ref="VWN189:VWN190"/>
    <mergeCell ref="VWO189:VWO190"/>
    <mergeCell ref="VWP189:VWP190"/>
    <mergeCell ref="VWQ189:VWQ190"/>
    <mergeCell ref="VWR189:VWR190"/>
    <mergeCell ref="VWS189:VWS190"/>
    <mergeCell ref="VWT189:VWT190"/>
    <mergeCell ref="VWU189:VWU190"/>
    <mergeCell ref="VWV189:VWV190"/>
    <mergeCell ref="VWW189:VWW190"/>
    <mergeCell ref="VWX189:VWX190"/>
    <mergeCell ref="VWY189:VWY190"/>
    <mergeCell ref="VWZ189:VWZ190"/>
    <mergeCell ref="VXA189:VXA190"/>
    <mergeCell ref="VXB189:VXB190"/>
    <mergeCell ref="VXC189:VXC190"/>
    <mergeCell ref="VXD189:VXD190"/>
    <mergeCell ref="VXE189:VXE190"/>
    <mergeCell ref="VXF189:VXF190"/>
    <mergeCell ref="VXG189:VXG190"/>
    <mergeCell ref="VXH189:VXH190"/>
    <mergeCell ref="VXI189:VXI190"/>
    <mergeCell ref="VXJ189:VXJ190"/>
    <mergeCell ref="VXK189:VXK190"/>
    <mergeCell ref="VXL189:VXL190"/>
    <mergeCell ref="VXM189:VXM190"/>
    <mergeCell ref="VXN189:VXN190"/>
    <mergeCell ref="VXO189:VXO190"/>
    <mergeCell ref="VXP189:VXP190"/>
    <mergeCell ref="VXQ189:VXQ190"/>
    <mergeCell ref="VXR189:VXR190"/>
    <mergeCell ref="VXS189:VXS190"/>
    <mergeCell ref="VXT189:VXT190"/>
    <mergeCell ref="VXU189:VXU190"/>
    <mergeCell ref="VXV189:VXV190"/>
    <mergeCell ref="VXW189:VXW190"/>
    <mergeCell ref="VXX189:VXX190"/>
    <mergeCell ref="VXY189:VXY190"/>
    <mergeCell ref="VXZ189:VXZ190"/>
    <mergeCell ref="VYA189:VYA190"/>
    <mergeCell ref="VYB189:VYB190"/>
    <mergeCell ref="VYC189:VYC190"/>
    <mergeCell ref="VYD189:VYD190"/>
    <mergeCell ref="VYE189:VYE190"/>
    <mergeCell ref="VYF189:VYF190"/>
    <mergeCell ref="VYG189:VYG190"/>
    <mergeCell ref="VYH189:VYH190"/>
    <mergeCell ref="VYI189:VYI190"/>
    <mergeCell ref="VYJ189:VYJ190"/>
    <mergeCell ref="VYK189:VYK190"/>
    <mergeCell ref="VYL189:VYL190"/>
    <mergeCell ref="VYM189:VYM190"/>
    <mergeCell ref="VYN189:VYN190"/>
    <mergeCell ref="VYO189:VYO190"/>
    <mergeCell ref="VYP189:VYP190"/>
    <mergeCell ref="VYQ189:VYQ190"/>
    <mergeCell ref="VYR189:VYR190"/>
    <mergeCell ref="VYS189:VYS190"/>
    <mergeCell ref="VYT189:VYT190"/>
    <mergeCell ref="VYU189:VYU190"/>
    <mergeCell ref="VYV189:VYV190"/>
    <mergeCell ref="VYW189:VYW190"/>
    <mergeCell ref="VYX189:VYX190"/>
    <mergeCell ref="VYY189:VYY190"/>
    <mergeCell ref="VYZ189:VYZ190"/>
    <mergeCell ref="VZA189:VZA190"/>
    <mergeCell ref="VZB189:VZB190"/>
    <mergeCell ref="VZC189:VZC190"/>
    <mergeCell ref="VZD189:VZD190"/>
    <mergeCell ref="VZE189:VZE190"/>
    <mergeCell ref="VZF189:VZF190"/>
    <mergeCell ref="VZG189:VZG190"/>
    <mergeCell ref="VZH189:VZH190"/>
    <mergeCell ref="VZI189:VZI190"/>
    <mergeCell ref="VZJ189:VZJ190"/>
    <mergeCell ref="VZK189:VZK190"/>
    <mergeCell ref="VZL189:VZL190"/>
    <mergeCell ref="VZM189:VZM190"/>
    <mergeCell ref="VZN189:VZN190"/>
    <mergeCell ref="VZO189:VZO190"/>
    <mergeCell ref="VZP189:VZP190"/>
    <mergeCell ref="VZQ189:VZQ190"/>
    <mergeCell ref="VZR189:VZR190"/>
    <mergeCell ref="VZS189:VZS190"/>
    <mergeCell ref="VZT189:VZT190"/>
    <mergeCell ref="VZU189:VZU190"/>
    <mergeCell ref="VZV189:VZV190"/>
    <mergeCell ref="VZW189:VZW190"/>
    <mergeCell ref="VZX189:VZX190"/>
    <mergeCell ref="VZY189:VZY190"/>
    <mergeCell ref="VZZ189:VZZ190"/>
    <mergeCell ref="WAA189:WAA190"/>
    <mergeCell ref="WAB189:WAB190"/>
    <mergeCell ref="WAC189:WAC190"/>
    <mergeCell ref="WAD189:WAD190"/>
    <mergeCell ref="WAE189:WAE190"/>
    <mergeCell ref="WAF189:WAF190"/>
    <mergeCell ref="WAG189:WAG190"/>
    <mergeCell ref="WAH189:WAH190"/>
    <mergeCell ref="WAI189:WAI190"/>
    <mergeCell ref="WAJ189:WAJ190"/>
    <mergeCell ref="WAK189:WAK190"/>
    <mergeCell ref="WAL189:WAL190"/>
    <mergeCell ref="WAM189:WAM190"/>
    <mergeCell ref="WAN189:WAN190"/>
    <mergeCell ref="WAO189:WAO190"/>
    <mergeCell ref="WAP189:WAP190"/>
    <mergeCell ref="WAQ189:WAQ190"/>
    <mergeCell ref="WAR189:WAR190"/>
    <mergeCell ref="WAS189:WAS190"/>
    <mergeCell ref="WAT189:WAT190"/>
    <mergeCell ref="WAU189:WAU190"/>
    <mergeCell ref="WAV189:WAV190"/>
    <mergeCell ref="WAW189:WAW190"/>
    <mergeCell ref="WAX189:WAX190"/>
    <mergeCell ref="WAY189:WAY190"/>
    <mergeCell ref="WAZ189:WAZ190"/>
    <mergeCell ref="WBA189:WBA190"/>
    <mergeCell ref="WBB189:WBB190"/>
    <mergeCell ref="WBC189:WBC190"/>
    <mergeCell ref="WBD189:WBD190"/>
    <mergeCell ref="WBE189:WBE190"/>
    <mergeCell ref="WBF189:WBF190"/>
    <mergeCell ref="WBG189:WBG190"/>
    <mergeCell ref="WBH189:WBH190"/>
    <mergeCell ref="WBI189:WBI190"/>
    <mergeCell ref="WBJ189:WBJ190"/>
    <mergeCell ref="WBK189:WBK190"/>
    <mergeCell ref="WBL189:WBL190"/>
    <mergeCell ref="WBM189:WBM190"/>
    <mergeCell ref="WBN189:WBN190"/>
    <mergeCell ref="WBO189:WBO190"/>
    <mergeCell ref="WBP189:WBP190"/>
    <mergeCell ref="WBQ189:WBQ190"/>
    <mergeCell ref="WBR189:WBR190"/>
    <mergeCell ref="WBS189:WBS190"/>
    <mergeCell ref="WBT189:WBT190"/>
    <mergeCell ref="WBU189:WBU190"/>
    <mergeCell ref="WBV189:WBV190"/>
    <mergeCell ref="WBW189:WBW190"/>
    <mergeCell ref="WBX189:WBX190"/>
    <mergeCell ref="WBY189:WBY190"/>
    <mergeCell ref="WBZ189:WBZ190"/>
    <mergeCell ref="WCA189:WCA190"/>
    <mergeCell ref="WCB189:WCB190"/>
    <mergeCell ref="WCC189:WCC190"/>
    <mergeCell ref="WCD189:WCD190"/>
    <mergeCell ref="WCE189:WCE190"/>
    <mergeCell ref="WCF189:WCF190"/>
    <mergeCell ref="WCG189:WCG190"/>
    <mergeCell ref="WCH189:WCH190"/>
    <mergeCell ref="WCI189:WCI190"/>
    <mergeCell ref="WCJ189:WCJ190"/>
    <mergeCell ref="WCK189:WCK190"/>
    <mergeCell ref="WCL189:WCL190"/>
    <mergeCell ref="WCM189:WCM190"/>
    <mergeCell ref="WCN189:WCN190"/>
    <mergeCell ref="WCO189:WCO190"/>
    <mergeCell ref="WCP189:WCP190"/>
    <mergeCell ref="WCQ189:WCQ190"/>
    <mergeCell ref="WCR189:WCR190"/>
    <mergeCell ref="WCS189:WCS190"/>
    <mergeCell ref="WCT189:WCT190"/>
    <mergeCell ref="WCU189:WCU190"/>
    <mergeCell ref="WCV189:WCV190"/>
    <mergeCell ref="WCW189:WCW190"/>
    <mergeCell ref="WCX189:WCX190"/>
    <mergeCell ref="WCY189:WCY190"/>
    <mergeCell ref="WCZ189:WCZ190"/>
    <mergeCell ref="WDA189:WDA190"/>
    <mergeCell ref="WDB189:WDB190"/>
    <mergeCell ref="WDC189:WDC190"/>
    <mergeCell ref="WDD189:WDD190"/>
    <mergeCell ref="WDE189:WDE190"/>
    <mergeCell ref="WDF189:WDF190"/>
    <mergeCell ref="WDG189:WDG190"/>
    <mergeCell ref="WDH189:WDH190"/>
    <mergeCell ref="WDI189:WDI190"/>
    <mergeCell ref="WDJ189:WDJ190"/>
    <mergeCell ref="WDK189:WDK190"/>
    <mergeCell ref="WDL189:WDL190"/>
    <mergeCell ref="WDM189:WDM190"/>
    <mergeCell ref="WDN189:WDN190"/>
    <mergeCell ref="WDO189:WDO190"/>
    <mergeCell ref="WDP189:WDP190"/>
    <mergeCell ref="WDQ189:WDQ190"/>
    <mergeCell ref="WDR189:WDR190"/>
    <mergeCell ref="WDS189:WDS190"/>
    <mergeCell ref="WDT189:WDT190"/>
    <mergeCell ref="WDU189:WDU190"/>
    <mergeCell ref="WDV189:WDV190"/>
    <mergeCell ref="WDW189:WDW190"/>
    <mergeCell ref="WDX189:WDX190"/>
    <mergeCell ref="WDY189:WDY190"/>
    <mergeCell ref="WDZ189:WDZ190"/>
    <mergeCell ref="WEA189:WEA190"/>
    <mergeCell ref="WEB189:WEB190"/>
    <mergeCell ref="WEC189:WEC190"/>
    <mergeCell ref="WED189:WED190"/>
    <mergeCell ref="WEE189:WEE190"/>
    <mergeCell ref="WEF189:WEF190"/>
    <mergeCell ref="WEG189:WEG190"/>
    <mergeCell ref="WEH189:WEH190"/>
    <mergeCell ref="WEI189:WEI190"/>
    <mergeCell ref="WEJ189:WEJ190"/>
    <mergeCell ref="WEK189:WEK190"/>
    <mergeCell ref="WEL189:WEL190"/>
    <mergeCell ref="WEM189:WEM190"/>
    <mergeCell ref="WEN189:WEN190"/>
    <mergeCell ref="WEO189:WEO190"/>
    <mergeCell ref="WEP189:WEP190"/>
    <mergeCell ref="WEQ189:WEQ190"/>
    <mergeCell ref="WER189:WER190"/>
    <mergeCell ref="WES189:WES190"/>
    <mergeCell ref="WET189:WET190"/>
    <mergeCell ref="WEU189:WEU190"/>
    <mergeCell ref="WEV189:WEV190"/>
    <mergeCell ref="WEW189:WEW190"/>
    <mergeCell ref="WEX189:WEX190"/>
    <mergeCell ref="WEY189:WEY190"/>
    <mergeCell ref="WEZ189:WEZ190"/>
    <mergeCell ref="WFA189:WFA190"/>
    <mergeCell ref="WFB189:WFB190"/>
    <mergeCell ref="WFC189:WFC190"/>
    <mergeCell ref="WFD189:WFD190"/>
    <mergeCell ref="WFE189:WFE190"/>
    <mergeCell ref="WFF189:WFF190"/>
    <mergeCell ref="WFG189:WFG190"/>
    <mergeCell ref="WFH189:WFH190"/>
    <mergeCell ref="WFI189:WFI190"/>
    <mergeCell ref="WFJ189:WFJ190"/>
    <mergeCell ref="WFK189:WFK190"/>
    <mergeCell ref="WFL189:WFL190"/>
    <mergeCell ref="WFM189:WFM190"/>
    <mergeCell ref="WFN189:WFN190"/>
    <mergeCell ref="WFO189:WFO190"/>
    <mergeCell ref="WFP189:WFP190"/>
    <mergeCell ref="WFQ189:WFQ190"/>
    <mergeCell ref="WFR189:WFR190"/>
    <mergeCell ref="WFS189:WFS190"/>
    <mergeCell ref="WFT189:WFT190"/>
    <mergeCell ref="WFU189:WFU190"/>
    <mergeCell ref="WFV189:WFV190"/>
    <mergeCell ref="WFW189:WFW190"/>
    <mergeCell ref="WFX189:WFX190"/>
    <mergeCell ref="WFY189:WFY190"/>
    <mergeCell ref="WFZ189:WFZ190"/>
    <mergeCell ref="WGA189:WGA190"/>
    <mergeCell ref="WGB189:WGB190"/>
    <mergeCell ref="WGC189:WGC190"/>
    <mergeCell ref="WGD189:WGD190"/>
    <mergeCell ref="WGE189:WGE190"/>
    <mergeCell ref="WGF189:WGF190"/>
    <mergeCell ref="WGG189:WGG190"/>
    <mergeCell ref="WGH189:WGH190"/>
    <mergeCell ref="WGI189:WGI190"/>
    <mergeCell ref="WGJ189:WGJ190"/>
    <mergeCell ref="WGK189:WGK190"/>
    <mergeCell ref="WGL189:WGL190"/>
    <mergeCell ref="WGM189:WGM190"/>
    <mergeCell ref="WGN189:WGN190"/>
    <mergeCell ref="WGO189:WGO190"/>
    <mergeCell ref="WGP189:WGP190"/>
    <mergeCell ref="WGQ189:WGQ190"/>
    <mergeCell ref="WGR189:WGR190"/>
    <mergeCell ref="WGS189:WGS190"/>
    <mergeCell ref="WGT189:WGT190"/>
    <mergeCell ref="WGU189:WGU190"/>
    <mergeCell ref="WGV189:WGV190"/>
    <mergeCell ref="WGW189:WGW190"/>
    <mergeCell ref="WGX189:WGX190"/>
    <mergeCell ref="WGY189:WGY190"/>
    <mergeCell ref="WGZ189:WGZ190"/>
    <mergeCell ref="WHA189:WHA190"/>
    <mergeCell ref="WHB189:WHB190"/>
    <mergeCell ref="WHC189:WHC190"/>
    <mergeCell ref="WHD189:WHD190"/>
    <mergeCell ref="WHE189:WHE190"/>
    <mergeCell ref="WHF189:WHF190"/>
    <mergeCell ref="WHG189:WHG190"/>
    <mergeCell ref="WHH189:WHH190"/>
    <mergeCell ref="WHI189:WHI190"/>
    <mergeCell ref="WHJ189:WHJ190"/>
    <mergeCell ref="WHK189:WHK190"/>
    <mergeCell ref="WHL189:WHL190"/>
    <mergeCell ref="WHM189:WHM190"/>
    <mergeCell ref="WHN189:WHN190"/>
    <mergeCell ref="WHO189:WHO190"/>
    <mergeCell ref="WHP189:WHP190"/>
    <mergeCell ref="WHQ189:WHQ190"/>
    <mergeCell ref="WHR189:WHR190"/>
    <mergeCell ref="WHS189:WHS190"/>
    <mergeCell ref="WHT189:WHT190"/>
    <mergeCell ref="WHU189:WHU190"/>
    <mergeCell ref="WHV189:WHV190"/>
    <mergeCell ref="WHW189:WHW190"/>
    <mergeCell ref="WHX189:WHX190"/>
    <mergeCell ref="WHY189:WHY190"/>
    <mergeCell ref="WHZ189:WHZ190"/>
    <mergeCell ref="WIA189:WIA190"/>
    <mergeCell ref="WIB189:WIB190"/>
    <mergeCell ref="WIC189:WIC190"/>
    <mergeCell ref="WID189:WID190"/>
    <mergeCell ref="WIE189:WIE190"/>
    <mergeCell ref="WIF189:WIF190"/>
    <mergeCell ref="WIG189:WIG190"/>
    <mergeCell ref="WIH189:WIH190"/>
    <mergeCell ref="WII189:WII190"/>
    <mergeCell ref="WIJ189:WIJ190"/>
    <mergeCell ref="WIK189:WIK190"/>
    <mergeCell ref="WIL189:WIL190"/>
    <mergeCell ref="WIM189:WIM190"/>
    <mergeCell ref="WIN189:WIN190"/>
    <mergeCell ref="WIO189:WIO190"/>
    <mergeCell ref="WIP189:WIP190"/>
    <mergeCell ref="WIQ189:WIQ190"/>
    <mergeCell ref="WIR189:WIR190"/>
    <mergeCell ref="WIS189:WIS190"/>
    <mergeCell ref="WIT189:WIT190"/>
    <mergeCell ref="WIU189:WIU190"/>
    <mergeCell ref="WIV189:WIV190"/>
    <mergeCell ref="WIW189:WIW190"/>
    <mergeCell ref="WIX189:WIX190"/>
    <mergeCell ref="WIY189:WIY190"/>
    <mergeCell ref="WIZ189:WIZ190"/>
    <mergeCell ref="WJA189:WJA190"/>
    <mergeCell ref="WJB189:WJB190"/>
    <mergeCell ref="WJC189:WJC190"/>
    <mergeCell ref="WJD189:WJD190"/>
    <mergeCell ref="WJE189:WJE190"/>
    <mergeCell ref="WJF189:WJF190"/>
    <mergeCell ref="WJG189:WJG190"/>
    <mergeCell ref="WJH189:WJH190"/>
    <mergeCell ref="WJI189:WJI190"/>
    <mergeCell ref="WJJ189:WJJ190"/>
    <mergeCell ref="WJK189:WJK190"/>
    <mergeCell ref="WJL189:WJL190"/>
    <mergeCell ref="WJM189:WJM190"/>
    <mergeCell ref="WJN189:WJN190"/>
    <mergeCell ref="WJO189:WJO190"/>
    <mergeCell ref="WJP189:WJP190"/>
    <mergeCell ref="WJQ189:WJQ190"/>
    <mergeCell ref="WJR189:WJR190"/>
    <mergeCell ref="WJS189:WJS190"/>
    <mergeCell ref="WJT189:WJT190"/>
    <mergeCell ref="WJU189:WJU190"/>
    <mergeCell ref="WJV189:WJV190"/>
    <mergeCell ref="WJW189:WJW190"/>
    <mergeCell ref="WJX189:WJX190"/>
    <mergeCell ref="WJY189:WJY190"/>
    <mergeCell ref="WJZ189:WJZ190"/>
    <mergeCell ref="WKA189:WKA190"/>
    <mergeCell ref="WKB189:WKB190"/>
    <mergeCell ref="WKC189:WKC190"/>
    <mergeCell ref="WKD189:WKD190"/>
    <mergeCell ref="WKE189:WKE190"/>
    <mergeCell ref="WKF189:WKF190"/>
    <mergeCell ref="WKG189:WKG190"/>
    <mergeCell ref="WKH189:WKH190"/>
    <mergeCell ref="WKI189:WKI190"/>
    <mergeCell ref="WKJ189:WKJ190"/>
    <mergeCell ref="WKK189:WKK190"/>
    <mergeCell ref="WKL189:WKL190"/>
    <mergeCell ref="WKM189:WKM190"/>
    <mergeCell ref="WKN189:WKN190"/>
    <mergeCell ref="WKO189:WKO190"/>
    <mergeCell ref="WKP189:WKP190"/>
    <mergeCell ref="WKQ189:WKQ190"/>
    <mergeCell ref="WKR189:WKR190"/>
    <mergeCell ref="WKS189:WKS190"/>
    <mergeCell ref="WKT189:WKT190"/>
    <mergeCell ref="WKU189:WKU190"/>
    <mergeCell ref="WKV189:WKV190"/>
    <mergeCell ref="WKW189:WKW190"/>
    <mergeCell ref="WKX189:WKX190"/>
    <mergeCell ref="WKY189:WKY190"/>
    <mergeCell ref="WKZ189:WKZ190"/>
    <mergeCell ref="WLA189:WLA190"/>
    <mergeCell ref="WLB189:WLB190"/>
    <mergeCell ref="WLC189:WLC190"/>
    <mergeCell ref="WLD189:WLD190"/>
    <mergeCell ref="WLE189:WLE190"/>
    <mergeCell ref="WLF189:WLF190"/>
    <mergeCell ref="WLG189:WLG190"/>
    <mergeCell ref="WLH189:WLH190"/>
    <mergeCell ref="WLI189:WLI190"/>
    <mergeCell ref="WLJ189:WLJ190"/>
    <mergeCell ref="WLK189:WLK190"/>
    <mergeCell ref="WLL189:WLL190"/>
    <mergeCell ref="WLM189:WLM190"/>
    <mergeCell ref="WLN189:WLN190"/>
    <mergeCell ref="WLO189:WLO190"/>
    <mergeCell ref="WLP189:WLP190"/>
    <mergeCell ref="WLQ189:WLQ190"/>
    <mergeCell ref="WLR189:WLR190"/>
    <mergeCell ref="WLS189:WLS190"/>
    <mergeCell ref="WLT189:WLT190"/>
    <mergeCell ref="WLU189:WLU190"/>
    <mergeCell ref="WLV189:WLV190"/>
    <mergeCell ref="WLW189:WLW190"/>
    <mergeCell ref="WLX189:WLX190"/>
    <mergeCell ref="WLY189:WLY190"/>
    <mergeCell ref="WLZ189:WLZ190"/>
    <mergeCell ref="WMA189:WMA190"/>
    <mergeCell ref="WMB189:WMB190"/>
    <mergeCell ref="WMC189:WMC190"/>
    <mergeCell ref="WMD189:WMD190"/>
    <mergeCell ref="WME189:WME190"/>
    <mergeCell ref="WMF189:WMF190"/>
    <mergeCell ref="WMG189:WMG190"/>
    <mergeCell ref="WMH189:WMH190"/>
    <mergeCell ref="WMI189:WMI190"/>
    <mergeCell ref="WMJ189:WMJ190"/>
    <mergeCell ref="WMK189:WMK190"/>
    <mergeCell ref="WML189:WML190"/>
    <mergeCell ref="WMM189:WMM190"/>
    <mergeCell ref="WMN189:WMN190"/>
    <mergeCell ref="WMO189:WMO190"/>
    <mergeCell ref="WMP189:WMP190"/>
    <mergeCell ref="WMQ189:WMQ190"/>
    <mergeCell ref="WMR189:WMR190"/>
    <mergeCell ref="WMS189:WMS190"/>
    <mergeCell ref="WMT189:WMT190"/>
    <mergeCell ref="WMU189:WMU190"/>
    <mergeCell ref="WMV189:WMV190"/>
    <mergeCell ref="WMW189:WMW190"/>
    <mergeCell ref="WMX189:WMX190"/>
    <mergeCell ref="WMY189:WMY190"/>
    <mergeCell ref="WMZ189:WMZ190"/>
    <mergeCell ref="WNA189:WNA190"/>
    <mergeCell ref="WNB189:WNB190"/>
    <mergeCell ref="WNC189:WNC190"/>
    <mergeCell ref="WND189:WND190"/>
    <mergeCell ref="WNE189:WNE190"/>
    <mergeCell ref="WNF189:WNF190"/>
    <mergeCell ref="WNG189:WNG190"/>
    <mergeCell ref="WNH189:WNH190"/>
    <mergeCell ref="WNI189:WNI190"/>
    <mergeCell ref="WNJ189:WNJ190"/>
    <mergeCell ref="WNK189:WNK190"/>
    <mergeCell ref="WNL189:WNL190"/>
    <mergeCell ref="WNM189:WNM190"/>
    <mergeCell ref="WNN189:WNN190"/>
    <mergeCell ref="WNO189:WNO190"/>
    <mergeCell ref="WNP189:WNP190"/>
    <mergeCell ref="WNQ189:WNQ190"/>
    <mergeCell ref="WNR189:WNR190"/>
    <mergeCell ref="WNS189:WNS190"/>
    <mergeCell ref="WNT189:WNT190"/>
    <mergeCell ref="WNU189:WNU190"/>
    <mergeCell ref="WNV189:WNV190"/>
    <mergeCell ref="WNW189:WNW190"/>
    <mergeCell ref="WNX189:WNX190"/>
    <mergeCell ref="WNY189:WNY190"/>
    <mergeCell ref="WNZ189:WNZ190"/>
    <mergeCell ref="WOA189:WOA190"/>
    <mergeCell ref="WOB189:WOB190"/>
    <mergeCell ref="WOC189:WOC190"/>
    <mergeCell ref="WOD189:WOD190"/>
    <mergeCell ref="WOE189:WOE190"/>
    <mergeCell ref="WOF189:WOF190"/>
    <mergeCell ref="WOG189:WOG190"/>
    <mergeCell ref="WOH189:WOH190"/>
    <mergeCell ref="WOI189:WOI190"/>
    <mergeCell ref="WOJ189:WOJ190"/>
    <mergeCell ref="WOK189:WOK190"/>
    <mergeCell ref="WOL189:WOL190"/>
    <mergeCell ref="WOM189:WOM190"/>
    <mergeCell ref="WON189:WON190"/>
    <mergeCell ref="WOO189:WOO190"/>
    <mergeCell ref="WOP189:WOP190"/>
    <mergeCell ref="WOQ189:WOQ190"/>
    <mergeCell ref="WOR189:WOR190"/>
    <mergeCell ref="WOS189:WOS190"/>
    <mergeCell ref="WOT189:WOT190"/>
    <mergeCell ref="WOU189:WOU190"/>
    <mergeCell ref="WOV189:WOV190"/>
    <mergeCell ref="WOW189:WOW190"/>
    <mergeCell ref="WOX189:WOX190"/>
    <mergeCell ref="WOY189:WOY190"/>
    <mergeCell ref="WOZ189:WOZ190"/>
    <mergeCell ref="WPA189:WPA190"/>
    <mergeCell ref="WPB189:WPB190"/>
    <mergeCell ref="WPC189:WPC190"/>
    <mergeCell ref="WPD189:WPD190"/>
    <mergeCell ref="WPE189:WPE190"/>
    <mergeCell ref="WPF189:WPF190"/>
    <mergeCell ref="WPG189:WPG190"/>
    <mergeCell ref="WPH189:WPH190"/>
    <mergeCell ref="WPI189:WPI190"/>
    <mergeCell ref="WPJ189:WPJ190"/>
    <mergeCell ref="WPK189:WPK190"/>
    <mergeCell ref="WPL189:WPL190"/>
    <mergeCell ref="WPM189:WPM190"/>
    <mergeCell ref="WPN189:WPN190"/>
    <mergeCell ref="WPO189:WPO190"/>
    <mergeCell ref="WPP189:WPP190"/>
    <mergeCell ref="WPQ189:WPQ190"/>
    <mergeCell ref="WPR189:WPR190"/>
    <mergeCell ref="WPS189:WPS190"/>
    <mergeCell ref="WPT189:WPT190"/>
    <mergeCell ref="WPU189:WPU190"/>
    <mergeCell ref="WPV189:WPV190"/>
    <mergeCell ref="WPW189:WPW190"/>
    <mergeCell ref="WPX189:WPX190"/>
    <mergeCell ref="WPY189:WPY190"/>
    <mergeCell ref="WPZ189:WPZ190"/>
    <mergeCell ref="WQA189:WQA190"/>
    <mergeCell ref="WQB189:WQB190"/>
    <mergeCell ref="WQC189:WQC190"/>
    <mergeCell ref="WQD189:WQD190"/>
    <mergeCell ref="WQE189:WQE190"/>
    <mergeCell ref="WQF189:WQF190"/>
    <mergeCell ref="WQG189:WQG190"/>
    <mergeCell ref="WQH189:WQH190"/>
    <mergeCell ref="WQI189:WQI190"/>
    <mergeCell ref="WQJ189:WQJ190"/>
    <mergeCell ref="WQK189:WQK190"/>
    <mergeCell ref="WQL189:WQL190"/>
    <mergeCell ref="WQM189:WQM190"/>
    <mergeCell ref="WQN189:WQN190"/>
    <mergeCell ref="WQO189:WQO190"/>
    <mergeCell ref="WQP189:WQP190"/>
    <mergeCell ref="WQQ189:WQQ190"/>
    <mergeCell ref="WQR189:WQR190"/>
    <mergeCell ref="WQS189:WQS190"/>
    <mergeCell ref="WQT189:WQT190"/>
    <mergeCell ref="WQU189:WQU190"/>
    <mergeCell ref="WQV189:WQV190"/>
    <mergeCell ref="WQW189:WQW190"/>
    <mergeCell ref="WQX189:WQX190"/>
    <mergeCell ref="WQY189:WQY190"/>
    <mergeCell ref="WQZ189:WQZ190"/>
    <mergeCell ref="WRA189:WRA190"/>
    <mergeCell ref="WRB189:WRB190"/>
    <mergeCell ref="WRC189:WRC190"/>
    <mergeCell ref="WRD189:WRD190"/>
    <mergeCell ref="WRE189:WRE190"/>
    <mergeCell ref="WRF189:WRF190"/>
    <mergeCell ref="WRG189:WRG190"/>
    <mergeCell ref="WRH189:WRH190"/>
    <mergeCell ref="WRI189:WRI190"/>
    <mergeCell ref="WRJ189:WRJ190"/>
    <mergeCell ref="WRK189:WRK190"/>
    <mergeCell ref="WRL189:WRL190"/>
    <mergeCell ref="WRM189:WRM190"/>
    <mergeCell ref="WRN189:WRN190"/>
    <mergeCell ref="WRO189:WRO190"/>
    <mergeCell ref="WRP189:WRP190"/>
    <mergeCell ref="WRQ189:WRQ190"/>
    <mergeCell ref="WRR189:WRR190"/>
    <mergeCell ref="WRS189:WRS190"/>
    <mergeCell ref="WRT189:WRT190"/>
    <mergeCell ref="WRU189:WRU190"/>
    <mergeCell ref="WRV189:WRV190"/>
    <mergeCell ref="WRW189:WRW190"/>
    <mergeCell ref="WRX189:WRX190"/>
    <mergeCell ref="WRY189:WRY190"/>
    <mergeCell ref="WRZ189:WRZ190"/>
    <mergeCell ref="WSA189:WSA190"/>
    <mergeCell ref="WSB189:WSB190"/>
    <mergeCell ref="WSC189:WSC190"/>
    <mergeCell ref="WSD189:WSD190"/>
    <mergeCell ref="WSE189:WSE190"/>
    <mergeCell ref="WSF189:WSF190"/>
    <mergeCell ref="WSG189:WSG190"/>
    <mergeCell ref="WSH189:WSH190"/>
    <mergeCell ref="WSI189:WSI190"/>
    <mergeCell ref="WSJ189:WSJ190"/>
    <mergeCell ref="WSK189:WSK190"/>
    <mergeCell ref="WSL189:WSL190"/>
    <mergeCell ref="WSM189:WSM190"/>
    <mergeCell ref="WSN189:WSN190"/>
    <mergeCell ref="WSO189:WSO190"/>
    <mergeCell ref="WSP189:WSP190"/>
    <mergeCell ref="WSQ189:WSQ190"/>
    <mergeCell ref="WSR189:WSR190"/>
    <mergeCell ref="WSS189:WSS190"/>
    <mergeCell ref="WST189:WST190"/>
    <mergeCell ref="WSU189:WSU190"/>
    <mergeCell ref="WSV189:WSV190"/>
    <mergeCell ref="WSW189:WSW190"/>
    <mergeCell ref="WSX189:WSX190"/>
    <mergeCell ref="WSY189:WSY190"/>
    <mergeCell ref="WSZ189:WSZ190"/>
    <mergeCell ref="WTA189:WTA190"/>
    <mergeCell ref="WTB189:WTB190"/>
    <mergeCell ref="WTC189:WTC190"/>
    <mergeCell ref="WTD189:WTD190"/>
    <mergeCell ref="WTE189:WTE190"/>
    <mergeCell ref="WTF189:WTF190"/>
    <mergeCell ref="WTG189:WTG190"/>
    <mergeCell ref="WTH189:WTH190"/>
    <mergeCell ref="WTI189:WTI190"/>
    <mergeCell ref="WTJ189:WTJ190"/>
    <mergeCell ref="WTK189:WTK190"/>
    <mergeCell ref="WTL189:WTL190"/>
    <mergeCell ref="WTM189:WTM190"/>
    <mergeCell ref="WTN189:WTN190"/>
    <mergeCell ref="WTO189:WTO190"/>
    <mergeCell ref="WTP189:WTP190"/>
    <mergeCell ref="WTQ189:WTQ190"/>
    <mergeCell ref="WTR189:WTR190"/>
    <mergeCell ref="WTS189:WTS190"/>
    <mergeCell ref="WTT189:WTT190"/>
    <mergeCell ref="WTU189:WTU190"/>
    <mergeCell ref="WTV189:WTV190"/>
    <mergeCell ref="WTW189:WTW190"/>
    <mergeCell ref="WTX189:WTX190"/>
    <mergeCell ref="WTY189:WTY190"/>
    <mergeCell ref="WTZ189:WTZ190"/>
    <mergeCell ref="WUA189:WUA190"/>
    <mergeCell ref="WUB189:WUB190"/>
    <mergeCell ref="WUC189:WUC190"/>
    <mergeCell ref="WUD189:WUD190"/>
    <mergeCell ref="WUE189:WUE190"/>
    <mergeCell ref="WUF189:WUF190"/>
    <mergeCell ref="WUG189:WUG190"/>
    <mergeCell ref="WUH189:WUH190"/>
    <mergeCell ref="WUI189:WUI190"/>
    <mergeCell ref="WUJ189:WUJ190"/>
    <mergeCell ref="WUK189:WUK190"/>
    <mergeCell ref="WUL189:WUL190"/>
    <mergeCell ref="WUM189:WUM190"/>
    <mergeCell ref="WUN189:WUN190"/>
    <mergeCell ref="WUO189:WUO190"/>
    <mergeCell ref="WUP189:WUP190"/>
    <mergeCell ref="WUQ189:WUQ190"/>
    <mergeCell ref="WUR189:WUR190"/>
    <mergeCell ref="WUS189:WUS190"/>
    <mergeCell ref="WUT189:WUT190"/>
    <mergeCell ref="WUU189:WUU190"/>
    <mergeCell ref="WUV189:WUV190"/>
    <mergeCell ref="WUW189:WUW190"/>
    <mergeCell ref="WUX189:WUX190"/>
    <mergeCell ref="WUY189:WUY190"/>
    <mergeCell ref="WUZ189:WUZ190"/>
    <mergeCell ref="WVA189:WVA190"/>
    <mergeCell ref="WVB189:WVB190"/>
    <mergeCell ref="WVC189:WVC190"/>
    <mergeCell ref="WVD189:WVD190"/>
    <mergeCell ref="WVE189:WVE190"/>
    <mergeCell ref="WVF189:WVF190"/>
    <mergeCell ref="WVG189:WVG190"/>
    <mergeCell ref="WVH189:WVH190"/>
    <mergeCell ref="WVI189:WVI190"/>
    <mergeCell ref="WVJ189:WVJ190"/>
    <mergeCell ref="WVK189:WVK190"/>
    <mergeCell ref="WVL189:WVL190"/>
    <mergeCell ref="WVM189:WVM190"/>
    <mergeCell ref="WVN189:WVN190"/>
    <mergeCell ref="WVO189:WVO190"/>
    <mergeCell ref="WVP189:WVP190"/>
    <mergeCell ref="WVQ189:WVQ190"/>
    <mergeCell ref="WVR189:WVR190"/>
    <mergeCell ref="WVS189:WVS190"/>
    <mergeCell ref="WVT189:WVT190"/>
    <mergeCell ref="WVU189:WVU190"/>
    <mergeCell ref="WVV189:WVV190"/>
    <mergeCell ref="WVW189:WVW190"/>
    <mergeCell ref="WVX189:WVX190"/>
    <mergeCell ref="WVY189:WVY190"/>
    <mergeCell ref="WVZ189:WVZ190"/>
    <mergeCell ref="WWA189:WWA190"/>
    <mergeCell ref="WWB189:WWB190"/>
    <mergeCell ref="WWC189:WWC190"/>
    <mergeCell ref="WWD189:WWD190"/>
    <mergeCell ref="WWE189:WWE190"/>
    <mergeCell ref="WWF189:WWF190"/>
    <mergeCell ref="WWG189:WWG190"/>
    <mergeCell ref="WWH189:WWH190"/>
    <mergeCell ref="WWI189:WWI190"/>
    <mergeCell ref="WWJ189:WWJ190"/>
    <mergeCell ref="WWK189:WWK190"/>
    <mergeCell ref="WWL189:WWL190"/>
    <mergeCell ref="WWM189:WWM190"/>
    <mergeCell ref="WWN189:WWN190"/>
    <mergeCell ref="WWO189:WWO190"/>
    <mergeCell ref="WWP189:WWP190"/>
    <mergeCell ref="WWQ189:WWQ190"/>
    <mergeCell ref="WWR189:WWR190"/>
    <mergeCell ref="WWS189:WWS190"/>
    <mergeCell ref="WWT189:WWT190"/>
    <mergeCell ref="WWU189:WWU190"/>
    <mergeCell ref="WWV189:WWV190"/>
    <mergeCell ref="WWW189:WWW190"/>
    <mergeCell ref="WWX189:WWX190"/>
    <mergeCell ref="WWY189:WWY190"/>
    <mergeCell ref="WWZ189:WWZ190"/>
    <mergeCell ref="WXA189:WXA190"/>
    <mergeCell ref="WXB189:WXB190"/>
    <mergeCell ref="WXC189:WXC190"/>
    <mergeCell ref="WXD189:WXD190"/>
    <mergeCell ref="WXE189:WXE190"/>
    <mergeCell ref="WXF189:WXF190"/>
    <mergeCell ref="WXG189:WXG190"/>
    <mergeCell ref="WXH189:WXH190"/>
    <mergeCell ref="WXI189:WXI190"/>
    <mergeCell ref="WXJ189:WXJ190"/>
    <mergeCell ref="WXK189:WXK190"/>
    <mergeCell ref="WXL189:WXL190"/>
    <mergeCell ref="WXM189:WXM190"/>
    <mergeCell ref="WXN189:WXN190"/>
    <mergeCell ref="WXO189:WXO190"/>
    <mergeCell ref="WXP189:WXP190"/>
    <mergeCell ref="WXQ189:WXQ190"/>
    <mergeCell ref="WXR189:WXR190"/>
    <mergeCell ref="WXS189:WXS190"/>
    <mergeCell ref="WXT189:WXT190"/>
    <mergeCell ref="WXU189:WXU190"/>
    <mergeCell ref="WXV189:WXV190"/>
    <mergeCell ref="WXW189:WXW190"/>
    <mergeCell ref="WXX189:WXX190"/>
    <mergeCell ref="WXY189:WXY190"/>
    <mergeCell ref="WXZ189:WXZ190"/>
    <mergeCell ref="WYA189:WYA190"/>
    <mergeCell ref="WYB189:WYB190"/>
    <mergeCell ref="WYC189:WYC190"/>
    <mergeCell ref="WYD189:WYD190"/>
    <mergeCell ref="WYE189:WYE190"/>
    <mergeCell ref="WYF189:WYF190"/>
    <mergeCell ref="WYG189:WYG190"/>
    <mergeCell ref="WYH189:WYH190"/>
    <mergeCell ref="WYI189:WYI190"/>
    <mergeCell ref="WYJ189:WYJ190"/>
    <mergeCell ref="WYK189:WYK190"/>
    <mergeCell ref="WYL189:WYL190"/>
    <mergeCell ref="WYM189:WYM190"/>
    <mergeCell ref="WYN189:WYN190"/>
    <mergeCell ref="WYO189:WYO190"/>
    <mergeCell ref="WYP189:WYP190"/>
    <mergeCell ref="WYQ189:WYQ190"/>
    <mergeCell ref="WYR189:WYR190"/>
    <mergeCell ref="WYS189:WYS190"/>
    <mergeCell ref="WYT189:WYT190"/>
    <mergeCell ref="WYU189:WYU190"/>
    <mergeCell ref="WYV189:WYV190"/>
    <mergeCell ref="WYW189:WYW190"/>
    <mergeCell ref="WYX189:WYX190"/>
    <mergeCell ref="WYY189:WYY190"/>
    <mergeCell ref="WYZ189:WYZ190"/>
    <mergeCell ref="WZA189:WZA190"/>
    <mergeCell ref="WZB189:WZB190"/>
    <mergeCell ref="WZC189:WZC190"/>
    <mergeCell ref="WZD189:WZD190"/>
    <mergeCell ref="WZE189:WZE190"/>
    <mergeCell ref="WZF189:WZF190"/>
    <mergeCell ref="WZG189:WZG190"/>
    <mergeCell ref="WZH189:WZH190"/>
    <mergeCell ref="WZI189:WZI190"/>
    <mergeCell ref="WZJ189:WZJ190"/>
    <mergeCell ref="WZK189:WZK190"/>
    <mergeCell ref="WZL189:WZL190"/>
    <mergeCell ref="WZM189:WZM190"/>
    <mergeCell ref="WZN189:WZN190"/>
    <mergeCell ref="WZO189:WZO190"/>
    <mergeCell ref="WZP189:WZP190"/>
    <mergeCell ref="WZQ189:WZQ190"/>
    <mergeCell ref="WZR189:WZR190"/>
    <mergeCell ref="WZS189:WZS190"/>
    <mergeCell ref="WZT189:WZT190"/>
    <mergeCell ref="WZU189:WZU190"/>
    <mergeCell ref="WZV189:WZV190"/>
    <mergeCell ref="WZW189:WZW190"/>
    <mergeCell ref="WZX189:WZX190"/>
    <mergeCell ref="WZY189:WZY190"/>
    <mergeCell ref="WZZ189:WZZ190"/>
    <mergeCell ref="XAA189:XAA190"/>
    <mergeCell ref="XAB189:XAB190"/>
    <mergeCell ref="XAC189:XAC190"/>
    <mergeCell ref="XAD189:XAD190"/>
    <mergeCell ref="XAE189:XAE190"/>
    <mergeCell ref="XAF189:XAF190"/>
    <mergeCell ref="XAG189:XAG190"/>
    <mergeCell ref="XAH189:XAH190"/>
    <mergeCell ref="XAI189:XAI190"/>
    <mergeCell ref="XAJ189:XAJ190"/>
    <mergeCell ref="XAK189:XAK190"/>
    <mergeCell ref="XAL189:XAL190"/>
    <mergeCell ref="XAM189:XAM190"/>
    <mergeCell ref="XAN189:XAN190"/>
    <mergeCell ref="XAO189:XAO190"/>
    <mergeCell ref="XAP189:XAP190"/>
    <mergeCell ref="XAQ189:XAQ190"/>
    <mergeCell ref="XAR189:XAR190"/>
    <mergeCell ref="XAS189:XAS190"/>
    <mergeCell ref="XAT189:XAT190"/>
    <mergeCell ref="XAU189:XAU190"/>
    <mergeCell ref="XAV189:XAV190"/>
    <mergeCell ref="XAW189:XAW190"/>
    <mergeCell ref="XAX189:XAX190"/>
    <mergeCell ref="XAY189:XAY190"/>
    <mergeCell ref="XAZ189:XAZ190"/>
    <mergeCell ref="XBA189:XBA190"/>
    <mergeCell ref="XBB189:XBB190"/>
    <mergeCell ref="XBC189:XBC190"/>
    <mergeCell ref="XBD189:XBD190"/>
    <mergeCell ref="XBE189:XBE190"/>
    <mergeCell ref="XBF189:XBF190"/>
    <mergeCell ref="XBG189:XBG190"/>
    <mergeCell ref="XBH189:XBH190"/>
    <mergeCell ref="XBI189:XBI190"/>
    <mergeCell ref="XBJ189:XBJ190"/>
    <mergeCell ref="XBK189:XBK190"/>
    <mergeCell ref="XBL189:XBL190"/>
    <mergeCell ref="XBM189:XBM190"/>
    <mergeCell ref="XBN189:XBN190"/>
    <mergeCell ref="XBO189:XBO190"/>
    <mergeCell ref="XBP189:XBP190"/>
    <mergeCell ref="XBQ189:XBQ190"/>
    <mergeCell ref="XBR189:XBR190"/>
    <mergeCell ref="XBS189:XBS190"/>
    <mergeCell ref="XBT189:XBT190"/>
    <mergeCell ref="XBU189:XBU190"/>
    <mergeCell ref="XBV189:XBV190"/>
    <mergeCell ref="XBW189:XBW190"/>
    <mergeCell ref="XBX189:XBX190"/>
    <mergeCell ref="XBY189:XBY190"/>
    <mergeCell ref="XBZ189:XBZ190"/>
    <mergeCell ref="XCA189:XCA190"/>
    <mergeCell ref="XCB189:XCB190"/>
    <mergeCell ref="XCC189:XCC190"/>
    <mergeCell ref="XCD189:XCD190"/>
    <mergeCell ref="XCE189:XCE190"/>
    <mergeCell ref="XCF189:XCF190"/>
    <mergeCell ref="XCG189:XCG190"/>
    <mergeCell ref="XCH189:XCH190"/>
    <mergeCell ref="XCI189:XCI190"/>
    <mergeCell ref="XCJ189:XCJ190"/>
    <mergeCell ref="XCK189:XCK190"/>
    <mergeCell ref="XCL189:XCL190"/>
    <mergeCell ref="XCM189:XCM190"/>
    <mergeCell ref="XCN189:XCN190"/>
    <mergeCell ref="XCO189:XCO190"/>
    <mergeCell ref="XCP189:XCP190"/>
    <mergeCell ref="XCQ189:XCQ190"/>
    <mergeCell ref="XCR189:XCR190"/>
    <mergeCell ref="XCS189:XCS190"/>
    <mergeCell ref="XCT189:XCT190"/>
    <mergeCell ref="XCU189:XCU190"/>
    <mergeCell ref="XCV189:XCV190"/>
    <mergeCell ref="XCW189:XCW190"/>
    <mergeCell ref="XCX189:XCX190"/>
    <mergeCell ref="XCY189:XCY190"/>
    <mergeCell ref="XCZ189:XCZ190"/>
    <mergeCell ref="XDA189:XDA190"/>
    <mergeCell ref="XDB189:XDB190"/>
    <mergeCell ref="XDC189:XDC190"/>
    <mergeCell ref="XDD189:XDD190"/>
    <mergeCell ref="XDE189:XDE190"/>
    <mergeCell ref="XDF189:XDF190"/>
    <mergeCell ref="XDG189:XDG190"/>
    <mergeCell ref="XDH189:XDH190"/>
    <mergeCell ref="XDI189:XDI190"/>
    <mergeCell ref="XDJ189:XDJ190"/>
    <mergeCell ref="XDK189:XDK190"/>
    <mergeCell ref="XDL189:XDL190"/>
    <mergeCell ref="XDM189:XDM190"/>
    <mergeCell ref="XDN189:XDN190"/>
    <mergeCell ref="XDO189:XDO190"/>
    <mergeCell ref="XDP189:XDP190"/>
    <mergeCell ref="XDQ189:XDQ190"/>
    <mergeCell ref="XDR189:XDR190"/>
    <mergeCell ref="XDS189:XDS190"/>
    <mergeCell ref="XDT189:XDT190"/>
    <mergeCell ref="XDU189:XDU190"/>
    <mergeCell ref="XDV189:XDV190"/>
    <mergeCell ref="XDW189:XDW190"/>
    <mergeCell ref="XDX189:XDX190"/>
    <mergeCell ref="XDY189:XDY190"/>
    <mergeCell ref="XDZ189:XDZ190"/>
    <mergeCell ref="XEA189:XEA190"/>
    <mergeCell ref="XEB189:XEB190"/>
    <mergeCell ref="XEC189:XEC190"/>
    <mergeCell ref="XED189:XED190"/>
    <mergeCell ref="XEE189:XEE190"/>
    <mergeCell ref="XEF189:XEF190"/>
    <mergeCell ref="XEG189:XEG190"/>
    <mergeCell ref="XEH189:XEH190"/>
    <mergeCell ref="XEI189:XEI190"/>
    <mergeCell ref="XEJ189:XEJ190"/>
    <mergeCell ref="XEK189:XEK190"/>
    <mergeCell ref="XEL189:XEL190"/>
    <mergeCell ref="XEM189:XEM190"/>
    <mergeCell ref="XEN189:XEN190"/>
    <mergeCell ref="XEO189:XEO190"/>
    <mergeCell ref="XEP189:XEP190"/>
    <mergeCell ref="XEQ189:XEQ190"/>
    <mergeCell ref="XER189:XER190"/>
    <mergeCell ref="XES189:XES190"/>
    <mergeCell ref="XET189:XET190"/>
    <mergeCell ref="XEU189:XEU190"/>
    <mergeCell ref="XEV189:XEV190"/>
    <mergeCell ref="XEW189:XEW190"/>
    <mergeCell ref="XEX189:XEX190"/>
    <mergeCell ref="XEY189:XEY190"/>
    <mergeCell ref="XEZ189:XEZ190"/>
    <mergeCell ref="XFA189:XFA190"/>
    <mergeCell ref="XFB189:XFB190"/>
    <mergeCell ref="XFC189:XFC190"/>
    <mergeCell ref="XFD189:XFD190"/>
    <mergeCell ref="A191:A192"/>
    <mergeCell ref="B191:B192"/>
    <mergeCell ref="C191:C192"/>
    <mergeCell ref="D191:D192"/>
    <mergeCell ref="E191:E192"/>
    <mergeCell ref="F191:F192"/>
    <mergeCell ref="G191:G192"/>
    <mergeCell ref="H191:H192"/>
    <mergeCell ref="I191:I192"/>
    <mergeCell ref="J191:J192"/>
    <mergeCell ref="K191:K192"/>
    <mergeCell ref="L191:L192"/>
    <mergeCell ref="M191:M192"/>
    <mergeCell ref="N191:N192"/>
    <mergeCell ref="O191:O192"/>
    <mergeCell ref="P191:P192"/>
    <mergeCell ref="Q191:Q192"/>
    <mergeCell ref="R191:R192"/>
    <mergeCell ref="S191:S192"/>
    <mergeCell ref="T191:T192"/>
    <mergeCell ref="U191:U192"/>
    <mergeCell ref="V191:V192"/>
    <mergeCell ref="W191:W192"/>
    <mergeCell ref="X191:X192"/>
    <mergeCell ref="Y191:Y192"/>
    <mergeCell ref="Z191:Z192"/>
    <mergeCell ref="AA191:AA192"/>
    <mergeCell ref="AB191:AB192"/>
    <mergeCell ref="AC191:AC192"/>
    <mergeCell ref="AD191:AD192"/>
    <mergeCell ref="AE191:AE192"/>
    <mergeCell ref="AF191:AF192"/>
    <mergeCell ref="AG191:AG192"/>
    <mergeCell ref="AH191:AH192"/>
    <mergeCell ref="AI191:AI192"/>
    <mergeCell ref="AJ191:AJ192"/>
    <mergeCell ref="AK191:AK192"/>
    <mergeCell ref="AL191:AL192"/>
    <mergeCell ref="AM191:AM192"/>
    <mergeCell ref="AN191:AN192"/>
    <mergeCell ref="AO191:AO192"/>
    <mergeCell ref="AP191:AP192"/>
    <mergeCell ref="AQ191:AQ192"/>
    <mergeCell ref="AR191:AR192"/>
    <mergeCell ref="AS191:AS192"/>
    <mergeCell ref="AT191:AT192"/>
    <mergeCell ref="AU191:AU192"/>
    <mergeCell ref="AV191:AV192"/>
    <mergeCell ref="AW191:AW192"/>
    <mergeCell ref="AX191:AX192"/>
    <mergeCell ref="AY191:AY192"/>
    <mergeCell ref="AZ191:AZ192"/>
    <mergeCell ref="BA191:BA192"/>
    <mergeCell ref="BB191:BB192"/>
    <mergeCell ref="BC191:BC192"/>
    <mergeCell ref="BD191:BD192"/>
    <mergeCell ref="BE191:BE192"/>
    <mergeCell ref="BF191:BF192"/>
    <mergeCell ref="BG191:BG192"/>
    <mergeCell ref="BH191:BH192"/>
    <mergeCell ref="BI191:BI192"/>
    <mergeCell ref="BJ191:BJ192"/>
    <mergeCell ref="BK191:BK192"/>
    <mergeCell ref="BL191:BL192"/>
    <mergeCell ref="BM191:BM192"/>
    <mergeCell ref="BN191:BN192"/>
    <mergeCell ref="BO191:BO192"/>
    <mergeCell ref="BP191:BP192"/>
    <mergeCell ref="BQ191:BQ192"/>
    <mergeCell ref="BR191:BR192"/>
    <mergeCell ref="BS191:BS192"/>
    <mergeCell ref="BT191:BT192"/>
    <mergeCell ref="BU191:BU192"/>
    <mergeCell ref="BV191:BV192"/>
    <mergeCell ref="BW191:BW192"/>
    <mergeCell ref="BX191:BX192"/>
    <mergeCell ref="BY191:BY192"/>
    <mergeCell ref="BZ191:BZ192"/>
    <mergeCell ref="CA191:CA192"/>
    <mergeCell ref="CB191:CB192"/>
    <mergeCell ref="CC191:CC192"/>
    <mergeCell ref="CD191:CD192"/>
    <mergeCell ref="CE191:CE192"/>
    <mergeCell ref="CF191:CF192"/>
    <mergeCell ref="CG191:CG192"/>
    <mergeCell ref="CH191:CH192"/>
    <mergeCell ref="CI191:CI192"/>
    <mergeCell ref="CJ191:CJ192"/>
    <mergeCell ref="CK191:CK192"/>
    <mergeCell ref="CL191:CL192"/>
    <mergeCell ref="CM191:CM192"/>
    <mergeCell ref="CN191:CN192"/>
    <mergeCell ref="CO191:CO192"/>
    <mergeCell ref="CP191:CP192"/>
    <mergeCell ref="CQ191:CQ192"/>
    <mergeCell ref="CR191:CR192"/>
    <mergeCell ref="CS191:CS192"/>
    <mergeCell ref="CT191:CT192"/>
    <mergeCell ref="CU191:CU192"/>
    <mergeCell ref="CV191:CV192"/>
    <mergeCell ref="CW191:CW192"/>
    <mergeCell ref="CX191:CX192"/>
    <mergeCell ref="CY191:CY192"/>
    <mergeCell ref="CZ191:CZ192"/>
    <mergeCell ref="DA191:DA192"/>
    <mergeCell ref="DB191:DB192"/>
    <mergeCell ref="DC191:DC192"/>
    <mergeCell ref="DD191:DD192"/>
    <mergeCell ref="DE191:DE192"/>
    <mergeCell ref="DF191:DF192"/>
    <mergeCell ref="DG191:DG192"/>
    <mergeCell ref="DH191:DH192"/>
    <mergeCell ref="DI191:DI192"/>
    <mergeCell ref="DJ191:DJ192"/>
    <mergeCell ref="DK191:DK192"/>
    <mergeCell ref="DL191:DL192"/>
    <mergeCell ref="DM191:DM192"/>
    <mergeCell ref="DN191:DN192"/>
    <mergeCell ref="DO191:DO192"/>
    <mergeCell ref="DP191:DP192"/>
    <mergeCell ref="DQ191:DQ192"/>
    <mergeCell ref="DR191:DR192"/>
    <mergeCell ref="DS191:DS192"/>
    <mergeCell ref="DT191:DT192"/>
    <mergeCell ref="DU191:DU192"/>
    <mergeCell ref="DV191:DV192"/>
    <mergeCell ref="DW191:DW192"/>
    <mergeCell ref="DX191:DX192"/>
    <mergeCell ref="DY191:DY192"/>
    <mergeCell ref="DZ191:DZ192"/>
    <mergeCell ref="EA191:EA192"/>
    <mergeCell ref="EB191:EB192"/>
    <mergeCell ref="EC191:EC192"/>
    <mergeCell ref="ED191:ED192"/>
    <mergeCell ref="EE191:EE192"/>
    <mergeCell ref="EF191:EF192"/>
    <mergeCell ref="EG191:EG192"/>
    <mergeCell ref="EH191:EH192"/>
    <mergeCell ref="EI191:EI192"/>
    <mergeCell ref="EJ191:EJ192"/>
    <mergeCell ref="EK191:EK192"/>
    <mergeCell ref="EL191:EL192"/>
    <mergeCell ref="EM191:EM192"/>
    <mergeCell ref="EN191:EN192"/>
    <mergeCell ref="EO191:EO192"/>
    <mergeCell ref="EP191:EP192"/>
    <mergeCell ref="EQ191:EQ192"/>
    <mergeCell ref="ER191:ER192"/>
    <mergeCell ref="ES191:ES192"/>
    <mergeCell ref="ET191:ET192"/>
    <mergeCell ref="EU191:EU192"/>
    <mergeCell ref="EV191:EV192"/>
    <mergeCell ref="EW191:EW192"/>
    <mergeCell ref="EX191:EX192"/>
    <mergeCell ref="EY191:EY192"/>
    <mergeCell ref="EZ191:EZ192"/>
    <mergeCell ref="FA191:FA192"/>
    <mergeCell ref="FB191:FB192"/>
    <mergeCell ref="FC191:FC192"/>
    <mergeCell ref="FD191:FD192"/>
    <mergeCell ref="FE191:FE192"/>
    <mergeCell ref="FF191:FF192"/>
    <mergeCell ref="FG191:FG192"/>
    <mergeCell ref="FH191:FH192"/>
    <mergeCell ref="FI191:FI192"/>
    <mergeCell ref="FJ191:FJ192"/>
    <mergeCell ref="FK191:FK192"/>
    <mergeCell ref="FL191:FL192"/>
    <mergeCell ref="FM191:FM192"/>
    <mergeCell ref="FN191:FN192"/>
    <mergeCell ref="FO191:FO192"/>
    <mergeCell ref="FP191:FP192"/>
    <mergeCell ref="FQ191:FQ192"/>
    <mergeCell ref="FR191:FR192"/>
    <mergeCell ref="FS191:FS192"/>
    <mergeCell ref="FT191:FT192"/>
    <mergeCell ref="FU191:FU192"/>
    <mergeCell ref="FV191:FV192"/>
    <mergeCell ref="FW191:FW192"/>
    <mergeCell ref="FX191:FX192"/>
    <mergeCell ref="FY191:FY192"/>
    <mergeCell ref="FZ191:FZ192"/>
    <mergeCell ref="GA191:GA192"/>
    <mergeCell ref="GB191:GB192"/>
    <mergeCell ref="GC191:GC192"/>
    <mergeCell ref="GD191:GD192"/>
    <mergeCell ref="GE191:GE192"/>
    <mergeCell ref="GF191:GF192"/>
    <mergeCell ref="GG191:GG192"/>
    <mergeCell ref="GH191:GH192"/>
    <mergeCell ref="GI191:GI192"/>
    <mergeCell ref="GJ191:GJ192"/>
    <mergeCell ref="GK191:GK192"/>
    <mergeCell ref="GL191:GL192"/>
    <mergeCell ref="GM191:GM192"/>
    <mergeCell ref="GN191:GN192"/>
    <mergeCell ref="GO191:GO192"/>
    <mergeCell ref="GP191:GP192"/>
    <mergeCell ref="GQ191:GQ192"/>
    <mergeCell ref="GR191:GR192"/>
    <mergeCell ref="GS191:GS192"/>
    <mergeCell ref="GT191:GT192"/>
    <mergeCell ref="GU191:GU192"/>
    <mergeCell ref="GV191:GV192"/>
    <mergeCell ref="GW191:GW192"/>
    <mergeCell ref="GX191:GX192"/>
    <mergeCell ref="GY191:GY192"/>
    <mergeCell ref="GZ191:GZ192"/>
    <mergeCell ref="HA191:HA192"/>
    <mergeCell ref="HB191:HB192"/>
    <mergeCell ref="HC191:HC192"/>
    <mergeCell ref="HD191:HD192"/>
    <mergeCell ref="HE191:HE192"/>
    <mergeCell ref="HF191:HF192"/>
    <mergeCell ref="HG191:HG192"/>
    <mergeCell ref="HH191:HH192"/>
    <mergeCell ref="HI191:HI192"/>
    <mergeCell ref="HJ191:HJ192"/>
    <mergeCell ref="HK191:HK192"/>
    <mergeCell ref="HL191:HL192"/>
    <mergeCell ref="HM191:HM192"/>
    <mergeCell ref="HN191:HN192"/>
    <mergeCell ref="HO191:HO192"/>
    <mergeCell ref="HP191:HP192"/>
    <mergeCell ref="HQ191:HQ192"/>
    <mergeCell ref="HR191:HR192"/>
    <mergeCell ref="HS191:HS192"/>
    <mergeCell ref="HT191:HT192"/>
    <mergeCell ref="HU191:HU192"/>
    <mergeCell ref="HV191:HV192"/>
    <mergeCell ref="HW191:HW192"/>
    <mergeCell ref="HX191:HX192"/>
    <mergeCell ref="HY191:HY192"/>
    <mergeCell ref="HZ191:HZ192"/>
    <mergeCell ref="IA191:IA192"/>
    <mergeCell ref="IB191:IB192"/>
    <mergeCell ref="IC191:IC192"/>
    <mergeCell ref="ID191:ID192"/>
    <mergeCell ref="IE191:IE192"/>
    <mergeCell ref="IF191:IF192"/>
    <mergeCell ref="IG191:IG192"/>
    <mergeCell ref="IH191:IH192"/>
    <mergeCell ref="II191:II192"/>
    <mergeCell ref="IJ191:IJ192"/>
    <mergeCell ref="IK191:IK192"/>
    <mergeCell ref="IL191:IL192"/>
    <mergeCell ref="IM191:IM192"/>
    <mergeCell ref="IN191:IN192"/>
    <mergeCell ref="IO191:IO192"/>
    <mergeCell ref="IP191:IP192"/>
    <mergeCell ref="IQ191:IQ192"/>
    <mergeCell ref="IR191:IR192"/>
    <mergeCell ref="IS191:IS192"/>
    <mergeCell ref="IT191:IT192"/>
    <mergeCell ref="IU191:IU192"/>
    <mergeCell ref="IV191:IV192"/>
    <mergeCell ref="IW191:IW192"/>
    <mergeCell ref="IX191:IX192"/>
    <mergeCell ref="IY191:IY192"/>
    <mergeCell ref="IZ191:IZ192"/>
    <mergeCell ref="JA191:JA192"/>
    <mergeCell ref="JB191:JB192"/>
    <mergeCell ref="JC191:JC192"/>
    <mergeCell ref="JD191:JD192"/>
    <mergeCell ref="JE191:JE192"/>
    <mergeCell ref="JF191:JF192"/>
    <mergeCell ref="JG191:JG192"/>
    <mergeCell ref="JH191:JH192"/>
    <mergeCell ref="JI191:JI192"/>
    <mergeCell ref="JJ191:JJ192"/>
    <mergeCell ref="JK191:JK192"/>
    <mergeCell ref="JL191:JL192"/>
    <mergeCell ref="JM191:JM192"/>
    <mergeCell ref="JN191:JN192"/>
    <mergeCell ref="JO191:JO192"/>
    <mergeCell ref="JP191:JP192"/>
    <mergeCell ref="JQ191:JQ192"/>
    <mergeCell ref="JR191:JR192"/>
    <mergeCell ref="JS191:JS192"/>
    <mergeCell ref="JT191:JT192"/>
    <mergeCell ref="JU191:JU192"/>
    <mergeCell ref="JV191:JV192"/>
    <mergeCell ref="JW191:JW192"/>
    <mergeCell ref="JX191:JX192"/>
    <mergeCell ref="JY191:JY192"/>
    <mergeCell ref="JZ191:JZ192"/>
    <mergeCell ref="KA191:KA192"/>
    <mergeCell ref="KB191:KB192"/>
    <mergeCell ref="KC191:KC192"/>
    <mergeCell ref="KD191:KD192"/>
    <mergeCell ref="KE191:KE192"/>
    <mergeCell ref="KF191:KF192"/>
    <mergeCell ref="KG191:KG192"/>
    <mergeCell ref="KH191:KH192"/>
    <mergeCell ref="KI191:KI192"/>
    <mergeCell ref="KJ191:KJ192"/>
    <mergeCell ref="KK191:KK192"/>
    <mergeCell ref="KL191:KL192"/>
    <mergeCell ref="KM191:KM192"/>
    <mergeCell ref="KN191:KN192"/>
    <mergeCell ref="KO191:KO192"/>
    <mergeCell ref="KP191:KP192"/>
    <mergeCell ref="KQ191:KQ192"/>
    <mergeCell ref="KR191:KR192"/>
    <mergeCell ref="KS191:KS192"/>
    <mergeCell ref="KT191:KT192"/>
    <mergeCell ref="KU191:KU192"/>
    <mergeCell ref="KV191:KV192"/>
    <mergeCell ref="KW191:KW192"/>
    <mergeCell ref="KX191:KX192"/>
    <mergeCell ref="KY191:KY192"/>
    <mergeCell ref="KZ191:KZ192"/>
    <mergeCell ref="LA191:LA192"/>
    <mergeCell ref="LB191:LB192"/>
    <mergeCell ref="LC191:LC192"/>
    <mergeCell ref="LD191:LD192"/>
    <mergeCell ref="LE191:LE192"/>
    <mergeCell ref="LF191:LF192"/>
    <mergeCell ref="LG191:LG192"/>
    <mergeCell ref="LH191:LH192"/>
    <mergeCell ref="LI191:LI192"/>
    <mergeCell ref="LJ191:LJ192"/>
    <mergeCell ref="LK191:LK192"/>
    <mergeCell ref="LL191:LL192"/>
    <mergeCell ref="LM191:LM192"/>
    <mergeCell ref="LN191:LN192"/>
    <mergeCell ref="LO191:LO192"/>
    <mergeCell ref="LP191:LP192"/>
    <mergeCell ref="LQ191:LQ192"/>
    <mergeCell ref="LR191:LR192"/>
    <mergeCell ref="LS191:LS192"/>
    <mergeCell ref="LT191:LT192"/>
    <mergeCell ref="LU191:LU192"/>
    <mergeCell ref="LV191:LV192"/>
    <mergeCell ref="LW191:LW192"/>
    <mergeCell ref="LX191:LX192"/>
    <mergeCell ref="LY191:LY192"/>
    <mergeCell ref="LZ191:LZ192"/>
    <mergeCell ref="MA191:MA192"/>
    <mergeCell ref="MB191:MB192"/>
    <mergeCell ref="MC191:MC192"/>
    <mergeCell ref="MD191:MD192"/>
    <mergeCell ref="ME191:ME192"/>
    <mergeCell ref="MF191:MF192"/>
    <mergeCell ref="MG191:MG192"/>
    <mergeCell ref="MH191:MH192"/>
    <mergeCell ref="MI191:MI192"/>
    <mergeCell ref="MJ191:MJ192"/>
    <mergeCell ref="MK191:MK192"/>
    <mergeCell ref="ML191:ML192"/>
    <mergeCell ref="MM191:MM192"/>
    <mergeCell ref="MN191:MN192"/>
    <mergeCell ref="MO191:MO192"/>
    <mergeCell ref="MP191:MP192"/>
    <mergeCell ref="MQ191:MQ192"/>
    <mergeCell ref="MR191:MR192"/>
    <mergeCell ref="MS191:MS192"/>
    <mergeCell ref="MT191:MT192"/>
    <mergeCell ref="MU191:MU192"/>
    <mergeCell ref="MV191:MV192"/>
    <mergeCell ref="MW191:MW192"/>
    <mergeCell ref="MX191:MX192"/>
    <mergeCell ref="MY191:MY192"/>
    <mergeCell ref="MZ191:MZ192"/>
    <mergeCell ref="NA191:NA192"/>
    <mergeCell ref="NB191:NB192"/>
    <mergeCell ref="NC191:NC192"/>
    <mergeCell ref="ND191:ND192"/>
    <mergeCell ref="NE191:NE192"/>
    <mergeCell ref="NF191:NF192"/>
    <mergeCell ref="NG191:NG192"/>
    <mergeCell ref="NH191:NH192"/>
    <mergeCell ref="NI191:NI192"/>
    <mergeCell ref="NJ191:NJ192"/>
    <mergeCell ref="NK191:NK192"/>
    <mergeCell ref="NL191:NL192"/>
    <mergeCell ref="NM191:NM192"/>
    <mergeCell ref="NN191:NN192"/>
    <mergeCell ref="NO191:NO192"/>
    <mergeCell ref="NP191:NP192"/>
    <mergeCell ref="NQ191:NQ192"/>
    <mergeCell ref="NR191:NR192"/>
    <mergeCell ref="NS191:NS192"/>
    <mergeCell ref="NT191:NT192"/>
    <mergeCell ref="NU191:NU192"/>
    <mergeCell ref="NV191:NV192"/>
    <mergeCell ref="NW191:NW192"/>
    <mergeCell ref="NX191:NX192"/>
    <mergeCell ref="NY191:NY192"/>
    <mergeCell ref="NZ191:NZ192"/>
    <mergeCell ref="OA191:OA192"/>
    <mergeCell ref="OB191:OB192"/>
    <mergeCell ref="OC191:OC192"/>
    <mergeCell ref="OD191:OD192"/>
    <mergeCell ref="OE191:OE192"/>
    <mergeCell ref="OF191:OF192"/>
    <mergeCell ref="OG191:OG192"/>
    <mergeCell ref="OH191:OH192"/>
    <mergeCell ref="OI191:OI192"/>
    <mergeCell ref="OJ191:OJ192"/>
    <mergeCell ref="OK191:OK192"/>
    <mergeCell ref="OL191:OL192"/>
    <mergeCell ref="OM191:OM192"/>
    <mergeCell ref="ON191:ON192"/>
    <mergeCell ref="OO191:OO192"/>
    <mergeCell ref="OP191:OP192"/>
    <mergeCell ref="OQ191:OQ192"/>
    <mergeCell ref="OR191:OR192"/>
    <mergeCell ref="OS191:OS192"/>
    <mergeCell ref="OT191:OT192"/>
    <mergeCell ref="OU191:OU192"/>
    <mergeCell ref="OV191:OV192"/>
    <mergeCell ref="OW191:OW192"/>
    <mergeCell ref="OX191:OX192"/>
    <mergeCell ref="OY191:OY192"/>
    <mergeCell ref="OZ191:OZ192"/>
    <mergeCell ref="PA191:PA192"/>
    <mergeCell ref="PB191:PB192"/>
    <mergeCell ref="PC191:PC192"/>
    <mergeCell ref="PD191:PD192"/>
    <mergeCell ref="PE191:PE192"/>
    <mergeCell ref="PF191:PF192"/>
    <mergeCell ref="PG191:PG192"/>
    <mergeCell ref="PH191:PH192"/>
    <mergeCell ref="PI191:PI192"/>
    <mergeCell ref="PJ191:PJ192"/>
    <mergeCell ref="PK191:PK192"/>
    <mergeCell ref="PL191:PL192"/>
    <mergeCell ref="PM191:PM192"/>
    <mergeCell ref="PN191:PN192"/>
    <mergeCell ref="PO191:PO192"/>
    <mergeCell ref="PP191:PP192"/>
    <mergeCell ref="PQ191:PQ192"/>
    <mergeCell ref="PR191:PR192"/>
    <mergeCell ref="PS191:PS192"/>
    <mergeCell ref="PT191:PT192"/>
    <mergeCell ref="PU191:PU192"/>
    <mergeCell ref="PV191:PV192"/>
    <mergeCell ref="PW191:PW192"/>
    <mergeCell ref="PX191:PX192"/>
    <mergeCell ref="PY191:PY192"/>
    <mergeCell ref="PZ191:PZ192"/>
    <mergeCell ref="QA191:QA192"/>
    <mergeCell ref="QB191:QB192"/>
    <mergeCell ref="QC191:QC192"/>
    <mergeCell ref="QD191:QD192"/>
    <mergeCell ref="QE191:QE192"/>
    <mergeCell ref="QF191:QF192"/>
    <mergeCell ref="QG191:QG192"/>
    <mergeCell ref="QH191:QH192"/>
    <mergeCell ref="QI191:QI192"/>
    <mergeCell ref="QJ191:QJ192"/>
    <mergeCell ref="QK191:QK192"/>
    <mergeCell ref="QL191:QL192"/>
    <mergeCell ref="QM191:QM192"/>
    <mergeCell ref="QN191:QN192"/>
    <mergeCell ref="QO191:QO192"/>
    <mergeCell ref="QP191:QP192"/>
    <mergeCell ref="QQ191:QQ192"/>
    <mergeCell ref="QR191:QR192"/>
    <mergeCell ref="QS191:QS192"/>
    <mergeCell ref="QT191:QT192"/>
    <mergeCell ref="QU191:QU192"/>
    <mergeCell ref="QV191:QV192"/>
    <mergeCell ref="QW191:QW192"/>
    <mergeCell ref="QX191:QX192"/>
    <mergeCell ref="QY191:QY192"/>
    <mergeCell ref="QZ191:QZ192"/>
    <mergeCell ref="RA191:RA192"/>
    <mergeCell ref="RB191:RB192"/>
    <mergeCell ref="RC191:RC192"/>
    <mergeCell ref="RD191:RD192"/>
    <mergeCell ref="RE191:RE192"/>
    <mergeCell ref="RF191:RF192"/>
    <mergeCell ref="RG191:RG192"/>
    <mergeCell ref="RH191:RH192"/>
    <mergeCell ref="RI191:RI192"/>
    <mergeCell ref="RJ191:RJ192"/>
    <mergeCell ref="RK191:RK192"/>
    <mergeCell ref="RL191:RL192"/>
    <mergeCell ref="RM191:RM192"/>
    <mergeCell ref="RN191:RN192"/>
    <mergeCell ref="RO191:RO192"/>
    <mergeCell ref="RP191:RP192"/>
    <mergeCell ref="RQ191:RQ192"/>
    <mergeCell ref="RR191:RR192"/>
    <mergeCell ref="RS191:RS192"/>
    <mergeCell ref="RT191:RT192"/>
    <mergeCell ref="RU191:RU192"/>
    <mergeCell ref="RV191:RV192"/>
    <mergeCell ref="RW191:RW192"/>
    <mergeCell ref="RX191:RX192"/>
    <mergeCell ref="RY191:RY192"/>
    <mergeCell ref="RZ191:RZ192"/>
    <mergeCell ref="SA191:SA192"/>
    <mergeCell ref="SB191:SB192"/>
    <mergeCell ref="SC191:SC192"/>
    <mergeCell ref="SD191:SD192"/>
    <mergeCell ref="SE191:SE192"/>
    <mergeCell ref="SF191:SF192"/>
    <mergeCell ref="SG191:SG192"/>
    <mergeCell ref="SH191:SH192"/>
    <mergeCell ref="SI191:SI192"/>
    <mergeCell ref="SJ191:SJ192"/>
    <mergeCell ref="SK191:SK192"/>
    <mergeCell ref="SL191:SL192"/>
    <mergeCell ref="SM191:SM192"/>
    <mergeCell ref="SN191:SN192"/>
    <mergeCell ref="SO191:SO192"/>
    <mergeCell ref="SP191:SP192"/>
    <mergeCell ref="SQ191:SQ192"/>
    <mergeCell ref="SR191:SR192"/>
    <mergeCell ref="SS191:SS192"/>
    <mergeCell ref="ST191:ST192"/>
    <mergeCell ref="SU191:SU192"/>
    <mergeCell ref="SV191:SV192"/>
    <mergeCell ref="SW191:SW192"/>
    <mergeCell ref="SX191:SX192"/>
    <mergeCell ref="SY191:SY192"/>
    <mergeCell ref="SZ191:SZ192"/>
    <mergeCell ref="TA191:TA192"/>
    <mergeCell ref="TB191:TB192"/>
    <mergeCell ref="TC191:TC192"/>
    <mergeCell ref="TD191:TD192"/>
    <mergeCell ref="TE191:TE192"/>
    <mergeCell ref="TF191:TF192"/>
    <mergeCell ref="TG191:TG192"/>
    <mergeCell ref="TH191:TH192"/>
    <mergeCell ref="TI191:TI192"/>
    <mergeCell ref="TJ191:TJ192"/>
    <mergeCell ref="TK191:TK192"/>
    <mergeCell ref="TL191:TL192"/>
    <mergeCell ref="TM191:TM192"/>
    <mergeCell ref="TN191:TN192"/>
    <mergeCell ref="TO191:TO192"/>
    <mergeCell ref="TP191:TP192"/>
    <mergeCell ref="TQ191:TQ192"/>
    <mergeCell ref="TR191:TR192"/>
    <mergeCell ref="TS191:TS192"/>
    <mergeCell ref="TT191:TT192"/>
    <mergeCell ref="TU191:TU192"/>
    <mergeCell ref="TV191:TV192"/>
    <mergeCell ref="TW191:TW192"/>
    <mergeCell ref="TX191:TX192"/>
    <mergeCell ref="TY191:TY192"/>
    <mergeCell ref="TZ191:TZ192"/>
    <mergeCell ref="UA191:UA192"/>
    <mergeCell ref="UB191:UB192"/>
    <mergeCell ref="UC191:UC192"/>
    <mergeCell ref="UD191:UD192"/>
    <mergeCell ref="UE191:UE192"/>
    <mergeCell ref="UF191:UF192"/>
    <mergeCell ref="UG191:UG192"/>
    <mergeCell ref="UH191:UH192"/>
    <mergeCell ref="UI191:UI192"/>
    <mergeCell ref="UJ191:UJ192"/>
    <mergeCell ref="UK191:UK192"/>
    <mergeCell ref="UL191:UL192"/>
    <mergeCell ref="UM191:UM192"/>
    <mergeCell ref="UN191:UN192"/>
    <mergeCell ref="UO191:UO192"/>
    <mergeCell ref="UP191:UP192"/>
    <mergeCell ref="UQ191:UQ192"/>
    <mergeCell ref="UR191:UR192"/>
    <mergeCell ref="US191:US192"/>
    <mergeCell ref="UT191:UT192"/>
    <mergeCell ref="UU191:UU192"/>
    <mergeCell ref="UV191:UV192"/>
    <mergeCell ref="UW191:UW192"/>
    <mergeCell ref="UX191:UX192"/>
    <mergeCell ref="UY191:UY192"/>
    <mergeCell ref="UZ191:UZ192"/>
    <mergeCell ref="VA191:VA192"/>
    <mergeCell ref="VB191:VB192"/>
    <mergeCell ref="VC191:VC192"/>
    <mergeCell ref="VD191:VD192"/>
    <mergeCell ref="VE191:VE192"/>
    <mergeCell ref="VF191:VF192"/>
    <mergeCell ref="VG191:VG192"/>
    <mergeCell ref="VH191:VH192"/>
    <mergeCell ref="VI191:VI192"/>
    <mergeCell ref="VJ191:VJ192"/>
    <mergeCell ref="VK191:VK192"/>
    <mergeCell ref="VL191:VL192"/>
    <mergeCell ref="VM191:VM192"/>
    <mergeCell ref="VN191:VN192"/>
    <mergeCell ref="VO191:VO192"/>
    <mergeCell ref="VP191:VP192"/>
    <mergeCell ref="VQ191:VQ192"/>
    <mergeCell ref="VR191:VR192"/>
    <mergeCell ref="VS191:VS192"/>
    <mergeCell ref="VT191:VT192"/>
    <mergeCell ref="VU191:VU192"/>
    <mergeCell ref="VV191:VV192"/>
    <mergeCell ref="VW191:VW192"/>
    <mergeCell ref="VX191:VX192"/>
    <mergeCell ref="VY191:VY192"/>
    <mergeCell ref="VZ191:VZ192"/>
    <mergeCell ref="WA191:WA192"/>
    <mergeCell ref="WB191:WB192"/>
    <mergeCell ref="WC191:WC192"/>
    <mergeCell ref="WD191:WD192"/>
    <mergeCell ref="WE191:WE192"/>
    <mergeCell ref="WF191:WF192"/>
    <mergeCell ref="WG191:WG192"/>
    <mergeCell ref="WH191:WH192"/>
    <mergeCell ref="WI191:WI192"/>
    <mergeCell ref="WJ191:WJ192"/>
    <mergeCell ref="WK191:WK192"/>
    <mergeCell ref="WL191:WL192"/>
    <mergeCell ref="WM191:WM192"/>
    <mergeCell ref="WN191:WN192"/>
    <mergeCell ref="WO191:WO192"/>
    <mergeCell ref="WP191:WP192"/>
    <mergeCell ref="WQ191:WQ192"/>
    <mergeCell ref="WR191:WR192"/>
    <mergeCell ref="WS191:WS192"/>
    <mergeCell ref="WT191:WT192"/>
    <mergeCell ref="WU191:WU192"/>
    <mergeCell ref="WV191:WV192"/>
    <mergeCell ref="WW191:WW192"/>
    <mergeCell ref="WX191:WX192"/>
    <mergeCell ref="WY191:WY192"/>
    <mergeCell ref="WZ191:WZ192"/>
    <mergeCell ref="XA191:XA192"/>
    <mergeCell ref="XB191:XB192"/>
    <mergeCell ref="XC191:XC192"/>
    <mergeCell ref="XD191:XD192"/>
    <mergeCell ref="XE191:XE192"/>
    <mergeCell ref="XF191:XF192"/>
    <mergeCell ref="XG191:XG192"/>
    <mergeCell ref="XH191:XH192"/>
    <mergeCell ref="XI191:XI192"/>
    <mergeCell ref="XJ191:XJ192"/>
    <mergeCell ref="XK191:XK192"/>
    <mergeCell ref="XL191:XL192"/>
    <mergeCell ref="XM191:XM192"/>
    <mergeCell ref="XN191:XN192"/>
    <mergeCell ref="XO191:XO192"/>
    <mergeCell ref="XP191:XP192"/>
    <mergeCell ref="XQ191:XQ192"/>
    <mergeCell ref="XR191:XR192"/>
    <mergeCell ref="XS191:XS192"/>
    <mergeCell ref="XT191:XT192"/>
    <mergeCell ref="XU191:XU192"/>
    <mergeCell ref="XV191:XV192"/>
    <mergeCell ref="XW191:XW192"/>
    <mergeCell ref="XX191:XX192"/>
    <mergeCell ref="XY191:XY192"/>
    <mergeCell ref="XZ191:XZ192"/>
    <mergeCell ref="YA191:YA192"/>
    <mergeCell ref="YB191:YB192"/>
    <mergeCell ref="YC191:YC192"/>
    <mergeCell ref="YD191:YD192"/>
    <mergeCell ref="YE191:YE192"/>
    <mergeCell ref="YF191:YF192"/>
    <mergeCell ref="YG191:YG192"/>
    <mergeCell ref="YH191:YH192"/>
    <mergeCell ref="YI191:YI192"/>
    <mergeCell ref="YJ191:YJ192"/>
    <mergeCell ref="YK191:YK192"/>
    <mergeCell ref="YL191:YL192"/>
    <mergeCell ref="YM191:YM192"/>
    <mergeCell ref="YN191:YN192"/>
    <mergeCell ref="YO191:YO192"/>
    <mergeCell ref="YP191:YP192"/>
    <mergeCell ref="YQ191:YQ192"/>
    <mergeCell ref="YR191:YR192"/>
    <mergeCell ref="YS191:YS192"/>
    <mergeCell ref="YT191:YT192"/>
    <mergeCell ref="YU191:YU192"/>
    <mergeCell ref="YV191:YV192"/>
    <mergeCell ref="YW191:YW192"/>
    <mergeCell ref="YX191:YX192"/>
    <mergeCell ref="YY191:YY192"/>
    <mergeCell ref="YZ191:YZ192"/>
    <mergeCell ref="ZA191:ZA192"/>
    <mergeCell ref="ZB191:ZB192"/>
    <mergeCell ref="ZC191:ZC192"/>
    <mergeCell ref="ZD191:ZD192"/>
    <mergeCell ref="ZE191:ZE192"/>
    <mergeCell ref="ZF191:ZF192"/>
    <mergeCell ref="ZG191:ZG192"/>
    <mergeCell ref="ZH191:ZH192"/>
    <mergeCell ref="ZI191:ZI192"/>
    <mergeCell ref="ZJ191:ZJ192"/>
    <mergeCell ref="ZK191:ZK192"/>
    <mergeCell ref="ZL191:ZL192"/>
    <mergeCell ref="ZM191:ZM192"/>
    <mergeCell ref="ZN191:ZN192"/>
    <mergeCell ref="ZO191:ZO192"/>
    <mergeCell ref="ZP191:ZP192"/>
    <mergeCell ref="ZQ191:ZQ192"/>
    <mergeCell ref="ZR191:ZR192"/>
    <mergeCell ref="ZS191:ZS192"/>
    <mergeCell ref="ZT191:ZT192"/>
    <mergeCell ref="ZU191:ZU192"/>
    <mergeCell ref="ZV191:ZV192"/>
    <mergeCell ref="ZW191:ZW192"/>
    <mergeCell ref="ZX191:ZX192"/>
    <mergeCell ref="ZY191:ZY192"/>
    <mergeCell ref="ZZ191:ZZ192"/>
    <mergeCell ref="AAA191:AAA192"/>
    <mergeCell ref="AAB191:AAB192"/>
    <mergeCell ref="AAC191:AAC192"/>
    <mergeCell ref="AAD191:AAD192"/>
    <mergeCell ref="AAE191:AAE192"/>
    <mergeCell ref="AAF191:AAF192"/>
    <mergeCell ref="AAG191:AAG192"/>
    <mergeCell ref="AAH191:AAH192"/>
    <mergeCell ref="AAI191:AAI192"/>
    <mergeCell ref="AAJ191:AAJ192"/>
    <mergeCell ref="AAK191:AAK192"/>
    <mergeCell ref="AAL191:AAL192"/>
    <mergeCell ref="AAM191:AAM192"/>
    <mergeCell ref="AAN191:AAN192"/>
    <mergeCell ref="AAO191:AAO192"/>
    <mergeCell ref="AAP191:AAP192"/>
    <mergeCell ref="AAQ191:AAQ192"/>
    <mergeCell ref="AAR191:AAR192"/>
    <mergeCell ref="AAS191:AAS192"/>
    <mergeCell ref="AAT191:AAT192"/>
    <mergeCell ref="AAU191:AAU192"/>
    <mergeCell ref="AAV191:AAV192"/>
    <mergeCell ref="AAW191:AAW192"/>
    <mergeCell ref="AAX191:AAX192"/>
    <mergeCell ref="AAY191:AAY192"/>
    <mergeCell ref="AAZ191:AAZ192"/>
    <mergeCell ref="ABA191:ABA192"/>
    <mergeCell ref="ABB191:ABB192"/>
    <mergeCell ref="ABC191:ABC192"/>
    <mergeCell ref="ABD191:ABD192"/>
    <mergeCell ref="ABE191:ABE192"/>
    <mergeCell ref="ABF191:ABF192"/>
    <mergeCell ref="ABG191:ABG192"/>
    <mergeCell ref="ABH191:ABH192"/>
    <mergeCell ref="ABI191:ABI192"/>
    <mergeCell ref="ABJ191:ABJ192"/>
    <mergeCell ref="ABK191:ABK192"/>
    <mergeCell ref="ABL191:ABL192"/>
    <mergeCell ref="ABM191:ABM192"/>
    <mergeCell ref="ABN191:ABN192"/>
    <mergeCell ref="ABO191:ABO192"/>
    <mergeCell ref="ABP191:ABP192"/>
    <mergeCell ref="ABQ191:ABQ192"/>
    <mergeCell ref="ABR191:ABR192"/>
    <mergeCell ref="ABS191:ABS192"/>
    <mergeCell ref="ABT191:ABT192"/>
    <mergeCell ref="ABU191:ABU192"/>
    <mergeCell ref="ABV191:ABV192"/>
    <mergeCell ref="ABW191:ABW192"/>
    <mergeCell ref="ABX191:ABX192"/>
    <mergeCell ref="ABY191:ABY192"/>
    <mergeCell ref="ABZ191:ABZ192"/>
    <mergeCell ref="ACA191:ACA192"/>
    <mergeCell ref="ACB191:ACB192"/>
    <mergeCell ref="ACC191:ACC192"/>
    <mergeCell ref="ACD191:ACD192"/>
    <mergeCell ref="ACE191:ACE192"/>
    <mergeCell ref="ACF191:ACF192"/>
    <mergeCell ref="ACG191:ACG192"/>
    <mergeCell ref="ACH191:ACH192"/>
    <mergeCell ref="ACI191:ACI192"/>
    <mergeCell ref="ACJ191:ACJ192"/>
    <mergeCell ref="ACK191:ACK192"/>
    <mergeCell ref="ACL191:ACL192"/>
    <mergeCell ref="ACM191:ACM192"/>
    <mergeCell ref="ACN191:ACN192"/>
    <mergeCell ref="ACO191:ACO192"/>
    <mergeCell ref="ACP191:ACP192"/>
    <mergeCell ref="ACQ191:ACQ192"/>
    <mergeCell ref="ACR191:ACR192"/>
    <mergeCell ref="ACS191:ACS192"/>
    <mergeCell ref="ACT191:ACT192"/>
    <mergeCell ref="ACU191:ACU192"/>
    <mergeCell ref="ACV191:ACV192"/>
    <mergeCell ref="ACW191:ACW192"/>
    <mergeCell ref="ACX191:ACX192"/>
    <mergeCell ref="ACY191:ACY192"/>
    <mergeCell ref="ACZ191:ACZ192"/>
    <mergeCell ref="ADA191:ADA192"/>
    <mergeCell ref="ADB191:ADB192"/>
    <mergeCell ref="ADC191:ADC192"/>
    <mergeCell ref="ADD191:ADD192"/>
    <mergeCell ref="ADE191:ADE192"/>
    <mergeCell ref="ADF191:ADF192"/>
    <mergeCell ref="ADG191:ADG192"/>
    <mergeCell ref="ADH191:ADH192"/>
    <mergeCell ref="ADI191:ADI192"/>
    <mergeCell ref="ADJ191:ADJ192"/>
    <mergeCell ref="ADK191:ADK192"/>
    <mergeCell ref="ADL191:ADL192"/>
    <mergeCell ref="ADM191:ADM192"/>
    <mergeCell ref="ADN191:ADN192"/>
    <mergeCell ref="ADO191:ADO192"/>
    <mergeCell ref="ADP191:ADP192"/>
    <mergeCell ref="ADQ191:ADQ192"/>
    <mergeCell ref="ADR191:ADR192"/>
    <mergeCell ref="ADS191:ADS192"/>
    <mergeCell ref="ADT191:ADT192"/>
    <mergeCell ref="ADU191:ADU192"/>
    <mergeCell ref="ADV191:ADV192"/>
    <mergeCell ref="ADW191:ADW192"/>
    <mergeCell ref="ADX191:ADX192"/>
    <mergeCell ref="ADY191:ADY192"/>
    <mergeCell ref="ADZ191:ADZ192"/>
    <mergeCell ref="AEA191:AEA192"/>
    <mergeCell ref="AEB191:AEB192"/>
    <mergeCell ref="AEC191:AEC192"/>
    <mergeCell ref="AED191:AED192"/>
    <mergeCell ref="AEE191:AEE192"/>
    <mergeCell ref="AEF191:AEF192"/>
    <mergeCell ref="AEG191:AEG192"/>
    <mergeCell ref="AEH191:AEH192"/>
    <mergeCell ref="AEI191:AEI192"/>
    <mergeCell ref="AEJ191:AEJ192"/>
    <mergeCell ref="AEK191:AEK192"/>
    <mergeCell ref="AEL191:AEL192"/>
    <mergeCell ref="AEM191:AEM192"/>
    <mergeCell ref="AEN191:AEN192"/>
    <mergeCell ref="AEO191:AEO192"/>
    <mergeCell ref="AEP191:AEP192"/>
    <mergeCell ref="AEQ191:AEQ192"/>
    <mergeCell ref="AER191:AER192"/>
    <mergeCell ref="AES191:AES192"/>
    <mergeCell ref="AET191:AET192"/>
    <mergeCell ref="AEU191:AEU192"/>
    <mergeCell ref="AEV191:AEV192"/>
    <mergeCell ref="AEW191:AEW192"/>
    <mergeCell ref="AEX191:AEX192"/>
    <mergeCell ref="AEY191:AEY192"/>
    <mergeCell ref="AEZ191:AEZ192"/>
    <mergeCell ref="AFA191:AFA192"/>
    <mergeCell ref="AFB191:AFB192"/>
    <mergeCell ref="AFC191:AFC192"/>
    <mergeCell ref="AFD191:AFD192"/>
    <mergeCell ref="AFE191:AFE192"/>
    <mergeCell ref="AFF191:AFF192"/>
    <mergeCell ref="AFG191:AFG192"/>
    <mergeCell ref="AFH191:AFH192"/>
    <mergeCell ref="AFI191:AFI192"/>
    <mergeCell ref="AFJ191:AFJ192"/>
    <mergeCell ref="AFK191:AFK192"/>
    <mergeCell ref="AFL191:AFL192"/>
    <mergeCell ref="AFM191:AFM192"/>
    <mergeCell ref="AFN191:AFN192"/>
    <mergeCell ref="AFO191:AFO192"/>
    <mergeCell ref="AFP191:AFP192"/>
    <mergeCell ref="AFQ191:AFQ192"/>
    <mergeCell ref="AFR191:AFR192"/>
    <mergeCell ref="AFS191:AFS192"/>
    <mergeCell ref="AFT191:AFT192"/>
    <mergeCell ref="AFU191:AFU192"/>
    <mergeCell ref="AFV191:AFV192"/>
    <mergeCell ref="AFW191:AFW192"/>
    <mergeCell ref="AFX191:AFX192"/>
    <mergeCell ref="AFY191:AFY192"/>
    <mergeCell ref="AFZ191:AFZ192"/>
    <mergeCell ref="AGA191:AGA192"/>
    <mergeCell ref="AGB191:AGB192"/>
    <mergeCell ref="AGC191:AGC192"/>
    <mergeCell ref="AGD191:AGD192"/>
    <mergeCell ref="AGE191:AGE192"/>
    <mergeCell ref="AGF191:AGF192"/>
    <mergeCell ref="AGG191:AGG192"/>
    <mergeCell ref="AGH191:AGH192"/>
    <mergeCell ref="AGI191:AGI192"/>
    <mergeCell ref="AGJ191:AGJ192"/>
    <mergeCell ref="AGK191:AGK192"/>
    <mergeCell ref="AGL191:AGL192"/>
    <mergeCell ref="AGM191:AGM192"/>
    <mergeCell ref="AGN191:AGN192"/>
    <mergeCell ref="AGO191:AGO192"/>
    <mergeCell ref="AGP191:AGP192"/>
    <mergeCell ref="AGQ191:AGQ192"/>
    <mergeCell ref="AGR191:AGR192"/>
    <mergeCell ref="AGS191:AGS192"/>
    <mergeCell ref="AGT191:AGT192"/>
    <mergeCell ref="AGU191:AGU192"/>
    <mergeCell ref="AGV191:AGV192"/>
    <mergeCell ref="AGW191:AGW192"/>
    <mergeCell ref="AGX191:AGX192"/>
    <mergeCell ref="AGY191:AGY192"/>
    <mergeCell ref="AGZ191:AGZ192"/>
    <mergeCell ref="AHA191:AHA192"/>
    <mergeCell ref="AHB191:AHB192"/>
    <mergeCell ref="AHC191:AHC192"/>
    <mergeCell ref="AHD191:AHD192"/>
    <mergeCell ref="AHE191:AHE192"/>
    <mergeCell ref="AHF191:AHF192"/>
    <mergeCell ref="AHG191:AHG192"/>
    <mergeCell ref="AHH191:AHH192"/>
    <mergeCell ref="AHI191:AHI192"/>
    <mergeCell ref="AHJ191:AHJ192"/>
    <mergeCell ref="AHK191:AHK192"/>
    <mergeCell ref="AHL191:AHL192"/>
    <mergeCell ref="AHM191:AHM192"/>
    <mergeCell ref="AHN191:AHN192"/>
    <mergeCell ref="AHO191:AHO192"/>
    <mergeCell ref="AHP191:AHP192"/>
    <mergeCell ref="AHQ191:AHQ192"/>
    <mergeCell ref="AHR191:AHR192"/>
    <mergeCell ref="AHS191:AHS192"/>
    <mergeCell ref="AHT191:AHT192"/>
    <mergeCell ref="AHU191:AHU192"/>
    <mergeCell ref="AHV191:AHV192"/>
    <mergeCell ref="AHW191:AHW192"/>
    <mergeCell ref="AHX191:AHX192"/>
    <mergeCell ref="AHY191:AHY192"/>
    <mergeCell ref="AHZ191:AHZ192"/>
    <mergeCell ref="AIA191:AIA192"/>
    <mergeCell ref="AIB191:AIB192"/>
    <mergeCell ref="AIC191:AIC192"/>
    <mergeCell ref="AID191:AID192"/>
    <mergeCell ref="AIE191:AIE192"/>
    <mergeCell ref="AIF191:AIF192"/>
    <mergeCell ref="AIG191:AIG192"/>
    <mergeCell ref="AIH191:AIH192"/>
    <mergeCell ref="AII191:AII192"/>
    <mergeCell ref="AIJ191:AIJ192"/>
    <mergeCell ref="AIK191:AIK192"/>
    <mergeCell ref="AIL191:AIL192"/>
    <mergeCell ref="AIM191:AIM192"/>
    <mergeCell ref="AIN191:AIN192"/>
    <mergeCell ref="AIO191:AIO192"/>
    <mergeCell ref="AIP191:AIP192"/>
    <mergeCell ref="AIQ191:AIQ192"/>
    <mergeCell ref="AIR191:AIR192"/>
    <mergeCell ref="AIS191:AIS192"/>
    <mergeCell ref="AIT191:AIT192"/>
    <mergeCell ref="AIU191:AIU192"/>
    <mergeCell ref="AIV191:AIV192"/>
    <mergeCell ref="AIW191:AIW192"/>
    <mergeCell ref="AIX191:AIX192"/>
    <mergeCell ref="AIY191:AIY192"/>
    <mergeCell ref="AIZ191:AIZ192"/>
    <mergeCell ref="AJA191:AJA192"/>
    <mergeCell ref="AJB191:AJB192"/>
    <mergeCell ref="AJC191:AJC192"/>
    <mergeCell ref="AJD191:AJD192"/>
    <mergeCell ref="AJE191:AJE192"/>
    <mergeCell ref="AJF191:AJF192"/>
    <mergeCell ref="AJG191:AJG192"/>
    <mergeCell ref="AJH191:AJH192"/>
    <mergeCell ref="AJI191:AJI192"/>
    <mergeCell ref="AJJ191:AJJ192"/>
    <mergeCell ref="AJK191:AJK192"/>
    <mergeCell ref="AJL191:AJL192"/>
    <mergeCell ref="AJM191:AJM192"/>
    <mergeCell ref="AJN191:AJN192"/>
    <mergeCell ref="AJO191:AJO192"/>
    <mergeCell ref="AJP191:AJP192"/>
    <mergeCell ref="AJQ191:AJQ192"/>
    <mergeCell ref="AJR191:AJR192"/>
    <mergeCell ref="AJS191:AJS192"/>
    <mergeCell ref="AJT191:AJT192"/>
    <mergeCell ref="AJU191:AJU192"/>
    <mergeCell ref="AJV191:AJV192"/>
    <mergeCell ref="AJW191:AJW192"/>
    <mergeCell ref="AJX191:AJX192"/>
    <mergeCell ref="AJY191:AJY192"/>
    <mergeCell ref="AJZ191:AJZ192"/>
    <mergeCell ref="AKA191:AKA192"/>
    <mergeCell ref="AKB191:AKB192"/>
    <mergeCell ref="AKC191:AKC192"/>
    <mergeCell ref="AKD191:AKD192"/>
    <mergeCell ref="AKE191:AKE192"/>
    <mergeCell ref="AKF191:AKF192"/>
    <mergeCell ref="AKG191:AKG192"/>
    <mergeCell ref="AKH191:AKH192"/>
    <mergeCell ref="AKI191:AKI192"/>
    <mergeCell ref="AKJ191:AKJ192"/>
    <mergeCell ref="AKK191:AKK192"/>
    <mergeCell ref="AKL191:AKL192"/>
    <mergeCell ref="AKM191:AKM192"/>
    <mergeCell ref="AKN191:AKN192"/>
    <mergeCell ref="AKO191:AKO192"/>
    <mergeCell ref="AKP191:AKP192"/>
    <mergeCell ref="AKQ191:AKQ192"/>
    <mergeCell ref="AKR191:AKR192"/>
    <mergeCell ref="AKS191:AKS192"/>
    <mergeCell ref="AKT191:AKT192"/>
    <mergeCell ref="AKU191:AKU192"/>
    <mergeCell ref="AKV191:AKV192"/>
    <mergeCell ref="AKW191:AKW192"/>
    <mergeCell ref="AKX191:AKX192"/>
    <mergeCell ref="AKY191:AKY192"/>
    <mergeCell ref="AKZ191:AKZ192"/>
    <mergeCell ref="ALA191:ALA192"/>
    <mergeCell ref="ALB191:ALB192"/>
    <mergeCell ref="ALC191:ALC192"/>
    <mergeCell ref="ALD191:ALD192"/>
    <mergeCell ref="ALE191:ALE192"/>
    <mergeCell ref="ALF191:ALF192"/>
    <mergeCell ref="ALG191:ALG192"/>
    <mergeCell ref="ALH191:ALH192"/>
    <mergeCell ref="ALI191:ALI192"/>
    <mergeCell ref="ALJ191:ALJ192"/>
    <mergeCell ref="ALK191:ALK192"/>
    <mergeCell ref="ALL191:ALL192"/>
    <mergeCell ref="ALM191:ALM192"/>
    <mergeCell ref="ALN191:ALN192"/>
    <mergeCell ref="ALO191:ALO192"/>
    <mergeCell ref="ALP191:ALP192"/>
    <mergeCell ref="ALQ191:ALQ192"/>
    <mergeCell ref="ALR191:ALR192"/>
    <mergeCell ref="ALS191:ALS192"/>
    <mergeCell ref="ALT191:ALT192"/>
    <mergeCell ref="ALU191:ALU192"/>
    <mergeCell ref="ALV191:ALV192"/>
    <mergeCell ref="ALW191:ALW192"/>
    <mergeCell ref="ALX191:ALX192"/>
    <mergeCell ref="ALY191:ALY192"/>
    <mergeCell ref="ALZ191:ALZ192"/>
    <mergeCell ref="AMA191:AMA192"/>
    <mergeCell ref="AMB191:AMB192"/>
    <mergeCell ref="AMC191:AMC192"/>
    <mergeCell ref="AMD191:AMD192"/>
    <mergeCell ref="AME191:AME192"/>
    <mergeCell ref="AMF191:AMF192"/>
    <mergeCell ref="AMG191:AMG192"/>
    <mergeCell ref="AMH191:AMH192"/>
    <mergeCell ref="AMI191:AMI192"/>
    <mergeCell ref="AMJ191:AMJ192"/>
    <mergeCell ref="AMK191:AMK192"/>
    <mergeCell ref="AML191:AML192"/>
    <mergeCell ref="AMM191:AMM192"/>
    <mergeCell ref="AMN191:AMN192"/>
    <mergeCell ref="AMO191:AMO192"/>
    <mergeCell ref="AMP191:AMP192"/>
    <mergeCell ref="AMQ191:AMQ192"/>
    <mergeCell ref="AMR191:AMR192"/>
    <mergeCell ref="AMS191:AMS192"/>
    <mergeCell ref="AMT191:AMT192"/>
    <mergeCell ref="AMU191:AMU192"/>
    <mergeCell ref="AMV191:AMV192"/>
    <mergeCell ref="AMW191:AMW192"/>
    <mergeCell ref="AMX191:AMX192"/>
    <mergeCell ref="AMY191:AMY192"/>
    <mergeCell ref="AMZ191:AMZ192"/>
    <mergeCell ref="ANA191:ANA192"/>
    <mergeCell ref="ANB191:ANB192"/>
    <mergeCell ref="ANC191:ANC192"/>
    <mergeCell ref="AND191:AND192"/>
    <mergeCell ref="ANE191:ANE192"/>
    <mergeCell ref="ANF191:ANF192"/>
    <mergeCell ref="ANG191:ANG192"/>
    <mergeCell ref="ANH191:ANH192"/>
    <mergeCell ref="ANI191:ANI192"/>
    <mergeCell ref="ANJ191:ANJ192"/>
    <mergeCell ref="ANK191:ANK192"/>
    <mergeCell ref="ANL191:ANL192"/>
    <mergeCell ref="ANM191:ANM192"/>
    <mergeCell ref="ANN191:ANN192"/>
    <mergeCell ref="ANO191:ANO192"/>
    <mergeCell ref="ANP191:ANP192"/>
    <mergeCell ref="ANQ191:ANQ192"/>
    <mergeCell ref="ANR191:ANR192"/>
    <mergeCell ref="ANS191:ANS192"/>
    <mergeCell ref="ANT191:ANT192"/>
    <mergeCell ref="ANU191:ANU192"/>
    <mergeCell ref="ANV191:ANV192"/>
    <mergeCell ref="ANW191:ANW192"/>
    <mergeCell ref="ANX191:ANX192"/>
    <mergeCell ref="ANY191:ANY192"/>
    <mergeCell ref="ANZ191:ANZ192"/>
    <mergeCell ref="AOA191:AOA192"/>
    <mergeCell ref="AOB191:AOB192"/>
    <mergeCell ref="AOC191:AOC192"/>
    <mergeCell ref="AOD191:AOD192"/>
    <mergeCell ref="AOE191:AOE192"/>
    <mergeCell ref="AOF191:AOF192"/>
    <mergeCell ref="AOG191:AOG192"/>
    <mergeCell ref="AOH191:AOH192"/>
    <mergeCell ref="AOI191:AOI192"/>
    <mergeCell ref="AOJ191:AOJ192"/>
    <mergeCell ref="AOK191:AOK192"/>
    <mergeCell ref="AOL191:AOL192"/>
    <mergeCell ref="AOM191:AOM192"/>
    <mergeCell ref="AON191:AON192"/>
    <mergeCell ref="AOO191:AOO192"/>
    <mergeCell ref="AOP191:AOP192"/>
    <mergeCell ref="AOQ191:AOQ192"/>
    <mergeCell ref="AOR191:AOR192"/>
    <mergeCell ref="AOS191:AOS192"/>
    <mergeCell ref="AOT191:AOT192"/>
    <mergeCell ref="AOU191:AOU192"/>
    <mergeCell ref="AOV191:AOV192"/>
    <mergeCell ref="AOW191:AOW192"/>
    <mergeCell ref="AOX191:AOX192"/>
    <mergeCell ref="AOY191:AOY192"/>
    <mergeCell ref="AOZ191:AOZ192"/>
    <mergeCell ref="APA191:APA192"/>
    <mergeCell ref="APB191:APB192"/>
    <mergeCell ref="APC191:APC192"/>
    <mergeCell ref="APD191:APD192"/>
    <mergeCell ref="APE191:APE192"/>
    <mergeCell ref="APF191:APF192"/>
    <mergeCell ref="APG191:APG192"/>
    <mergeCell ref="APH191:APH192"/>
    <mergeCell ref="API191:API192"/>
    <mergeCell ref="APJ191:APJ192"/>
    <mergeCell ref="APK191:APK192"/>
    <mergeCell ref="APL191:APL192"/>
    <mergeCell ref="APM191:APM192"/>
    <mergeCell ref="APN191:APN192"/>
    <mergeCell ref="APO191:APO192"/>
    <mergeCell ref="APP191:APP192"/>
    <mergeCell ref="APQ191:APQ192"/>
    <mergeCell ref="APR191:APR192"/>
    <mergeCell ref="APS191:APS192"/>
    <mergeCell ref="APT191:APT192"/>
    <mergeCell ref="APU191:APU192"/>
    <mergeCell ref="APV191:APV192"/>
    <mergeCell ref="APW191:APW192"/>
    <mergeCell ref="APX191:APX192"/>
    <mergeCell ref="APY191:APY192"/>
    <mergeCell ref="APZ191:APZ192"/>
    <mergeCell ref="AQA191:AQA192"/>
    <mergeCell ref="AQB191:AQB192"/>
    <mergeCell ref="AQC191:AQC192"/>
    <mergeCell ref="AQD191:AQD192"/>
    <mergeCell ref="AQE191:AQE192"/>
    <mergeCell ref="AQF191:AQF192"/>
    <mergeCell ref="AQG191:AQG192"/>
    <mergeCell ref="AQH191:AQH192"/>
    <mergeCell ref="AQI191:AQI192"/>
    <mergeCell ref="AQJ191:AQJ192"/>
    <mergeCell ref="AQK191:AQK192"/>
    <mergeCell ref="AQL191:AQL192"/>
    <mergeCell ref="AQM191:AQM192"/>
    <mergeCell ref="AQN191:AQN192"/>
    <mergeCell ref="AQO191:AQO192"/>
    <mergeCell ref="AQP191:AQP192"/>
    <mergeCell ref="AQQ191:AQQ192"/>
    <mergeCell ref="AQR191:AQR192"/>
    <mergeCell ref="AQS191:AQS192"/>
    <mergeCell ref="AQT191:AQT192"/>
    <mergeCell ref="AQU191:AQU192"/>
    <mergeCell ref="AQV191:AQV192"/>
    <mergeCell ref="AQW191:AQW192"/>
    <mergeCell ref="AQX191:AQX192"/>
    <mergeCell ref="AQY191:AQY192"/>
    <mergeCell ref="AQZ191:AQZ192"/>
    <mergeCell ref="ARA191:ARA192"/>
    <mergeCell ref="ARB191:ARB192"/>
    <mergeCell ref="ARC191:ARC192"/>
    <mergeCell ref="ARD191:ARD192"/>
    <mergeCell ref="ARE191:ARE192"/>
    <mergeCell ref="ARF191:ARF192"/>
    <mergeCell ref="ARG191:ARG192"/>
    <mergeCell ref="ARH191:ARH192"/>
    <mergeCell ref="ARI191:ARI192"/>
    <mergeCell ref="ARJ191:ARJ192"/>
    <mergeCell ref="ARK191:ARK192"/>
    <mergeCell ref="ARL191:ARL192"/>
    <mergeCell ref="ARM191:ARM192"/>
    <mergeCell ref="ARN191:ARN192"/>
    <mergeCell ref="ARO191:ARO192"/>
    <mergeCell ref="ARP191:ARP192"/>
    <mergeCell ref="ARQ191:ARQ192"/>
    <mergeCell ref="ARR191:ARR192"/>
    <mergeCell ref="ARS191:ARS192"/>
    <mergeCell ref="ART191:ART192"/>
    <mergeCell ref="ARU191:ARU192"/>
    <mergeCell ref="ARV191:ARV192"/>
    <mergeCell ref="ARW191:ARW192"/>
    <mergeCell ref="ARX191:ARX192"/>
    <mergeCell ref="ARY191:ARY192"/>
    <mergeCell ref="ARZ191:ARZ192"/>
    <mergeCell ref="ASA191:ASA192"/>
    <mergeCell ref="ASB191:ASB192"/>
    <mergeCell ref="ASC191:ASC192"/>
    <mergeCell ref="ASD191:ASD192"/>
    <mergeCell ref="ASE191:ASE192"/>
    <mergeCell ref="ASF191:ASF192"/>
    <mergeCell ref="ASG191:ASG192"/>
    <mergeCell ref="ASH191:ASH192"/>
    <mergeCell ref="ASI191:ASI192"/>
    <mergeCell ref="ASJ191:ASJ192"/>
    <mergeCell ref="ASK191:ASK192"/>
    <mergeCell ref="ASL191:ASL192"/>
    <mergeCell ref="ASM191:ASM192"/>
    <mergeCell ref="ASN191:ASN192"/>
    <mergeCell ref="ASO191:ASO192"/>
    <mergeCell ref="ASP191:ASP192"/>
    <mergeCell ref="ASQ191:ASQ192"/>
    <mergeCell ref="ASR191:ASR192"/>
    <mergeCell ref="ASS191:ASS192"/>
    <mergeCell ref="AST191:AST192"/>
    <mergeCell ref="ASU191:ASU192"/>
    <mergeCell ref="ASV191:ASV192"/>
    <mergeCell ref="ASW191:ASW192"/>
    <mergeCell ref="ASX191:ASX192"/>
    <mergeCell ref="ASY191:ASY192"/>
    <mergeCell ref="ASZ191:ASZ192"/>
    <mergeCell ref="ATA191:ATA192"/>
    <mergeCell ref="ATB191:ATB192"/>
    <mergeCell ref="ATC191:ATC192"/>
    <mergeCell ref="ATD191:ATD192"/>
    <mergeCell ref="ATE191:ATE192"/>
    <mergeCell ref="ATF191:ATF192"/>
    <mergeCell ref="ATG191:ATG192"/>
    <mergeCell ref="ATH191:ATH192"/>
    <mergeCell ref="ATI191:ATI192"/>
    <mergeCell ref="ATJ191:ATJ192"/>
    <mergeCell ref="ATK191:ATK192"/>
    <mergeCell ref="ATL191:ATL192"/>
    <mergeCell ref="ATM191:ATM192"/>
    <mergeCell ref="ATN191:ATN192"/>
    <mergeCell ref="ATO191:ATO192"/>
    <mergeCell ref="ATP191:ATP192"/>
    <mergeCell ref="ATQ191:ATQ192"/>
    <mergeCell ref="ATR191:ATR192"/>
    <mergeCell ref="ATS191:ATS192"/>
    <mergeCell ref="ATT191:ATT192"/>
    <mergeCell ref="ATU191:ATU192"/>
    <mergeCell ref="ATV191:ATV192"/>
    <mergeCell ref="ATW191:ATW192"/>
    <mergeCell ref="ATX191:ATX192"/>
    <mergeCell ref="ATY191:ATY192"/>
    <mergeCell ref="ATZ191:ATZ192"/>
    <mergeCell ref="AUA191:AUA192"/>
    <mergeCell ref="AUB191:AUB192"/>
    <mergeCell ref="AUC191:AUC192"/>
    <mergeCell ref="AUD191:AUD192"/>
    <mergeCell ref="AUE191:AUE192"/>
    <mergeCell ref="AUF191:AUF192"/>
    <mergeCell ref="AUG191:AUG192"/>
    <mergeCell ref="AUH191:AUH192"/>
    <mergeCell ref="AUI191:AUI192"/>
    <mergeCell ref="AUJ191:AUJ192"/>
    <mergeCell ref="AUK191:AUK192"/>
    <mergeCell ref="AUL191:AUL192"/>
    <mergeCell ref="AUM191:AUM192"/>
    <mergeCell ref="AUN191:AUN192"/>
    <mergeCell ref="AUO191:AUO192"/>
    <mergeCell ref="AUP191:AUP192"/>
    <mergeCell ref="AUQ191:AUQ192"/>
    <mergeCell ref="AUR191:AUR192"/>
    <mergeCell ref="AUS191:AUS192"/>
    <mergeCell ref="AUT191:AUT192"/>
    <mergeCell ref="AUU191:AUU192"/>
    <mergeCell ref="AUV191:AUV192"/>
    <mergeCell ref="AUW191:AUW192"/>
    <mergeCell ref="AUX191:AUX192"/>
    <mergeCell ref="AUY191:AUY192"/>
    <mergeCell ref="AUZ191:AUZ192"/>
    <mergeCell ref="AVA191:AVA192"/>
    <mergeCell ref="AVB191:AVB192"/>
    <mergeCell ref="AVC191:AVC192"/>
    <mergeCell ref="AVD191:AVD192"/>
    <mergeCell ref="AVE191:AVE192"/>
    <mergeCell ref="AVF191:AVF192"/>
    <mergeCell ref="AVG191:AVG192"/>
    <mergeCell ref="AVH191:AVH192"/>
    <mergeCell ref="AVI191:AVI192"/>
    <mergeCell ref="AVJ191:AVJ192"/>
    <mergeCell ref="AVK191:AVK192"/>
    <mergeCell ref="AVL191:AVL192"/>
    <mergeCell ref="AVM191:AVM192"/>
    <mergeCell ref="AVN191:AVN192"/>
    <mergeCell ref="AVO191:AVO192"/>
    <mergeCell ref="AVP191:AVP192"/>
    <mergeCell ref="AVQ191:AVQ192"/>
    <mergeCell ref="AVR191:AVR192"/>
    <mergeCell ref="AVS191:AVS192"/>
    <mergeCell ref="AVT191:AVT192"/>
    <mergeCell ref="AVU191:AVU192"/>
    <mergeCell ref="AVV191:AVV192"/>
    <mergeCell ref="AVW191:AVW192"/>
    <mergeCell ref="AVX191:AVX192"/>
    <mergeCell ref="AVY191:AVY192"/>
    <mergeCell ref="AVZ191:AVZ192"/>
    <mergeCell ref="AWA191:AWA192"/>
    <mergeCell ref="AWB191:AWB192"/>
    <mergeCell ref="AWC191:AWC192"/>
    <mergeCell ref="AWD191:AWD192"/>
    <mergeCell ref="AWE191:AWE192"/>
    <mergeCell ref="AWF191:AWF192"/>
    <mergeCell ref="AWG191:AWG192"/>
    <mergeCell ref="AWH191:AWH192"/>
    <mergeCell ref="AWI191:AWI192"/>
    <mergeCell ref="AWJ191:AWJ192"/>
    <mergeCell ref="AWK191:AWK192"/>
    <mergeCell ref="AWL191:AWL192"/>
    <mergeCell ref="AWM191:AWM192"/>
    <mergeCell ref="AWN191:AWN192"/>
    <mergeCell ref="AWO191:AWO192"/>
    <mergeCell ref="AWP191:AWP192"/>
    <mergeCell ref="AWQ191:AWQ192"/>
    <mergeCell ref="AWR191:AWR192"/>
    <mergeCell ref="AWS191:AWS192"/>
    <mergeCell ref="AWT191:AWT192"/>
    <mergeCell ref="AWU191:AWU192"/>
    <mergeCell ref="AWV191:AWV192"/>
    <mergeCell ref="AWW191:AWW192"/>
    <mergeCell ref="AWX191:AWX192"/>
    <mergeCell ref="AWY191:AWY192"/>
    <mergeCell ref="AWZ191:AWZ192"/>
    <mergeCell ref="AXA191:AXA192"/>
    <mergeCell ref="AXB191:AXB192"/>
    <mergeCell ref="AXC191:AXC192"/>
    <mergeCell ref="AXD191:AXD192"/>
    <mergeCell ref="AXE191:AXE192"/>
    <mergeCell ref="AXF191:AXF192"/>
    <mergeCell ref="AXG191:AXG192"/>
    <mergeCell ref="AXH191:AXH192"/>
    <mergeCell ref="AXI191:AXI192"/>
    <mergeCell ref="AXJ191:AXJ192"/>
    <mergeCell ref="AXK191:AXK192"/>
    <mergeCell ref="AXL191:AXL192"/>
    <mergeCell ref="AXM191:AXM192"/>
    <mergeCell ref="AXN191:AXN192"/>
    <mergeCell ref="AXO191:AXO192"/>
    <mergeCell ref="AXP191:AXP192"/>
    <mergeCell ref="AXQ191:AXQ192"/>
    <mergeCell ref="AXR191:AXR192"/>
    <mergeCell ref="AXS191:AXS192"/>
    <mergeCell ref="AXT191:AXT192"/>
    <mergeCell ref="AXU191:AXU192"/>
    <mergeCell ref="AXV191:AXV192"/>
    <mergeCell ref="AXW191:AXW192"/>
    <mergeCell ref="AXX191:AXX192"/>
    <mergeCell ref="AXY191:AXY192"/>
    <mergeCell ref="AXZ191:AXZ192"/>
    <mergeCell ref="AYA191:AYA192"/>
    <mergeCell ref="AYB191:AYB192"/>
    <mergeCell ref="AYC191:AYC192"/>
    <mergeCell ref="AYD191:AYD192"/>
    <mergeCell ref="AYE191:AYE192"/>
    <mergeCell ref="AYF191:AYF192"/>
    <mergeCell ref="AYG191:AYG192"/>
    <mergeCell ref="AYH191:AYH192"/>
    <mergeCell ref="AYI191:AYI192"/>
    <mergeCell ref="AYJ191:AYJ192"/>
    <mergeCell ref="AYK191:AYK192"/>
    <mergeCell ref="AYL191:AYL192"/>
    <mergeCell ref="AYM191:AYM192"/>
    <mergeCell ref="AYN191:AYN192"/>
    <mergeCell ref="AYO191:AYO192"/>
    <mergeCell ref="AYP191:AYP192"/>
    <mergeCell ref="AYQ191:AYQ192"/>
    <mergeCell ref="AYR191:AYR192"/>
    <mergeCell ref="AYS191:AYS192"/>
    <mergeCell ref="AYT191:AYT192"/>
    <mergeCell ref="AYU191:AYU192"/>
    <mergeCell ref="AYV191:AYV192"/>
    <mergeCell ref="AYW191:AYW192"/>
    <mergeCell ref="AYX191:AYX192"/>
    <mergeCell ref="AYY191:AYY192"/>
    <mergeCell ref="AYZ191:AYZ192"/>
    <mergeCell ref="AZA191:AZA192"/>
    <mergeCell ref="AZB191:AZB192"/>
    <mergeCell ref="AZC191:AZC192"/>
    <mergeCell ref="AZD191:AZD192"/>
    <mergeCell ref="AZE191:AZE192"/>
    <mergeCell ref="AZF191:AZF192"/>
    <mergeCell ref="AZG191:AZG192"/>
    <mergeCell ref="AZH191:AZH192"/>
    <mergeCell ref="AZI191:AZI192"/>
    <mergeCell ref="AZJ191:AZJ192"/>
    <mergeCell ref="AZK191:AZK192"/>
    <mergeCell ref="AZL191:AZL192"/>
    <mergeCell ref="AZM191:AZM192"/>
    <mergeCell ref="AZN191:AZN192"/>
    <mergeCell ref="AZO191:AZO192"/>
    <mergeCell ref="AZP191:AZP192"/>
    <mergeCell ref="AZQ191:AZQ192"/>
    <mergeCell ref="AZR191:AZR192"/>
    <mergeCell ref="AZS191:AZS192"/>
    <mergeCell ref="AZT191:AZT192"/>
    <mergeCell ref="AZU191:AZU192"/>
    <mergeCell ref="AZV191:AZV192"/>
    <mergeCell ref="AZW191:AZW192"/>
    <mergeCell ref="AZX191:AZX192"/>
    <mergeCell ref="AZY191:AZY192"/>
    <mergeCell ref="AZZ191:AZZ192"/>
    <mergeCell ref="BAA191:BAA192"/>
    <mergeCell ref="BAB191:BAB192"/>
    <mergeCell ref="BAC191:BAC192"/>
    <mergeCell ref="BAD191:BAD192"/>
    <mergeCell ref="BAE191:BAE192"/>
    <mergeCell ref="BAF191:BAF192"/>
    <mergeCell ref="BAG191:BAG192"/>
    <mergeCell ref="BAH191:BAH192"/>
    <mergeCell ref="BAI191:BAI192"/>
    <mergeCell ref="BAJ191:BAJ192"/>
    <mergeCell ref="BAK191:BAK192"/>
    <mergeCell ref="BAL191:BAL192"/>
    <mergeCell ref="BAM191:BAM192"/>
    <mergeCell ref="BAN191:BAN192"/>
    <mergeCell ref="BAO191:BAO192"/>
    <mergeCell ref="BAP191:BAP192"/>
    <mergeCell ref="BAQ191:BAQ192"/>
    <mergeCell ref="BAR191:BAR192"/>
    <mergeCell ref="BAS191:BAS192"/>
    <mergeCell ref="BAT191:BAT192"/>
    <mergeCell ref="BAU191:BAU192"/>
    <mergeCell ref="BAV191:BAV192"/>
    <mergeCell ref="BAW191:BAW192"/>
    <mergeCell ref="BAX191:BAX192"/>
    <mergeCell ref="BAY191:BAY192"/>
    <mergeCell ref="BAZ191:BAZ192"/>
    <mergeCell ref="BBA191:BBA192"/>
    <mergeCell ref="BBB191:BBB192"/>
    <mergeCell ref="BBC191:BBC192"/>
    <mergeCell ref="BBD191:BBD192"/>
    <mergeCell ref="BBE191:BBE192"/>
    <mergeCell ref="BBF191:BBF192"/>
    <mergeCell ref="BBG191:BBG192"/>
    <mergeCell ref="BBH191:BBH192"/>
    <mergeCell ref="BBI191:BBI192"/>
    <mergeCell ref="BBJ191:BBJ192"/>
    <mergeCell ref="BBK191:BBK192"/>
    <mergeCell ref="BBL191:BBL192"/>
    <mergeCell ref="BBM191:BBM192"/>
    <mergeCell ref="BBN191:BBN192"/>
    <mergeCell ref="BBO191:BBO192"/>
    <mergeCell ref="BBP191:BBP192"/>
    <mergeCell ref="BBQ191:BBQ192"/>
    <mergeCell ref="BBR191:BBR192"/>
    <mergeCell ref="BBS191:BBS192"/>
    <mergeCell ref="BBT191:BBT192"/>
    <mergeCell ref="BBU191:BBU192"/>
    <mergeCell ref="BBV191:BBV192"/>
    <mergeCell ref="BBW191:BBW192"/>
    <mergeCell ref="BBX191:BBX192"/>
    <mergeCell ref="BBY191:BBY192"/>
    <mergeCell ref="BBZ191:BBZ192"/>
    <mergeCell ref="BCA191:BCA192"/>
    <mergeCell ref="BCB191:BCB192"/>
    <mergeCell ref="BCC191:BCC192"/>
    <mergeCell ref="BCD191:BCD192"/>
    <mergeCell ref="BCE191:BCE192"/>
    <mergeCell ref="BCF191:BCF192"/>
    <mergeCell ref="BCG191:BCG192"/>
    <mergeCell ref="BCH191:BCH192"/>
    <mergeCell ref="BCI191:BCI192"/>
    <mergeCell ref="BCJ191:BCJ192"/>
    <mergeCell ref="BCK191:BCK192"/>
    <mergeCell ref="BCL191:BCL192"/>
    <mergeCell ref="BCM191:BCM192"/>
    <mergeCell ref="BCN191:BCN192"/>
    <mergeCell ref="BCO191:BCO192"/>
    <mergeCell ref="BCP191:BCP192"/>
    <mergeCell ref="BCQ191:BCQ192"/>
    <mergeCell ref="BCR191:BCR192"/>
    <mergeCell ref="BCS191:BCS192"/>
    <mergeCell ref="BCT191:BCT192"/>
    <mergeCell ref="BCU191:BCU192"/>
    <mergeCell ref="BCV191:BCV192"/>
    <mergeCell ref="BCW191:BCW192"/>
    <mergeCell ref="BCX191:BCX192"/>
    <mergeCell ref="BCY191:BCY192"/>
    <mergeCell ref="BCZ191:BCZ192"/>
    <mergeCell ref="BDA191:BDA192"/>
    <mergeCell ref="BDB191:BDB192"/>
    <mergeCell ref="BDC191:BDC192"/>
    <mergeCell ref="BDD191:BDD192"/>
    <mergeCell ref="BDE191:BDE192"/>
    <mergeCell ref="BDF191:BDF192"/>
    <mergeCell ref="BDG191:BDG192"/>
    <mergeCell ref="BDH191:BDH192"/>
    <mergeCell ref="BDI191:BDI192"/>
    <mergeCell ref="BDJ191:BDJ192"/>
    <mergeCell ref="BDK191:BDK192"/>
    <mergeCell ref="BDL191:BDL192"/>
    <mergeCell ref="BDM191:BDM192"/>
    <mergeCell ref="BDN191:BDN192"/>
    <mergeCell ref="BDO191:BDO192"/>
    <mergeCell ref="BDP191:BDP192"/>
    <mergeCell ref="BDQ191:BDQ192"/>
    <mergeCell ref="BDR191:BDR192"/>
    <mergeCell ref="BDS191:BDS192"/>
    <mergeCell ref="BDT191:BDT192"/>
    <mergeCell ref="BDU191:BDU192"/>
    <mergeCell ref="BDV191:BDV192"/>
    <mergeCell ref="BDW191:BDW192"/>
    <mergeCell ref="BDX191:BDX192"/>
    <mergeCell ref="BDY191:BDY192"/>
    <mergeCell ref="BDZ191:BDZ192"/>
    <mergeCell ref="BEA191:BEA192"/>
    <mergeCell ref="BEB191:BEB192"/>
    <mergeCell ref="BEC191:BEC192"/>
    <mergeCell ref="BED191:BED192"/>
    <mergeCell ref="BEE191:BEE192"/>
    <mergeCell ref="BEF191:BEF192"/>
    <mergeCell ref="BEG191:BEG192"/>
    <mergeCell ref="BEH191:BEH192"/>
    <mergeCell ref="BEI191:BEI192"/>
    <mergeCell ref="BEJ191:BEJ192"/>
    <mergeCell ref="BEK191:BEK192"/>
    <mergeCell ref="BEL191:BEL192"/>
    <mergeCell ref="BEM191:BEM192"/>
    <mergeCell ref="BEN191:BEN192"/>
    <mergeCell ref="BEO191:BEO192"/>
    <mergeCell ref="BEP191:BEP192"/>
    <mergeCell ref="BEQ191:BEQ192"/>
    <mergeCell ref="BER191:BER192"/>
    <mergeCell ref="BES191:BES192"/>
    <mergeCell ref="BET191:BET192"/>
    <mergeCell ref="BEU191:BEU192"/>
    <mergeCell ref="BEV191:BEV192"/>
    <mergeCell ref="BEW191:BEW192"/>
    <mergeCell ref="BEX191:BEX192"/>
    <mergeCell ref="BEY191:BEY192"/>
    <mergeCell ref="BEZ191:BEZ192"/>
    <mergeCell ref="BFA191:BFA192"/>
    <mergeCell ref="BFB191:BFB192"/>
    <mergeCell ref="BFC191:BFC192"/>
    <mergeCell ref="BFD191:BFD192"/>
    <mergeCell ref="BFE191:BFE192"/>
    <mergeCell ref="BFF191:BFF192"/>
    <mergeCell ref="BFG191:BFG192"/>
    <mergeCell ref="BFH191:BFH192"/>
    <mergeCell ref="BFI191:BFI192"/>
    <mergeCell ref="BFJ191:BFJ192"/>
    <mergeCell ref="BFK191:BFK192"/>
    <mergeCell ref="BFL191:BFL192"/>
    <mergeCell ref="BFM191:BFM192"/>
    <mergeCell ref="BFN191:BFN192"/>
    <mergeCell ref="BFO191:BFO192"/>
    <mergeCell ref="BFP191:BFP192"/>
    <mergeCell ref="BFQ191:BFQ192"/>
    <mergeCell ref="BFR191:BFR192"/>
    <mergeCell ref="BFS191:BFS192"/>
    <mergeCell ref="BFT191:BFT192"/>
    <mergeCell ref="BFU191:BFU192"/>
    <mergeCell ref="BFV191:BFV192"/>
    <mergeCell ref="BFW191:BFW192"/>
    <mergeCell ref="BFX191:BFX192"/>
    <mergeCell ref="BFY191:BFY192"/>
    <mergeCell ref="BFZ191:BFZ192"/>
    <mergeCell ref="BGA191:BGA192"/>
    <mergeCell ref="BGB191:BGB192"/>
    <mergeCell ref="BGC191:BGC192"/>
    <mergeCell ref="BGD191:BGD192"/>
    <mergeCell ref="BGE191:BGE192"/>
    <mergeCell ref="BGF191:BGF192"/>
    <mergeCell ref="BGG191:BGG192"/>
    <mergeCell ref="BGH191:BGH192"/>
    <mergeCell ref="BGI191:BGI192"/>
    <mergeCell ref="BGJ191:BGJ192"/>
    <mergeCell ref="BGK191:BGK192"/>
    <mergeCell ref="BGL191:BGL192"/>
    <mergeCell ref="BGM191:BGM192"/>
    <mergeCell ref="BGN191:BGN192"/>
    <mergeCell ref="BGO191:BGO192"/>
    <mergeCell ref="BGP191:BGP192"/>
    <mergeCell ref="BGQ191:BGQ192"/>
    <mergeCell ref="BGR191:BGR192"/>
    <mergeCell ref="BGS191:BGS192"/>
    <mergeCell ref="BGT191:BGT192"/>
    <mergeCell ref="BGU191:BGU192"/>
    <mergeCell ref="BGV191:BGV192"/>
    <mergeCell ref="BGW191:BGW192"/>
    <mergeCell ref="BGX191:BGX192"/>
    <mergeCell ref="BGY191:BGY192"/>
    <mergeCell ref="BGZ191:BGZ192"/>
    <mergeCell ref="BHA191:BHA192"/>
    <mergeCell ref="BHB191:BHB192"/>
    <mergeCell ref="BHC191:BHC192"/>
    <mergeCell ref="BHD191:BHD192"/>
    <mergeCell ref="BHE191:BHE192"/>
    <mergeCell ref="BHF191:BHF192"/>
    <mergeCell ref="BHG191:BHG192"/>
    <mergeCell ref="BHH191:BHH192"/>
    <mergeCell ref="BHI191:BHI192"/>
    <mergeCell ref="BHJ191:BHJ192"/>
    <mergeCell ref="BHK191:BHK192"/>
    <mergeCell ref="BHL191:BHL192"/>
    <mergeCell ref="BHM191:BHM192"/>
    <mergeCell ref="BHN191:BHN192"/>
    <mergeCell ref="BHO191:BHO192"/>
    <mergeCell ref="BHP191:BHP192"/>
    <mergeCell ref="BHQ191:BHQ192"/>
    <mergeCell ref="BHR191:BHR192"/>
    <mergeCell ref="BHS191:BHS192"/>
    <mergeCell ref="BHT191:BHT192"/>
    <mergeCell ref="BHU191:BHU192"/>
    <mergeCell ref="BHV191:BHV192"/>
    <mergeCell ref="BHW191:BHW192"/>
    <mergeCell ref="BHX191:BHX192"/>
    <mergeCell ref="BHY191:BHY192"/>
    <mergeCell ref="BHZ191:BHZ192"/>
    <mergeCell ref="BIA191:BIA192"/>
    <mergeCell ref="BIB191:BIB192"/>
    <mergeCell ref="BIC191:BIC192"/>
    <mergeCell ref="BID191:BID192"/>
    <mergeCell ref="BIE191:BIE192"/>
    <mergeCell ref="BIF191:BIF192"/>
    <mergeCell ref="BIG191:BIG192"/>
    <mergeCell ref="BIH191:BIH192"/>
    <mergeCell ref="BII191:BII192"/>
    <mergeCell ref="BIJ191:BIJ192"/>
    <mergeCell ref="BIK191:BIK192"/>
    <mergeCell ref="BIL191:BIL192"/>
    <mergeCell ref="BIM191:BIM192"/>
    <mergeCell ref="BIN191:BIN192"/>
    <mergeCell ref="BIO191:BIO192"/>
    <mergeCell ref="BIP191:BIP192"/>
    <mergeCell ref="BIQ191:BIQ192"/>
    <mergeCell ref="BIR191:BIR192"/>
    <mergeCell ref="BIS191:BIS192"/>
    <mergeCell ref="BIT191:BIT192"/>
    <mergeCell ref="BIU191:BIU192"/>
    <mergeCell ref="BIV191:BIV192"/>
    <mergeCell ref="BIW191:BIW192"/>
    <mergeCell ref="BIX191:BIX192"/>
    <mergeCell ref="BIY191:BIY192"/>
    <mergeCell ref="BIZ191:BIZ192"/>
    <mergeCell ref="BJA191:BJA192"/>
    <mergeCell ref="BJB191:BJB192"/>
    <mergeCell ref="BJC191:BJC192"/>
    <mergeCell ref="BJD191:BJD192"/>
    <mergeCell ref="BJE191:BJE192"/>
    <mergeCell ref="BJF191:BJF192"/>
    <mergeCell ref="BJG191:BJG192"/>
    <mergeCell ref="BJH191:BJH192"/>
    <mergeCell ref="BJI191:BJI192"/>
    <mergeCell ref="BJJ191:BJJ192"/>
    <mergeCell ref="BJK191:BJK192"/>
    <mergeCell ref="BJL191:BJL192"/>
    <mergeCell ref="BJM191:BJM192"/>
    <mergeCell ref="BJN191:BJN192"/>
    <mergeCell ref="BJO191:BJO192"/>
    <mergeCell ref="BJP191:BJP192"/>
    <mergeCell ref="BJQ191:BJQ192"/>
    <mergeCell ref="BJR191:BJR192"/>
    <mergeCell ref="BJS191:BJS192"/>
    <mergeCell ref="BJT191:BJT192"/>
    <mergeCell ref="BJU191:BJU192"/>
    <mergeCell ref="BJV191:BJV192"/>
    <mergeCell ref="BJW191:BJW192"/>
    <mergeCell ref="BJX191:BJX192"/>
    <mergeCell ref="BJY191:BJY192"/>
    <mergeCell ref="BJZ191:BJZ192"/>
    <mergeCell ref="BKA191:BKA192"/>
    <mergeCell ref="BKB191:BKB192"/>
    <mergeCell ref="BKC191:BKC192"/>
    <mergeCell ref="BKD191:BKD192"/>
    <mergeCell ref="BKE191:BKE192"/>
    <mergeCell ref="BKF191:BKF192"/>
    <mergeCell ref="BKG191:BKG192"/>
    <mergeCell ref="BKH191:BKH192"/>
    <mergeCell ref="BKI191:BKI192"/>
    <mergeCell ref="BKJ191:BKJ192"/>
    <mergeCell ref="BKK191:BKK192"/>
    <mergeCell ref="BKL191:BKL192"/>
    <mergeCell ref="BKM191:BKM192"/>
    <mergeCell ref="BKN191:BKN192"/>
    <mergeCell ref="BKO191:BKO192"/>
    <mergeCell ref="BKP191:BKP192"/>
    <mergeCell ref="BKQ191:BKQ192"/>
    <mergeCell ref="BKR191:BKR192"/>
    <mergeCell ref="BKS191:BKS192"/>
    <mergeCell ref="BKT191:BKT192"/>
    <mergeCell ref="BKU191:BKU192"/>
    <mergeCell ref="BKV191:BKV192"/>
    <mergeCell ref="BKW191:BKW192"/>
    <mergeCell ref="BKX191:BKX192"/>
    <mergeCell ref="BKY191:BKY192"/>
    <mergeCell ref="BKZ191:BKZ192"/>
    <mergeCell ref="BLA191:BLA192"/>
    <mergeCell ref="BLB191:BLB192"/>
    <mergeCell ref="BLC191:BLC192"/>
    <mergeCell ref="BLD191:BLD192"/>
    <mergeCell ref="BLE191:BLE192"/>
    <mergeCell ref="BLF191:BLF192"/>
    <mergeCell ref="BLG191:BLG192"/>
    <mergeCell ref="BLH191:BLH192"/>
    <mergeCell ref="BLI191:BLI192"/>
    <mergeCell ref="BLJ191:BLJ192"/>
    <mergeCell ref="BLK191:BLK192"/>
    <mergeCell ref="BLL191:BLL192"/>
    <mergeCell ref="BLM191:BLM192"/>
    <mergeCell ref="BLN191:BLN192"/>
    <mergeCell ref="BLO191:BLO192"/>
    <mergeCell ref="BLP191:BLP192"/>
    <mergeCell ref="BLQ191:BLQ192"/>
    <mergeCell ref="BLR191:BLR192"/>
    <mergeCell ref="BLS191:BLS192"/>
    <mergeCell ref="BLT191:BLT192"/>
    <mergeCell ref="BLU191:BLU192"/>
    <mergeCell ref="BLV191:BLV192"/>
    <mergeCell ref="BLW191:BLW192"/>
    <mergeCell ref="BLX191:BLX192"/>
    <mergeCell ref="BLY191:BLY192"/>
    <mergeCell ref="BLZ191:BLZ192"/>
    <mergeCell ref="BMA191:BMA192"/>
    <mergeCell ref="BMB191:BMB192"/>
    <mergeCell ref="BMC191:BMC192"/>
    <mergeCell ref="BMD191:BMD192"/>
    <mergeCell ref="BME191:BME192"/>
    <mergeCell ref="BMF191:BMF192"/>
    <mergeCell ref="BMG191:BMG192"/>
    <mergeCell ref="BMH191:BMH192"/>
    <mergeCell ref="BMI191:BMI192"/>
    <mergeCell ref="BMJ191:BMJ192"/>
    <mergeCell ref="BMK191:BMK192"/>
    <mergeCell ref="BML191:BML192"/>
    <mergeCell ref="BMM191:BMM192"/>
    <mergeCell ref="BMN191:BMN192"/>
    <mergeCell ref="BMO191:BMO192"/>
    <mergeCell ref="BMP191:BMP192"/>
    <mergeCell ref="BMQ191:BMQ192"/>
    <mergeCell ref="BMR191:BMR192"/>
    <mergeCell ref="BMS191:BMS192"/>
    <mergeCell ref="BMT191:BMT192"/>
    <mergeCell ref="BMU191:BMU192"/>
    <mergeCell ref="BMV191:BMV192"/>
    <mergeCell ref="BMW191:BMW192"/>
    <mergeCell ref="BMX191:BMX192"/>
    <mergeCell ref="BMY191:BMY192"/>
    <mergeCell ref="BMZ191:BMZ192"/>
    <mergeCell ref="BNA191:BNA192"/>
    <mergeCell ref="BNB191:BNB192"/>
    <mergeCell ref="BNC191:BNC192"/>
    <mergeCell ref="BND191:BND192"/>
    <mergeCell ref="BNE191:BNE192"/>
    <mergeCell ref="BNF191:BNF192"/>
    <mergeCell ref="BNG191:BNG192"/>
    <mergeCell ref="BNH191:BNH192"/>
    <mergeCell ref="BNI191:BNI192"/>
    <mergeCell ref="BNJ191:BNJ192"/>
    <mergeCell ref="BNK191:BNK192"/>
    <mergeCell ref="BNL191:BNL192"/>
    <mergeCell ref="BNM191:BNM192"/>
    <mergeCell ref="BNN191:BNN192"/>
    <mergeCell ref="BNO191:BNO192"/>
    <mergeCell ref="BNP191:BNP192"/>
    <mergeCell ref="BNQ191:BNQ192"/>
    <mergeCell ref="BNR191:BNR192"/>
    <mergeCell ref="BNS191:BNS192"/>
    <mergeCell ref="BNT191:BNT192"/>
    <mergeCell ref="BNU191:BNU192"/>
    <mergeCell ref="BNV191:BNV192"/>
    <mergeCell ref="BNW191:BNW192"/>
    <mergeCell ref="BNX191:BNX192"/>
    <mergeCell ref="BNY191:BNY192"/>
    <mergeCell ref="BNZ191:BNZ192"/>
    <mergeCell ref="BOA191:BOA192"/>
    <mergeCell ref="BOB191:BOB192"/>
    <mergeCell ref="BOC191:BOC192"/>
    <mergeCell ref="BOD191:BOD192"/>
    <mergeCell ref="BOE191:BOE192"/>
    <mergeCell ref="BOF191:BOF192"/>
    <mergeCell ref="BOG191:BOG192"/>
    <mergeCell ref="BOH191:BOH192"/>
    <mergeCell ref="BOI191:BOI192"/>
    <mergeCell ref="BOJ191:BOJ192"/>
    <mergeCell ref="BOK191:BOK192"/>
    <mergeCell ref="BOL191:BOL192"/>
    <mergeCell ref="BOM191:BOM192"/>
    <mergeCell ref="BON191:BON192"/>
    <mergeCell ref="BOO191:BOO192"/>
    <mergeCell ref="BOP191:BOP192"/>
    <mergeCell ref="BOQ191:BOQ192"/>
    <mergeCell ref="BOR191:BOR192"/>
    <mergeCell ref="BOS191:BOS192"/>
    <mergeCell ref="BOT191:BOT192"/>
    <mergeCell ref="BOU191:BOU192"/>
    <mergeCell ref="BOV191:BOV192"/>
    <mergeCell ref="BOW191:BOW192"/>
    <mergeCell ref="BOX191:BOX192"/>
    <mergeCell ref="BOY191:BOY192"/>
    <mergeCell ref="BOZ191:BOZ192"/>
    <mergeCell ref="BPA191:BPA192"/>
    <mergeCell ref="BPB191:BPB192"/>
    <mergeCell ref="BPC191:BPC192"/>
    <mergeCell ref="BPD191:BPD192"/>
    <mergeCell ref="BPE191:BPE192"/>
    <mergeCell ref="BPF191:BPF192"/>
    <mergeCell ref="BPG191:BPG192"/>
    <mergeCell ref="BPH191:BPH192"/>
    <mergeCell ref="BPI191:BPI192"/>
    <mergeCell ref="BPJ191:BPJ192"/>
    <mergeCell ref="BPK191:BPK192"/>
    <mergeCell ref="BPL191:BPL192"/>
    <mergeCell ref="BPM191:BPM192"/>
    <mergeCell ref="BPN191:BPN192"/>
    <mergeCell ref="BPO191:BPO192"/>
    <mergeCell ref="BPP191:BPP192"/>
    <mergeCell ref="BPQ191:BPQ192"/>
    <mergeCell ref="BPR191:BPR192"/>
    <mergeCell ref="BPS191:BPS192"/>
    <mergeCell ref="BPT191:BPT192"/>
    <mergeCell ref="BPU191:BPU192"/>
    <mergeCell ref="BPV191:BPV192"/>
    <mergeCell ref="BPW191:BPW192"/>
    <mergeCell ref="BPX191:BPX192"/>
    <mergeCell ref="BPY191:BPY192"/>
    <mergeCell ref="BPZ191:BPZ192"/>
    <mergeCell ref="BQA191:BQA192"/>
    <mergeCell ref="BQB191:BQB192"/>
    <mergeCell ref="BQC191:BQC192"/>
    <mergeCell ref="BQD191:BQD192"/>
    <mergeCell ref="BQE191:BQE192"/>
    <mergeCell ref="BQF191:BQF192"/>
    <mergeCell ref="BQG191:BQG192"/>
    <mergeCell ref="BQH191:BQH192"/>
    <mergeCell ref="BQI191:BQI192"/>
    <mergeCell ref="BQJ191:BQJ192"/>
    <mergeCell ref="BQK191:BQK192"/>
    <mergeCell ref="BQL191:BQL192"/>
    <mergeCell ref="BQM191:BQM192"/>
    <mergeCell ref="BQN191:BQN192"/>
    <mergeCell ref="BQO191:BQO192"/>
    <mergeCell ref="BQP191:BQP192"/>
    <mergeCell ref="BQQ191:BQQ192"/>
    <mergeCell ref="BQR191:BQR192"/>
    <mergeCell ref="BQS191:BQS192"/>
    <mergeCell ref="BQT191:BQT192"/>
    <mergeCell ref="BQU191:BQU192"/>
    <mergeCell ref="BQV191:BQV192"/>
    <mergeCell ref="BQW191:BQW192"/>
    <mergeCell ref="BQX191:BQX192"/>
    <mergeCell ref="BQY191:BQY192"/>
    <mergeCell ref="BQZ191:BQZ192"/>
    <mergeCell ref="BRA191:BRA192"/>
    <mergeCell ref="BRB191:BRB192"/>
    <mergeCell ref="BRC191:BRC192"/>
    <mergeCell ref="BRD191:BRD192"/>
    <mergeCell ref="BRE191:BRE192"/>
    <mergeCell ref="BRF191:BRF192"/>
    <mergeCell ref="BRG191:BRG192"/>
    <mergeCell ref="BRH191:BRH192"/>
    <mergeCell ref="BRI191:BRI192"/>
    <mergeCell ref="BRJ191:BRJ192"/>
    <mergeCell ref="BRK191:BRK192"/>
    <mergeCell ref="BRL191:BRL192"/>
    <mergeCell ref="BRM191:BRM192"/>
    <mergeCell ref="BRN191:BRN192"/>
    <mergeCell ref="BRO191:BRO192"/>
    <mergeCell ref="BRP191:BRP192"/>
    <mergeCell ref="BRQ191:BRQ192"/>
    <mergeCell ref="BRR191:BRR192"/>
    <mergeCell ref="BRS191:BRS192"/>
    <mergeCell ref="BRT191:BRT192"/>
    <mergeCell ref="BRU191:BRU192"/>
    <mergeCell ref="BRV191:BRV192"/>
    <mergeCell ref="BRW191:BRW192"/>
    <mergeCell ref="BRX191:BRX192"/>
    <mergeCell ref="BRY191:BRY192"/>
    <mergeCell ref="BRZ191:BRZ192"/>
    <mergeCell ref="BSA191:BSA192"/>
    <mergeCell ref="BSB191:BSB192"/>
    <mergeCell ref="BSC191:BSC192"/>
    <mergeCell ref="BSD191:BSD192"/>
    <mergeCell ref="BSE191:BSE192"/>
    <mergeCell ref="BSF191:BSF192"/>
    <mergeCell ref="BSG191:BSG192"/>
    <mergeCell ref="BSH191:BSH192"/>
    <mergeCell ref="BSI191:BSI192"/>
    <mergeCell ref="BSJ191:BSJ192"/>
    <mergeCell ref="BSK191:BSK192"/>
    <mergeCell ref="BSL191:BSL192"/>
    <mergeCell ref="BSM191:BSM192"/>
    <mergeCell ref="BSN191:BSN192"/>
    <mergeCell ref="BSO191:BSO192"/>
    <mergeCell ref="BSP191:BSP192"/>
    <mergeCell ref="BSQ191:BSQ192"/>
    <mergeCell ref="BSR191:BSR192"/>
    <mergeCell ref="BSS191:BSS192"/>
    <mergeCell ref="BST191:BST192"/>
    <mergeCell ref="BSU191:BSU192"/>
    <mergeCell ref="BSV191:BSV192"/>
    <mergeCell ref="BSW191:BSW192"/>
    <mergeCell ref="BSX191:BSX192"/>
    <mergeCell ref="BSY191:BSY192"/>
    <mergeCell ref="BSZ191:BSZ192"/>
    <mergeCell ref="BTA191:BTA192"/>
    <mergeCell ref="BTB191:BTB192"/>
    <mergeCell ref="BTC191:BTC192"/>
    <mergeCell ref="BTD191:BTD192"/>
    <mergeCell ref="BTE191:BTE192"/>
    <mergeCell ref="BTF191:BTF192"/>
    <mergeCell ref="BTG191:BTG192"/>
    <mergeCell ref="BTH191:BTH192"/>
    <mergeCell ref="BTI191:BTI192"/>
    <mergeCell ref="BTJ191:BTJ192"/>
    <mergeCell ref="BTK191:BTK192"/>
    <mergeCell ref="BTL191:BTL192"/>
    <mergeCell ref="BTM191:BTM192"/>
    <mergeCell ref="BTN191:BTN192"/>
    <mergeCell ref="BTO191:BTO192"/>
    <mergeCell ref="BTP191:BTP192"/>
    <mergeCell ref="BTQ191:BTQ192"/>
    <mergeCell ref="BTR191:BTR192"/>
    <mergeCell ref="BTS191:BTS192"/>
    <mergeCell ref="BTT191:BTT192"/>
    <mergeCell ref="BTU191:BTU192"/>
    <mergeCell ref="BTV191:BTV192"/>
    <mergeCell ref="BTW191:BTW192"/>
    <mergeCell ref="BTX191:BTX192"/>
    <mergeCell ref="BTY191:BTY192"/>
    <mergeCell ref="BTZ191:BTZ192"/>
    <mergeCell ref="BUA191:BUA192"/>
    <mergeCell ref="BUB191:BUB192"/>
    <mergeCell ref="BUC191:BUC192"/>
    <mergeCell ref="BUD191:BUD192"/>
    <mergeCell ref="BUE191:BUE192"/>
    <mergeCell ref="BUF191:BUF192"/>
    <mergeCell ref="BUG191:BUG192"/>
    <mergeCell ref="BUH191:BUH192"/>
    <mergeCell ref="BUI191:BUI192"/>
    <mergeCell ref="BUJ191:BUJ192"/>
    <mergeCell ref="BUK191:BUK192"/>
    <mergeCell ref="BUL191:BUL192"/>
    <mergeCell ref="BUM191:BUM192"/>
    <mergeCell ref="BUN191:BUN192"/>
    <mergeCell ref="BUO191:BUO192"/>
    <mergeCell ref="BUP191:BUP192"/>
    <mergeCell ref="BUQ191:BUQ192"/>
    <mergeCell ref="BUR191:BUR192"/>
    <mergeCell ref="BUS191:BUS192"/>
    <mergeCell ref="BUT191:BUT192"/>
    <mergeCell ref="BUU191:BUU192"/>
    <mergeCell ref="BUV191:BUV192"/>
    <mergeCell ref="BUW191:BUW192"/>
    <mergeCell ref="BUX191:BUX192"/>
    <mergeCell ref="BUY191:BUY192"/>
    <mergeCell ref="BUZ191:BUZ192"/>
    <mergeCell ref="BVA191:BVA192"/>
    <mergeCell ref="BVB191:BVB192"/>
    <mergeCell ref="BVC191:BVC192"/>
    <mergeCell ref="BVD191:BVD192"/>
    <mergeCell ref="BVE191:BVE192"/>
    <mergeCell ref="BVF191:BVF192"/>
    <mergeCell ref="BVG191:BVG192"/>
    <mergeCell ref="BVH191:BVH192"/>
    <mergeCell ref="BVI191:BVI192"/>
    <mergeCell ref="BVJ191:BVJ192"/>
    <mergeCell ref="BVK191:BVK192"/>
    <mergeCell ref="BVL191:BVL192"/>
    <mergeCell ref="BVM191:BVM192"/>
    <mergeCell ref="BVN191:BVN192"/>
    <mergeCell ref="BVO191:BVO192"/>
    <mergeCell ref="BVP191:BVP192"/>
    <mergeCell ref="BVQ191:BVQ192"/>
    <mergeCell ref="BVR191:BVR192"/>
    <mergeCell ref="BVS191:BVS192"/>
    <mergeCell ref="BVT191:BVT192"/>
    <mergeCell ref="BVU191:BVU192"/>
    <mergeCell ref="BVV191:BVV192"/>
    <mergeCell ref="BVW191:BVW192"/>
    <mergeCell ref="BVX191:BVX192"/>
    <mergeCell ref="BVY191:BVY192"/>
    <mergeCell ref="BVZ191:BVZ192"/>
    <mergeCell ref="BWA191:BWA192"/>
    <mergeCell ref="BWB191:BWB192"/>
    <mergeCell ref="BWC191:BWC192"/>
    <mergeCell ref="BWD191:BWD192"/>
    <mergeCell ref="BWE191:BWE192"/>
    <mergeCell ref="BWF191:BWF192"/>
    <mergeCell ref="BWG191:BWG192"/>
    <mergeCell ref="BWH191:BWH192"/>
    <mergeCell ref="BWI191:BWI192"/>
    <mergeCell ref="BWJ191:BWJ192"/>
    <mergeCell ref="BWK191:BWK192"/>
    <mergeCell ref="BWL191:BWL192"/>
    <mergeCell ref="BWM191:BWM192"/>
    <mergeCell ref="BWN191:BWN192"/>
    <mergeCell ref="BWO191:BWO192"/>
    <mergeCell ref="BWP191:BWP192"/>
    <mergeCell ref="BWQ191:BWQ192"/>
    <mergeCell ref="BWR191:BWR192"/>
    <mergeCell ref="BWS191:BWS192"/>
    <mergeCell ref="BWT191:BWT192"/>
    <mergeCell ref="BWU191:BWU192"/>
    <mergeCell ref="BWV191:BWV192"/>
    <mergeCell ref="BWW191:BWW192"/>
    <mergeCell ref="BWX191:BWX192"/>
    <mergeCell ref="BWY191:BWY192"/>
    <mergeCell ref="BWZ191:BWZ192"/>
    <mergeCell ref="BXA191:BXA192"/>
    <mergeCell ref="BXB191:BXB192"/>
    <mergeCell ref="BXC191:BXC192"/>
    <mergeCell ref="BXD191:BXD192"/>
    <mergeCell ref="BXE191:BXE192"/>
    <mergeCell ref="BXF191:BXF192"/>
    <mergeCell ref="BXG191:BXG192"/>
    <mergeCell ref="BXH191:BXH192"/>
    <mergeCell ref="BXI191:BXI192"/>
    <mergeCell ref="BXJ191:BXJ192"/>
    <mergeCell ref="BXK191:BXK192"/>
    <mergeCell ref="BXL191:BXL192"/>
    <mergeCell ref="BXM191:BXM192"/>
    <mergeCell ref="BXN191:BXN192"/>
    <mergeCell ref="BXO191:BXO192"/>
    <mergeCell ref="BXP191:BXP192"/>
    <mergeCell ref="BXQ191:BXQ192"/>
    <mergeCell ref="BXR191:BXR192"/>
    <mergeCell ref="BXS191:BXS192"/>
    <mergeCell ref="BXT191:BXT192"/>
    <mergeCell ref="BXU191:BXU192"/>
    <mergeCell ref="BXV191:BXV192"/>
    <mergeCell ref="BXW191:BXW192"/>
    <mergeCell ref="BXX191:BXX192"/>
    <mergeCell ref="BXY191:BXY192"/>
    <mergeCell ref="BXZ191:BXZ192"/>
    <mergeCell ref="BYA191:BYA192"/>
    <mergeCell ref="BYB191:BYB192"/>
    <mergeCell ref="BYC191:BYC192"/>
    <mergeCell ref="BYD191:BYD192"/>
    <mergeCell ref="BYE191:BYE192"/>
    <mergeCell ref="BYF191:BYF192"/>
    <mergeCell ref="BYG191:BYG192"/>
    <mergeCell ref="BYH191:BYH192"/>
    <mergeCell ref="BYI191:BYI192"/>
    <mergeCell ref="BYJ191:BYJ192"/>
    <mergeCell ref="BYK191:BYK192"/>
    <mergeCell ref="BYL191:BYL192"/>
    <mergeCell ref="BYM191:BYM192"/>
    <mergeCell ref="BYN191:BYN192"/>
    <mergeCell ref="BYO191:BYO192"/>
    <mergeCell ref="BYP191:BYP192"/>
    <mergeCell ref="BYQ191:BYQ192"/>
    <mergeCell ref="BYR191:BYR192"/>
    <mergeCell ref="BYS191:BYS192"/>
    <mergeCell ref="BYT191:BYT192"/>
    <mergeCell ref="BYU191:BYU192"/>
    <mergeCell ref="BYV191:BYV192"/>
    <mergeCell ref="BYW191:BYW192"/>
    <mergeCell ref="BYX191:BYX192"/>
    <mergeCell ref="BYY191:BYY192"/>
    <mergeCell ref="BYZ191:BYZ192"/>
    <mergeCell ref="BZA191:BZA192"/>
    <mergeCell ref="BZB191:BZB192"/>
    <mergeCell ref="BZC191:BZC192"/>
    <mergeCell ref="BZD191:BZD192"/>
    <mergeCell ref="BZE191:BZE192"/>
    <mergeCell ref="BZF191:BZF192"/>
    <mergeCell ref="BZG191:BZG192"/>
    <mergeCell ref="BZH191:BZH192"/>
    <mergeCell ref="BZI191:BZI192"/>
    <mergeCell ref="BZJ191:BZJ192"/>
    <mergeCell ref="BZK191:BZK192"/>
    <mergeCell ref="BZL191:BZL192"/>
    <mergeCell ref="BZM191:BZM192"/>
    <mergeCell ref="BZN191:BZN192"/>
    <mergeCell ref="BZO191:BZO192"/>
    <mergeCell ref="BZP191:BZP192"/>
    <mergeCell ref="BZQ191:BZQ192"/>
    <mergeCell ref="BZR191:BZR192"/>
    <mergeCell ref="BZS191:BZS192"/>
    <mergeCell ref="BZT191:BZT192"/>
    <mergeCell ref="BZU191:BZU192"/>
    <mergeCell ref="BZV191:BZV192"/>
    <mergeCell ref="BZW191:BZW192"/>
    <mergeCell ref="BZX191:BZX192"/>
    <mergeCell ref="BZY191:BZY192"/>
    <mergeCell ref="BZZ191:BZZ192"/>
    <mergeCell ref="CAA191:CAA192"/>
    <mergeCell ref="CAB191:CAB192"/>
    <mergeCell ref="CAC191:CAC192"/>
    <mergeCell ref="CAD191:CAD192"/>
    <mergeCell ref="CAE191:CAE192"/>
    <mergeCell ref="CAF191:CAF192"/>
    <mergeCell ref="CAG191:CAG192"/>
    <mergeCell ref="CAH191:CAH192"/>
    <mergeCell ref="CAI191:CAI192"/>
    <mergeCell ref="CAJ191:CAJ192"/>
    <mergeCell ref="CAK191:CAK192"/>
    <mergeCell ref="CAL191:CAL192"/>
    <mergeCell ref="CAM191:CAM192"/>
    <mergeCell ref="CAN191:CAN192"/>
    <mergeCell ref="CAO191:CAO192"/>
    <mergeCell ref="CAP191:CAP192"/>
    <mergeCell ref="CAQ191:CAQ192"/>
    <mergeCell ref="CAR191:CAR192"/>
    <mergeCell ref="CAS191:CAS192"/>
    <mergeCell ref="CAT191:CAT192"/>
    <mergeCell ref="CAU191:CAU192"/>
    <mergeCell ref="CAV191:CAV192"/>
    <mergeCell ref="CAW191:CAW192"/>
    <mergeCell ref="CAX191:CAX192"/>
    <mergeCell ref="CAY191:CAY192"/>
    <mergeCell ref="CAZ191:CAZ192"/>
    <mergeCell ref="CBA191:CBA192"/>
    <mergeCell ref="CBB191:CBB192"/>
    <mergeCell ref="CBC191:CBC192"/>
    <mergeCell ref="CBD191:CBD192"/>
    <mergeCell ref="CBE191:CBE192"/>
    <mergeCell ref="CBF191:CBF192"/>
    <mergeCell ref="CBG191:CBG192"/>
    <mergeCell ref="CBH191:CBH192"/>
    <mergeCell ref="CBI191:CBI192"/>
    <mergeCell ref="CBJ191:CBJ192"/>
    <mergeCell ref="CBK191:CBK192"/>
    <mergeCell ref="CBL191:CBL192"/>
    <mergeCell ref="CBM191:CBM192"/>
    <mergeCell ref="CBN191:CBN192"/>
    <mergeCell ref="CBO191:CBO192"/>
    <mergeCell ref="CBP191:CBP192"/>
    <mergeCell ref="CBQ191:CBQ192"/>
    <mergeCell ref="CBR191:CBR192"/>
    <mergeCell ref="CBS191:CBS192"/>
    <mergeCell ref="CBT191:CBT192"/>
    <mergeCell ref="CBU191:CBU192"/>
    <mergeCell ref="CBV191:CBV192"/>
    <mergeCell ref="CBW191:CBW192"/>
    <mergeCell ref="CBX191:CBX192"/>
    <mergeCell ref="CBY191:CBY192"/>
    <mergeCell ref="CBZ191:CBZ192"/>
    <mergeCell ref="CCA191:CCA192"/>
    <mergeCell ref="CCB191:CCB192"/>
    <mergeCell ref="CCC191:CCC192"/>
    <mergeCell ref="CCD191:CCD192"/>
    <mergeCell ref="CCE191:CCE192"/>
    <mergeCell ref="CCF191:CCF192"/>
    <mergeCell ref="CCG191:CCG192"/>
    <mergeCell ref="CCH191:CCH192"/>
    <mergeCell ref="CCI191:CCI192"/>
    <mergeCell ref="CCJ191:CCJ192"/>
    <mergeCell ref="CCK191:CCK192"/>
    <mergeCell ref="CCL191:CCL192"/>
    <mergeCell ref="CCM191:CCM192"/>
    <mergeCell ref="CCN191:CCN192"/>
    <mergeCell ref="CCO191:CCO192"/>
    <mergeCell ref="CCP191:CCP192"/>
    <mergeCell ref="CCQ191:CCQ192"/>
    <mergeCell ref="CCR191:CCR192"/>
    <mergeCell ref="CCS191:CCS192"/>
    <mergeCell ref="CCT191:CCT192"/>
    <mergeCell ref="CCU191:CCU192"/>
    <mergeCell ref="CCV191:CCV192"/>
    <mergeCell ref="CCW191:CCW192"/>
    <mergeCell ref="CCX191:CCX192"/>
    <mergeCell ref="CCY191:CCY192"/>
    <mergeCell ref="CCZ191:CCZ192"/>
    <mergeCell ref="CDA191:CDA192"/>
    <mergeCell ref="CDB191:CDB192"/>
    <mergeCell ref="CDC191:CDC192"/>
    <mergeCell ref="CDD191:CDD192"/>
    <mergeCell ref="CDE191:CDE192"/>
    <mergeCell ref="CDF191:CDF192"/>
    <mergeCell ref="CDG191:CDG192"/>
    <mergeCell ref="CDH191:CDH192"/>
    <mergeCell ref="CDI191:CDI192"/>
    <mergeCell ref="CDJ191:CDJ192"/>
    <mergeCell ref="CDK191:CDK192"/>
    <mergeCell ref="CDL191:CDL192"/>
    <mergeCell ref="CDM191:CDM192"/>
    <mergeCell ref="CDN191:CDN192"/>
    <mergeCell ref="CDO191:CDO192"/>
    <mergeCell ref="CDP191:CDP192"/>
    <mergeCell ref="CDQ191:CDQ192"/>
    <mergeCell ref="CDR191:CDR192"/>
    <mergeCell ref="CDS191:CDS192"/>
    <mergeCell ref="CDT191:CDT192"/>
    <mergeCell ref="CDU191:CDU192"/>
    <mergeCell ref="CDV191:CDV192"/>
    <mergeCell ref="CDW191:CDW192"/>
    <mergeCell ref="CDX191:CDX192"/>
    <mergeCell ref="CDY191:CDY192"/>
    <mergeCell ref="CDZ191:CDZ192"/>
    <mergeCell ref="CEA191:CEA192"/>
    <mergeCell ref="CEB191:CEB192"/>
    <mergeCell ref="CEC191:CEC192"/>
    <mergeCell ref="CED191:CED192"/>
    <mergeCell ref="CEE191:CEE192"/>
    <mergeCell ref="CEF191:CEF192"/>
    <mergeCell ref="CEG191:CEG192"/>
    <mergeCell ref="CEH191:CEH192"/>
    <mergeCell ref="CEI191:CEI192"/>
    <mergeCell ref="CEJ191:CEJ192"/>
    <mergeCell ref="CEK191:CEK192"/>
    <mergeCell ref="CEL191:CEL192"/>
    <mergeCell ref="CEM191:CEM192"/>
    <mergeCell ref="CEN191:CEN192"/>
    <mergeCell ref="CEO191:CEO192"/>
    <mergeCell ref="CEP191:CEP192"/>
    <mergeCell ref="CEQ191:CEQ192"/>
    <mergeCell ref="CER191:CER192"/>
    <mergeCell ref="CES191:CES192"/>
    <mergeCell ref="CET191:CET192"/>
    <mergeCell ref="CEU191:CEU192"/>
    <mergeCell ref="CEV191:CEV192"/>
    <mergeCell ref="CEW191:CEW192"/>
    <mergeCell ref="CEX191:CEX192"/>
    <mergeCell ref="CEY191:CEY192"/>
    <mergeCell ref="CEZ191:CEZ192"/>
    <mergeCell ref="CFA191:CFA192"/>
    <mergeCell ref="CFB191:CFB192"/>
    <mergeCell ref="CFC191:CFC192"/>
    <mergeCell ref="CFD191:CFD192"/>
    <mergeCell ref="CFE191:CFE192"/>
    <mergeCell ref="CFF191:CFF192"/>
    <mergeCell ref="CFG191:CFG192"/>
    <mergeCell ref="CFH191:CFH192"/>
    <mergeCell ref="CFI191:CFI192"/>
    <mergeCell ref="CFJ191:CFJ192"/>
    <mergeCell ref="CFK191:CFK192"/>
    <mergeCell ref="CFL191:CFL192"/>
    <mergeCell ref="CFM191:CFM192"/>
    <mergeCell ref="CFN191:CFN192"/>
    <mergeCell ref="CFO191:CFO192"/>
    <mergeCell ref="CFP191:CFP192"/>
    <mergeCell ref="CFQ191:CFQ192"/>
    <mergeCell ref="CFR191:CFR192"/>
    <mergeCell ref="CFS191:CFS192"/>
    <mergeCell ref="CFT191:CFT192"/>
    <mergeCell ref="CFU191:CFU192"/>
    <mergeCell ref="CFV191:CFV192"/>
    <mergeCell ref="CFW191:CFW192"/>
    <mergeCell ref="CFX191:CFX192"/>
    <mergeCell ref="CFY191:CFY192"/>
    <mergeCell ref="CFZ191:CFZ192"/>
    <mergeCell ref="CGA191:CGA192"/>
    <mergeCell ref="CGB191:CGB192"/>
    <mergeCell ref="CGC191:CGC192"/>
    <mergeCell ref="CGD191:CGD192"/>
    <mergeCell ref="CGE191:CGE192"/>
    <mergeCell ref="CGF191:CGF192"/>
    <mergeCell ref="CGG191:CGG192"/>
    <mergeCell ref="CGH191:CGH192"/>
    <mergeCell ref="CGI191:CGI192"/>
    <mergeCell ref="CGJ191:CGJ192"/>
    <mergeCell ref="CGK191:CGK192"/>
    <mergeCell ref="CGL191:CGL192"/>
    <mergeCell ref="CGM191:CGM192"/>
    <mergeCell ref="CGN191:CGN192"/>
    <mergeCell ref="CGO191:CGO192"/>
    <mergeCell ref="CGP191:CGP192"/>
    <mergeCell ref="CGQ191:CGQ192"/>
    <mergeCell ref="CGR191:CGR192"/>
    <mergeCell ref="CGS191:CGS192"/>
    <mergeCell ref="CGT191:CGT192"/>
    <mergeCell ref="CGU191:CGU192"/>
    <mergeCell ref="CGV191:CGV192"/>
    <mergeCell ref="CGW191:CGW192"/>
    <mergeCell ref="CGX191:CGX192"/>
    <mergeCell ref="CGY191:CGY192"/>
    <mergeCell ref="CGZ191:CGZ192"/>
    <mergeCell ref="CHA191:CHA192"/>
    <mergeCell ref="CHB191:CHB192"/>
    <mergeCell ref="CHC191:CHC192"/>
    <mergeCell ref="CHD191:CHD192"/>
    <mergeCell ref="CHE191:CHE192"/>
    <mergeCell ref="CHF191:CHF192"/>
    <mergeCell ref="CHG191:CHG192"/>
    <mergeCell ref="CHH191:CHH192"/>
    <mergeCell ref="CHI191:CHI192"/>
    <mergeCell ref="CHJ191:CHJ192"/>
    <mergeCell ref="CHK191:CHK192"/>
    <mergeCell ref="CHL191:CHL192"/>
    <mergeCell ref="CHM191:CHM192"/>
    <mergeCell ref="CHN191:CHN192"/>
    <mergeCell ref="CHO191:CHO192"/>
    <mergeCell ref="CHP191:CHP192"/>
    <mergeCell ref="CHQ191:CHQ192"/>
    <mergeCell ref="CHR191:CHR192"/>
    <mergeCell ref="CHS191:CHS192"/>
    <mergeCell ref="CHT191:CHT192"/>
    <mergeCell ref="CHU191:CHU192"/>
    <mergeCell ref="CHV191:CHV192"/>
    <mergeCell ref="CHW191:CHW192"/>
    <mergeCell ref="CHX191:CHX192"/>
    <mergeCell ref="CHY191:CHY192"/>
    <mergeCell ref="CHZ191:CHZ192"/>
    <mergeCell ref="CIA191:CIA192"/>
    <mergeCell ref="CIB191:CIB192"/>
    <mergeCell ref="CIC191:CIC192"/>
    <mergeCell ref="CID191:CID192"/>
    <mergeCell ref="CIE191:CIE192"/>
    <mergeCell ref="CIF191:CIF192"/>
    <mergeCell ref="CIG191:CIG192"/>
    <mergeCell ref="CIH191:CIH192"/>
    <mergeCell ref="CII191:CII192"/>
    <mergeCell ref="CIJ191:CIJ192"/>
    <mergeCell ref="CIK191:CIK192"/>
    <mergeCell ref="CIL191:CIL192"/>
    <mergeCell ref="CIM191:CIM192"/>
    <mergeCell ref="CIN191:CIN192"/>
    <mergeCell ref="CIO191:CIO192"/>
    <mergeCell ref="CIP191:CIP192"/>
    <mergeCell ref="CIQ191:CIQ192"/>
    <mergeCell ref="CIR191:CIR192"/>
    <mergeCell ref="CIS191:CIS192"/>
    <mergeCell ref="CIT191:CIT192"/>
    <mergeCell ref="CIU191:CIU192"/>
    <mergeCell ref="CIV191:CIV192"/>
    <mergeCell ref="CIW191:CIW192"/>
    <mergeCell ref="CIX191:CIX192"/>
    <mergeCell ref="CIY191:CIY192"/>
    <mergeCell ref="CIZ191:CIZ192"/>
    <mergeCell ref="CJA191:CJA192"/>
    <mergeCell ref="CJB191:CJB192"/>
    <mergeCell ref="CJC191:CJC192"/>
    <mergeCell ref="CJD191:CJD192"/>
    <mergeCell ref="CJE191:CJE192"/>
    <mergeCell ref="CJF191:CJF192"/>
    <mergeCell ref="CJG191:CJG192"/>
    <mergeCell ref="CJH191:CJH192"/>
    <mergeCell ref="CJI191:CJI192"/>
    <mergeCell ref="CJJ191:CJJ192"/>
    <mergeCell ref="CJK191:CJK192"/>
    <mergeCell ref="CJL191:CJL192"/>
    <mergeCell ref="CJM191:CJM192"/>
    <mergeCell ref="CJN191:CJN192"/>
    <mergeCell ref="CJO191:CJO192"/>
    <mergeCell ref="CJP191:CJP192"/>
    <mergeCell ref="CJQ191:CJQ192"/>
    <mergeCell ref="CJR191:CJR192"/>
    <mergeCell ref="CJS191:CJS192"/>
    <mergeCell ref="CJT191:CJT192"/>
    <mergeCell ref="CJU191:CJU192"/>
    <mergeCell ref="CJV191:CJV192"/>
    <mergeCell ref="CJW191:CJW192"/>
    <mergeCell ref="CJX191:CJX192"/>
    <mergeCell ref="CJY191:CJY192"/>
    <mergeCell ref="CJZ191:CJZ192"/>
    <mergeCell ref="CKA191:CKA192"/>
    <mergeCell ref="CKB191:CKB192"/>
    <mergeCell ref="CKC191:CKC192"/>
    <mergeCell ref="CKD191:CKD192"/>
    <mergeCell ref="CKE191:CKE192"/>
    <mergeCell ref="CKF191:CKF192"/>
    <mergeCell ref="CKG191:CKG192"/>
    <mergeCell ref="CKH191:CKH192"/>
    <mergeCell ref="CKI191:CKI192"/>
    <mergeCell ref="CKJ191:CKJ192"/>
    <mergeCell ref="CKK191:CKK192"/>
    <mergeCell ref="CKL191:CKL192"/>
    <mergeCell ref="CKM191:CKM192"/>
    <mergeCell ref="CKN191:CKN192"/>
    <mergeCell ref="CKO191:CKO192"/>
    <mergeCell ref="CKP191:CKP192"/>
    <mergeCell ref="CKQ191:CKQ192"/>
    <mergeCell ref="CKR191:CKR192"/>
    <mergeCell ref="CKS191:CKS192"/>
    <mergeCell ref="CKT191:CKT192"/>
    <mergeCell ref="CKU191:CKU192"/>
    <mergeCell ref="CKV191:CKV192"/>
    <mergeCell ref="CKW191:CKW192"/>
    <mergeCell ref="CKX191:CKX192"/>
    <mergeCell ref="CKY191:CKY192"/>
    <mergeCell ref="CKZ191:CKZ192"/>
    <mergeCell ref="CLA191:CLA192"/>
    <mergeCell ref="CLB191:CLB192"/>
    <mergeCell ref="CLC191:CLC192"/>
    <mergeCell ref="CLD191:CLD192"/>
    <mergeCell ref="CLE191:CLE192"/>
    <mergeCell ref="CLF191:CLF192"/>
    <mergeCell ref="CLG191:CLG192"/>
    <mergeCell ref="CLH191:CLH192"/>
    <mergeCell ref="CLI191:CLI192"/>
    <mergeCell ref="CLJ191:CLJ192"/>
    <mergeCell ref="CLK191:CLK192"/>
    <mergeCell ref="CLL191:CLL192"/>
    <mergeCell ref="CLM191:CLM192"/>
    <mergeCell ref="CLN191:CLN192"/>
    <mergeCell ref="CLO191:CLO192"/>
    <mergeCell ref="CLP191:CLP192"/>
    <mergeCell ref="CLQ191:CLQ192"/>
    <mergeCell ref="CLR191:CLR192"/>
    <mergeCell ref="CLS191:CLS192"/>
    <mergeCell ref="CLT191:CLT192"/>
    <mergeCell ref="CLU191:CLU192"/>
    <mergeCell ref="CLV191:CLV192"/>
    <mergeCell ref="CLW191:CLW192"/>
    <mergeCell ref="CLX191:CLX192"/>
    <mergeCell ref="CLY191:CLY192"/>
    <mergeCell ref="CLZ191:CLZ192"/>
    <mergeCell ref="CMA191:CMA192"/>
    <mergeCell ref="CMB191:CMB192"/>
    <mergeCell ref="CMC191:CMC192"/>
    <mergeCell ref="CMD191:CMD192"/>
    <mergeCell ref="CME191:CME192"/>
    <mergeCell ref="CMF191:CMF192"/>
    <mergeCell ref="CMG191:CMG192"/>
    <mergeCell ref="CMH191:CMH192"/>
    <mergeCell ref="CMI191:CMI192"/>
    <mergeCell ref="CMJ191:CMJ192"/>
    <mergeCell ref="CMK191:CMK192"/>
    <mergeCell ref="CML191:CML192"/>
    <mergeCell ref="CMM191:CMM192"/>
    <mergeCell ref="CMN191:CMN192"/>
    <mergeCell ref="CMO191:CMO192"/>
    <mergeCell ref="CMP191:CMP192"/>
    <mergeCell ref="CMQ191:CMQ192"/>
    <mergeCell ref="CMR191:CMR192"/>
    <mergeCell ref="CMS191:CMS192"/>
    <mergeCell ref="CMT191:CMT192"/>
    <mergeCell ref="CMU191:CMU192"/>
    <mergeCell ref="CMV191:CMV192"/>
    <mergeCell ref="CMW191:CMW192"/>
    <mergeCell ref="CMX191:CMX192"/>
    <mergeCell ref="CMY191:CMY192"/>
    <mergeCell ref="CMZ191:CMZ192"/>
    <mergeCell ref="CNA191:CNA192"/>
    <mergeCell ref="CNB191:CNB192"/>
    <mergeCell ref="CNC191:CNC192"/>
    <mergeCell ref="CND191:CND192"/>
    <mergeCell ref="CNE191:CNE192"/>
    <mergeCell ref="CNF191:CNF192"/>
    <mergeCell ref="CNG191:CNG192"/>
    <mergeCell ref="CNH191:CNH192"/>
    <mergeCell ref="CNI191:CNI192"/>
    <mergeCell ref="CNJ191:CNJ192"/>
    <mergeCell ref="CNK191:CNK192"/>
    <mergeCell ref="CNL191:CNL192"/>
    <mergeCell ref="CNM191:CNM192"/>
    <mergeCell ref="CNN191:CNN192"/>
    <mergeCell ref="CNO191:CNO192"/>
    <mergeCell ref="CNP191:CNP192"/>
    <mergeCell ref="CNQ191:CNQ192"/>
    <mergeCell ref="CNR191:CNR192"/>
    <mergeCell ref="CNS191:CNS192"/>
    <mergeCell ref="CNT191:CNT192"/>
    <mergeCell ref="CNU191:CNU192"/>
    <mergeCell ref="CNV191:CNV192"/>
    <mergeCell ref="CNW191:CNW192"/>
    <mergeCell ref="CNX191:CNX192"/>
    <mergeCell ref="CNY191:CNY192"/>
    <mergeCell ref="CNZ191:CNZ192"/>
    <mergeCell ref="COA191:COA192"/>
    <mergeCell ref="COB191:COB192"/>
    <mergeCell ref="COC191:COC192"/>
    <mergeCell ref="COD191:COD192"/>
    <mergeCell ref="COE191:COE192"/>
    <mergeCell ref="COF191:COF192"/>
    <mergeCell ref="COG191:COG192"/>
    <mergeCell ref="COH191:COH192"/>
    <mergeCell ref="COI191:COI192"/>
    <mergeCell ref="COJ191:COJ192"/>
    <mergeCell ref="COK191:COK192"/>
    <mergeCell ref="COL191:COL192"/>
    <mergeCell ref="COM191:COM192"/>
    <mergeCell ref="CON191:CON192"/>
    <mergeCell ref="COO191:COO192"/>
    <mergeCell ref="COP191:COP192"/>
    <mergeCell ref="COQ191:COQ192"/>
    <mergeCell ref="COR191:COR192"/>
    <mergeCell ref="COS191:COS192"/>
    <mergeCell ref="COT191:COT192"/>
    <mergeCell ref="COU191:COU192"/>
    <mergeCell ref="COV191:COV192"/>
    <mergeCell ref="COW191:COW192"/>
    <mergeCell ref="COX191:COX192"/>
    <mergeCell ref="COY191:COY192"/>
    <mergeCell ref="COZ191:COZ192"/>
    <mergeCell ref="CPA191:CPA192"/>
    <mergeCell ref="CPB191:CPB192"/>
    <mergeCell ref="CPC191:CPC192"/>
    <mergeCell ref="CPD191:CPD192"/>
    <mergeCell ref="CPE191:CPE192"/>
    <mergeCell ref="CPF191:CPF192"/>
    <mergeCell ref="CPG191:CPG192"/>
    <mergeCell ref="CPH191:CPH192"/>
    <mergeCell ref="CPI191:CPI192"/>
    <mergeCell ref="CPJ191:CPJ192"/>
    <mergeCell ref="CPK191:CPK192"/>
    <mergeCell ref="CPL191:CPL192"/>
    <mergeCell ref="CPM191:CPM192"/>
    <mergeCell ref="CPN191:CPN192"/>
    <mergeCell ref="CPO191:CPO192"/>
    <mergeCell ref="CPP191:CPP192"/>
    <mergeCell ref="CPQ191:CPQ192"/>
    <mergeCell ref="CPR191:CPR192"/>
    <mergeCell ref="CPS191:CPS192"/>
    <mergeCell ref="CPT191:CPT192"/>
    <mergeCell ref="CPU191:CPU192"/>
    <mergeCell ref="CPV191:CPV192"/>
    <mergeCell ref="CPW191:CPW192"/>
    <mergeCell ref="CPX191:CPX192"/>
    <mergeCell ref="CPY191:CPY192"/>
    <mergeCell ref="CPZ191:CPZ192"/>
    <mergeCell ref="CQA191:CQA192"/>
    <mergeCell ref="CQB191:CQB192"/>
    <mergeCell ref="CQC191:CQC192"/>
    <mergeCell ref="CQD191:CQD192"/>
    <mergeCell ref="CQE191:CQE192"/>
    <mergeCell ref="CQF191:CQF192"/>
    <mergeCell ref="CQG191:CQG192"/>
    <mergeCell ref="CQH191:CQH192"/>
    <mergeCell ref="CQI191:CQI192"/>
    <mergeCell ref="CQJ191:CQJ192"/>
    <mergeCell ref="CQK191:CQK192"/>
    <mergeCell ref="CQL191:CQL192"/>
    <mergeCell ref="CQM191:CQM192"/>
    <mergeCell ref="CQN191:CQN192"/>
    <mergeCell ref="CQO191:CQO192"/>
    <mergeCell ref="CQP191:CQP192"/>
    <mergeCell ref="CQQ191:CQQ192"/>
    <mergeCell ref="CQR191:CQR192"/>
    <mergeCell ref="CQS191:CQS192"/>
    <mergeCell ref="CQT191:CQT192"/>
    <mergeCell ref="CQU191:CQU192"/>
    <mergeCell ref="CQV191:CQV192"/>
    <mergeCell ref="CQW191:CQW192"/>
    <mergeCell ref="CQX191:CQX192"/>
    <mergeCell ref="CQY191:CQY192"/>
    <mergeCell ref="CQZ191:CQZ192"/>
    <mergeCell ref="CRA191:CRA192"/>
    <mergeCell ref="CRB191:CRB192"/>
    <mergeCell ref="CRC191:CRC192"/>
    <mergeCell ref="CRD191:CRD192"/>
    <mergeCell ref="CRE191:CRE192"/>
    <mergeCell ref="CRF191:CRF192"/>
    <mergeCell ref="CRG191:CRG192"/>
    <mergeCell ref="CRH191:CRH192"/>
    <mergeCell ref="CRI191:CRI192"/>
    <mergeCell ref="CRJ191:CRJ192"/>
    <mergeCell ref="CRK191:CRK192"/>
    <mergeCell ref="CRL191:CRL192"/>
    <mergeCell ref="CRM191:CRM192"/>
    <mergeCell ref="CRN191:CRN192"/>
    <mergeCell ref="CRO191:CRO192"/>
    <mergeCell ref="CRP191:CRP192"/>
    <mergeCell ref="CRQ191:CRQ192"/>
    <mergeCell ref="CRR191:CRR192"/>
    <mergeCell ref="CRS191:CRS192"/>
    <mergeCell ref="CRT191:CRT192"/>
    <mergeCell ref="CRU191:CRU192"/>
    <mergeCell ref="CRV191:CRV192"/>
    <mergeCell ref="CRW191:CRW192"/>
    <mergeCell ref="CRX191:CRX192"/>
    <mergeCell ref="CRY191:CRY192"/>
    <mergeCell ref="CRZ191:CRZ192"/>
    <mergeCell ref="CSA191:CSA192"/>
    <mergeCell ref="CSB191:CSB192"/>
    <mergeCell ref="CSC191:CSC192"/>
    <mergeCell ref="CSD191:CSD192"/>
    <mergeCell ref="CSE191:CSE192"/>
    <mergeCell ref="CSF191:CSF192"/>
    <mergeCell ref="CSG191:CSG192"/>
    <mergeCell ref="CSH191:CSH192"/>
    <mergeCell ref="CSI191:CSI192"/>
    <mergeCell ref="CSJ191:CSJ192"/>
    <mergeCell ref="CSK191:CSK192"/>
    <mergeCell ref="CSL191:CSL192"/>
    <mergeCell ref="CSM191:CSM192"/>
    <mergeCell ref="CSN191:CSN192"/>
    <mergeCell ref="CSO191:CSO192"/>
    <mergeCell ref="CSP191:CSP192"/>
    <mergeCell ref="CSQ191:CSQ192"/>
    <mergeCell ref="CSR191:CSR192"/>
    <mergeCell ref="CSS191:CSS192"/>
    <mergeCell ref="CST191:CST192"/>
    <mergeCell ref="CSU191:CSU192"/>
    <mergeCell ref="CSV191:CSV192"/>
    <mergeCell ref="CSW191:CSW192"/>
    <mergeCell ref="CSX191:CSX192"/>
    <mergeCell ref="CSY191:CSY192"/>
    <mergeCell ref="CSZ191:CSZ192"/>
    <mergeCell ref="CTA191:CTA192"/>
    <mergeCell ref="CTB191:CTB192"/>
    <mergeCell ref="CTC191:CTC192"/>
    <mergeCell ref="CTD191:CTD192"/>
    <mergeCell ref="CTE191:CTE192"/>
    <mergeCell ref="CTF191:CTF192"/>
    <mergeCell ref="CTG191:CTG192"/>
    <mergeCell ref="CTH191:CTH192"/>
    <mergeCell ref="CTI191:CTI192"/>
    <mergeCell ref="CTJ191:CTJ192"/>
    <mergeCell ref="CTK191:CTK192"/>
    <mergeCell ref="CTL191:CTL192"/>
    <mergeCell ref="CTM191:CTM192"/>
    <mergeCell ref="CTN191:CTN192"/>
    <mergeCell ref="CTO191:CTO192"/>
    <mergeCell ref="CTP191:CTP192"/>
    <mergeCell ref="CTQ191:CTQ192"/>
    <mergeCell ref="CTR191:CTR192"/>
    <mergeCell ref="CTS191:CTS192"/>
    <mergeCell ref="CTT191:CTT192"/>
    <mergeCell ref="CTU191:CTU192"/>
    <mergeCell ref="CTV191:CTV192"/>
    <mergeCell ref="CTW191:CTW192"/>
    <mergeCell ref="CTX191:CTX192"/>
    <mergeCell ref="CTY191:CTY192"/>
    <mergeCell ref="CTZ191:CTZ192"/>
    <mergeCell ref="CUA191:CUA192"/>
    <mergeCell ref="CUB191:CUB192"/>
    <mergeCell ref="CUC191:CUC192"/>
    <mergeCell ref="CUD191:CUD192"/>
    <mergeCell ref="CUE191:CUE192"/>
    <mergeCell ref="CUF191:CUF192"/>
    <mergeCell ref="CUG191:CUG192"/>
    <mergeCell ref="CUH191:CUH192"/>
    <mergeCell ref="CUI191:CUI192"/>
    <mergeCell ref="CUJ191:CUJ192"/>
    <mergeCell ref="CUK191:CUK192"/>
    <mergeCell ref="CUL191:CUL192"/>
    <mergeCell ref="CUM191:CUM192"/>
    <mergeCell ref="CUN191:CUN192"/>
    <mergeCell ref="CUO191:CUO192"/>
    <mergeCell ref="CUP191:CUP192"/>
    <mergeCell ref="CUQ191:CUQ192"/>
    <mergeCell ref="CUR191:CUR192"/>
    <mergeCell ref="CUS191:CUS192"/>
    <mergeCell ref="CUT191:CUT192"/>
    <mergeCell ref="CUU191:CUU192"/>
    <mergeCell ref="CUV191:CUV192"/>
    <mergeCell ref="CUW191:CUW192"/>
    <mergeCell ref="CUX191:CUX192"/>
    <mergeCell ref="CUY191:CUY192"/>
    <mergeCell ref="CUZ191:CUZ192"/>
    <mergeCell ref="CVA191:CVA192"/>
    <mergeCell ref="CVB191:CVB192"/>
    <mergeCell ref="CVC191:CVC192"/>
    <mergeCell ref="CVD191:CVD192"/>
    <mergeCell ref="CVE191:CVE192"/>
    <mergeCell ref="CVF191:CVF192"/>
    <mergeCell ref="CVG191:CVG192"/>
    <mergeCell ref="CVH191:CVH192"/>
    <mergeCell ref="CVI191:CVI192"/>
    <mergeCell ref="CVJ191:CVJ192"/>
    <mergeCell ref="CVK191:CVK192"/>
    <mergeCell ref="CVL191:CVL192"/>
    <mergeCell ref="CVM191:CVM192"/>
    <mergeCell ref="CVN191:CVN192"/>
    <mergeCell ref="CVO191:CVO192"/>
    <mergeCell ref="CVP191:CVP192"/>
    <mergeCell ref="CVQ191:CVQ192"/>
    <mergeCell ref="CVR191:CVR192"/>
    <mergeCell ref="CVS191:CVS192"/>
    <mergeCell ref="CVT191:CVT192"/>
    <mergeCell ref="CVU191:CVU192"/>
    <mergeCell ref="CVV191:CVV192"/>
    <mergeCell ref="CVW191:CVW192"/>
    <mergeCell ref="CVX191:CVX192"/>
    <mergeCell ref="CVY191:CVY192"/>
    <mergeCell ref="CVZ191:CVZ192"/>
    <mergeCell ref="CWA191:CWA192"/>
    <mergeCell ref="CWB191:CWB192"/>
    <mergeCell ref="CWC191:CWC192"/>
    <mergeCell ref="CWD191:CWD192"/>
    <mergeCell ref="CWE191:CWE192"/>
    <mergeCell ref="CWF191:CWF192"/>
    <mergeCell ref="CWG191:CWG192"/>
    <mergeCell ref="CWH191:CWH192"/>
    <mergeCell ref="CWI191:CWI192"/>
    <mergeCell ref="CWJ191:CWJ192"/>
    <mergeCell ref="CWK191:CWK192"/>
    <mergeCell ref="CWL191:CWL192"/>
    <mergeCell ref="CWM191:CWM192"/>
    <mergeCell ref="CWN191:CWN192"/>
    <mergeCell ref="CWO191:CWO192"/>
    <mergeCell ref="CWP191:CWP192"/>
    <mergeCell ref="CWQ191:CWQ192"/>
    <mergeCell ref="CWR191:CWR192"/>
    <mergeCell ref="CWS191:CWS192"/>
    <mergeCell ref="CWT191:CWT192"/>
    <mergeCell ref="CWU191:CWU192"/>
    <mergeCell ref="CWV191:CWV192"/>
    <mergeCell ref="CWW191:CWW192"/>
    <mergeCell ref="CWX191:CWX192"/>
    <mergeCell ref="CWY191:CWY192"/>
    <mergeCell ref="CWZ191:CWZ192"/>
    <mergeCell ref="CXA191:CXA192"/>
    <mergeCell ref="CXB191:CXB192"/>
    <mergeCell ref="CXC191:CXC192"/>
    <mergeCell ref="CXD191:CXD192"/>
    <mergeCell ref="CXE191:CXE192"/>
    <mergeCell ref="CXF191:CXF192"/>
    <mergeCell ref="CXG191:CXG192"/>
    <mergeCell ref="CXH191:CXH192"/>
    <mergeCell ref="CXI191:CXI192"/>
    <mergeCell ref="CXJ191:CXJ192"/>
    <mergeCell ref="CXK191:CXK192"/>
    <mergeCell ref="CXL191:CXL192"/>
    <mergeCell ref="CXM191:CXM192"/>
    <mergeCell ref="CXN191:CXN192"/>
    <mergeCell ref="CXO191:CXO192"/>
    <mergeCell ref="CXP191:CXP192"/>
    <mergeCell ref="CXQ191:CXQ192"/>
    <mergeCell ref="CXR191:CXR192"/>
    <mergeCell ref="CXS191:CXS192"/>
    <mergeCell ref="CXT191:CXT192"/>
    <mergeCell ref="CXU191:CXU192"/>
    <mergeCell ref="CXV191:CXV192"/>
    <mergeCell ref="CXW191:CXW192"/>
    <mergeCell ref="CXX191:CXX192"/>
    <mergeCell ref="CXY191:CXY192"/>
    <mergeCell ref="CXZ191:CXZ192"/>
    <mergeCell ref="CYA191:CYA192"/>
    <mergeCell ref="CYB191:CYB192"/>
    <mergeCell ref="CYC191:CYC192"/>
    <mergeCell ref="CYD191:CYD192"/>
    <mergeCell ref="CYE191:CYE192"/>
    <mergeCell ref="CYF191:CYF192"/>
    <mergeCell ref="CYG191:CYG192"/>
    <mergeCell ref="CYH191:CYH192"/>
    <mergeCell ref="CYI191:CYI192"/>
    <mergeCell ref="CYJ191:CYJ192"/>
    <mergeCell ref="CYK191:CYK192"/>
    <mergeCell ref="CYL191:CYL192"/>
    <mergeCell ref="CYM191:CYM192"/>
    <mergeCell ref="CYN191:CYN192"/>
    <mergeCell ref="CYO191:CYO192"/>
    <mergeCell ref="CYP191:CYP192"/>
    <mergeCell ref="CYQ191:CYQ192"/>
    <mergeCell ref="CYR191:CYR192"/>
    <mergeCell ref="CYS191:CYS192"/>
    <mergeCell ref="CYT191:CYT192"/>
    <mergeCell ref="CYU191:CYU192"/>
    <mergeCell ref="CYV191:CYV192"/>
    <mergeCell ref="CYW191:CYW192"/>
    <mergeCell ref="CYX191:CYX192"/>
    <mergeCell ref="CYY191:CYY192"/>
    <mergeCell ref="CYZ191:CYZ192"/>
    <mergeCell ref="CZA191:CZA192"/>
    <mergeCell ref="CZB191:CZB192"/>
    <mergeCell ref="CZC191:CZC192"/>
    <mergeCell ref="CZD191:CZD192"/>
    <mergeCell ref="CZE191:CZE192"/>
    <mergeCell ref="CZF191:CZF192"/>
    <mergeCell ref="CZG191:CZG192"/>
    <mergeCell ref="CZH191:CZH192"/>
    <mergeCell ref="CZI191:CZI192"/>
    <mergeCell ref="CZJ191:CZJ192"/>
    <mergeCell ref="CZK191:CZK192"/>
    <mergeCell ref="CZL191:CZL192"/>
    <mergeCell ref="CZM191:CZM192"/>
    <mergeCell ref="CZN191:CZN192"/>
    <mergeCell ref="CZO191:CZO192"/>
    <mergeCell ref="CZP191:CZP192"/>
    <mergeCell ref="CZQ191:CZQ192"/>
    <mergeCell ref="CZR191:CZR192"/>
    <mergeCell ref="CZS191:CZS192"/>
    <mergeCell ref="CZT191:CZT192"/>
    <mergeCell ref="CZU191:CZU192"/>
    <mergeCell ref="CZV191:CZV192"/>
    <mergeCell ref="CZW191:CZW192"/>
    <mergeCell ref="CZX191:CZX192"/>
    <mergeCell ref="CZY191:CZY192"/>
    <mergeCell ref="CZZ191:CZZ192"/>
    <mergeCell ref="DAA191:DAA192"/>
    <mergeCell ref="DAB191:DAB192"/>
    <mergeCell ref="DAC191:DAC192"/>
    <mergeCell ref="DAD191:DAD192"/>
    <mergeCell ref="DAE191:DAE192"/>
    <mergeCell ref="DAF191:DAF192"/>
    <mergeCell ref="DAG191:DAG192"/>
    <mergeCell ref="DAH191:DAH192"/>
    <mergeCell ref="DAI191:DAI192"/>
    <mergeCell ref="DAJ191:DAJ192"/>
    <mergeCell ref="DAK191:DAK192"/>
    <mergeCell ref="DAL191:DAL192"/>
    <mergeCell ref="DAM191:DAM192"/>
    <mergeCell ref="DAN191:DAN192"/>
    <mergeCell ref="DAO191:DAO192"/>
    <mergeCell ref="DAP191:DAP192"/>
    <mergeCell ref="DAQ191:DAQ192"/>
    <mergeCell ref="DAR191:DAR192"/>
    <mergeCell ref="DAS191:DAS192"/>
    <mergeCell ref="DAT191:DAT192"/>
    <mergeCell ref="DAU191:DAU192"/>
    <mergeCell ref="DAV191:DAV192"/>
    <mergeCell ref="DAW191:DAW192"/>
    <mergeCell ref="DAX191:DAX192"/>
    <mergeCell ref="DAY191:DAY192"/>
    <mergeCell ref="DAZ191:DAZ192"/>
    <mergeCell ref="DBA191:DBA192"/>
    <mergeCell ref="DBB191:DBB192"/>
    <mergeCell ref="DBC191:DBC192"/>
    <mergeCell ref="DBD191:DBD192"/>
    <mergeCell ref="DBE191:DBE192"/>
    <mergeCell ref="DBF191:DBF192"/>
    <mergeCell ref="DBG191:DBG192"/>
    <mergeCell ref="DBH191:DBH192"/>
    <mergeCell ref="DBI191:DBI192"/>
    <mergeCell ref="DBJ191:DBJ192"/>
    <mergeCell ref="DBK191:DBK192"/>
    <mergeCell ref="DBL191:DBL192"/>
    <mergeCell ref="DBM191:DBM192"/>
    <mergeCell ref="DBN191:DBN192"/>
    <mergeCell ref="DBO191:DBO192"/>
    <mergeCell ref="DBP191:DBP192"/>
    <mergeCell ref="DBQ191:DBQ192"/>
    <mergeCell ref="DBR191:DBR192"/>
    <mergeCell ref="DBS191:DBS192"/>
    <mergeCell ref="DBT191:DBT192"/>
    <mergeCell ref="DBU191:DBU192"/>
    <mergeCell ref="DBV191:DBV192"/>
    <mergeCell ref="DBW191:DBW192"/>
    <mergeCell ref="DBX191:DBX192"/>
    <mergeCell ref="DBY191:DBY192"/>
    <mergeCell ref="DBZ191:DBZ192"/>
    <mergeCell ref="DCA191:DCA192"/>
    <mergeCell ref="DCB191:DCB192"/>
    <mergeCell ref="DCC191:DCC192"/>
    <mergeCell ref="DCD191:DCD192"/>
    <mergeCell ref="DCE191:DCE192"/>
    <mergeCell ref="DCF191:DCF192"/>
    <mergeCell ref="DCG191:DCG192"/>
    <mergeCell ref="DCH191:DCH192"/>
    <mergeCell ref="DCI191:DCI192"/>
    <mergeCell ref="DCJ191:DCJ192"/>
    <mergeCell ref="DCK191:DCK192"/>
    <mergeCell ref="DCL191:DCL192"/>
    <mergeCell ref="DCM191:DCM192"/>
    <mergeCell ref="DCN191:DCN192"/>
    <mergeCell ref="DCO191:DCO192"/>
    <mergeCell ref="DCP191:DCP192"/>
    <mergeCell ref="DCQ191:DCQ192"/>
    <mergeCell ref="DCR191:DCR192"/>
    <mergeCell ref="DCS191:DCS192"/>
    <mergeCell ref="DCT191:DCT192"/>
    <mergeCell ref="DCU191:DCU192"/>
    <mergeCell ref="DCV191:DCV192"/>
    <mergeCell ref="DCW191:DCW192"/>
    <mergeCell ref="DCX191:DCX192"/>
    <mergeCell ref="DCY191:DCY192"/>
    <mergeCell ref="DCZ191:DCZ192"/>
    <mergeCell ref="DDA191:DDA192"/>
    <mergeCell ref="DDB191:DDB192"/>
    <mergeCell ref="DDC191:DDC192"/>
    <mergeCell ref="DDD191:DDD192"/>
    <mergeCell ref="DDE191:DDE192"/>
    <mergeCell ref="DDF191:DDF192"/>
    <mergeCell ref="DDG191:DDG192"/>
    <mergeCell ref="DDH191:DDH192"/>
    <mergeCell ref="DDI191:DDI192"/>
    <mergeCell ref="DDJ191:DDJ192"/>
    <mergeCell ref="DDK191:DDK192"/>
    <mergeCell ref="DDL191:DDL192"/>
    <mergeCell ref="DDM191:DDM192"/>
    <mergeCell ref="DDN191:DDN192"/>
    <mergeCell ref="DDO191:DDO192"/>
    <mergeCell ref="DDP191:DDP192"/>
    <mergeCell ref="DDQ191:DDQ192"/>
    <mergeCell ref="DDR191:DDR192"/>
    <mergeCell ref="DDS191:DDS192"/>
    <mergeCell ref="DDT191:DDT192"/>
    <mergeCell ref="DDU191:DDU192"/>
    <mergeCell ref="DDV191:DDV192"/>
    <mergeCell ref="DDW191:DDW192"/>
    <mergeCell ref="DDX191:DDX192"/>
    <mergeCell ref="DDY191:DDY192"/>
    <mergeCell ref="DDZ191:DDZ192"/>
    <mergeCell ref="DEA191:DEA192"/>
    <mergeCell ref="DEB191:DEB192"/>
    <mergeCell ref="DEC191:DEC192"/>
    <mergeCell ref="DED191:DED192"/>
    <mergeCell ref="DEE191:DEE192"/>
    <mergeCell ref="DEF191:DEF192"/>
    <mergeCell ref="DEG191:DEG192"/>
    <mergeCell ref="DEH191:DEH192"/>
    <mergeCell ref="DEI191:DEI192"/>
    <mergeCell ref="DEJ191:DEJ192"/>
    <mergeCell ref="DEK191:DEK192"/>
    <mergeCell ref="DEL191:DEL192"/>
    <mergeCell ref="DEM191:DEM192"/>
    <mergeCell ref="DEN191:DEN192"/>
    <mergeCell ref="DEO191:DEO192"/>
    <mergeCell ref="DEP191:DEP192"/>
    <mergeCell ref="DEQ191:DEQ192"/>
    <mergeCell ref="DER191:DER192"/>
    <mergeCell ref="DES191:DES192"/>
    <mergeCell ref="DET191:DET192"/>
    <mergeCell ref="DEU191:DEU192"/>
    <mergeCell ref="DEV191:DEV192"/>
    <mergeCell ref="DEW191:DEW192"/>
    <mergeCell ref="DEX191:DEX192"/>
    <mergeCell ref="DEY191:DEY192"/>
    <mergeCell ref="DEZ191:DEZ192"/>
    <mergeCell ref="DFA191:DFA192"/>
    <mergeCell ref="DFB191:DFB192"/>
    <mergeCell ref="DFC191:DFC192"/>
    <mergeCell ref="DFD191:DFD192"/>
    <mergeCell ref="DFE191:DFE192"/>
    <mergeCell ref="DFF191:DFF192"/>
    <mergeCell ref="DFG191:DFG192"/>
    <mergeCell ref="DFH191:DFH192"/>
    <mergeCell ref="DFI191:DFI192"/>
    <mergeCell ref="DFJ191:DFJ192"/>
    <mergeCell ref="DFK191:DFK192"/>
    <mergeCell ref="DFL191:DFL192"/>
    <mergeCell ref="DFM191:DFM192"/>
    <mergeCell ref="DFN191:DFN192"/>
    <mergeCell ref="DFO191:DFO192"/>
    <mergeCell ref="DFP191:DFP192"/>
    <mergeCell ref="DFQ191:DFQ192"/>
    <mergeCell ref="DFR191:DFR192"/>
    <mergeCell ref="DFS191:DFS192"/>
    <mergeCell ref="DFT191:DFT192"/>
    <mergeCell ref="DFU191:DFU192"/>
    <mergeCell ref="DFV191:DFV192"/>
    <mergeCell ref="DFW191:DFW192"/>
    <mergeCell ref="DFX191:DFX192"/>
    <mergeCell ref="DFY191:DFY192"/>
    <mergeCell ref="DFZ191:DFZ192"/>
    <mergeCell ref="DGA191:DGA192"/>
    <mergeCell ref="DGB191:DGB192"/>
    <mergeCell ref="DGC191:DGC192"/>
    <mergeCell ref="DGD191:DGD192"/>
    <mergeCell ref="DGE191:DGE192"/>
    <mergeCell ref="DGF191:DGF192"/>
    <mergeCell ref="DGG191:DGG192"/>
    <mergeCell ref="DGH191:DGH192"/>
    <mergeCell ref="DGI191:DGI192"/>
    <mergeCell ref="DGJ191:DGJ192"/>
    <mergeCell ref="DGK191:DGK192"/>
    <mergeCell ref="DGL191:DGL192"/>
    <mergeCell ref="DGM191:DGM192"/>
    <mergeCell ref="DGN191:DGN192"/>
    <mergeCell ref="DGO191:DGO192"/>
    <mergeCell ref="DGP191:DGP192"/>
    <mergeCell ref="DGQ191:DGQ192"/>
    <mergeCell ref="DGR191:DGR192"/>
    <mergeCell ref="DGS191:DGS192"/>
    <mergeCell ref="DGT191:DGT192"/>
    <mergeCell ref="DGU191:DGU192"/>
    <mergeCell ref="DGV191:DGV192"/>
    <mergeCell ref="DGW191:DGW192"/>
    <mergeCell ref="DGX191:DGX192"/>
    <mergeCell ref="DGY191:DGY192"/>
    <mergeCell ref="DGZ191:DGZ192"/>
    <mergeCell ref="DHA191:DHA192"/>
    <mergeCell ref="DHB191:DHB192"/>
    <mergeCell ref="DHC191:DHC192"/>
    <mergeCell ref="DHD191:DHD192"/>
    <mergeCell ref="DHE191:DHE192"/>
    <mergeCell ref="DHF191:DHF192"/>
    <mergeCell ref="DHG191:DHG192"/>
    <mergeCell ref="DHH191:DHH192"/>
    <mergeCell ref="DHI191:DHI192"/>
    <mergeCell ref="DHJ191:DHJ192"/>
    <mergeCell ref="DHK191:DHK192"/>
    <mergeCell ref="DHL191:DHL192"/>
    <mergeCell ref="DHM191:DHM192"/>
    <mergeCell ref="DHN191:DHN192"/>
    <mergeCell ref="DHO191:DHO192"/>
    <mergeCell ref="DHP191:DHP192"/>
    <mergeCell ref="DHQ191:DHQ192"/>
    <mergeCell ref="DHR191:DHR192"/>
    <mergeCell ref="DHS191:DHS192"/>
    <mergeCell ref="DHT191:DHT192"/>
    <mergeCell ref="DHU191:DHU192"/>
    <mergeCell ref="DHV191:DHV192"/>
    <mergeCell ref="DHW191:DHW192"/>
    <mergeCell ref="DHX191:DHX192"/>
    <mergeCell ref="DHY191:DHY192"/>
    <mergeCell ref="DHZ191:DHZ192"/>
    <mergeCell ref="DIA191:DIA192"/>
    <mergeCell ref="DIB191:DIB192"/>
    <mergeCell ref="DIC191:DIC192"/>
    <mergeCell ref="DID191:DID192"/>
    <mergeCell ref="DIE191:DIE192"/>
    <mergeCell ref="DIF191:DIF192"/>
    <mergeCell ref="DIG191:DIG192"/>
    <mergeCell ref="DIH191:DIH192"/>
    <mergeCell ref="DII191:DII192"/>
    <mergeCell ref="DIJ191:DIJ192"/>
    <mergeCell ref="DIK191:DIK192"/>
    <mergeCell ref="DIL191:DIL192"/>
    <mergeCell ref="DIM191:DIM192"/>
    <mergeCell ref="DIN191:DIN192"/>
    <mergeCell ref="DIO191:DIO192"/>
    <mergeCell ref="DIP191:DIP192"/>
    <mergeCell ref="DIQ191:DIQ192"/>
    <mergeCell ref="DIR191:DIR192"/>
    <mergeCell ref="DIS191:DIS192"/>
    <mergeCell ref="DIT191:DIT192"/>
    <mergeCell ref="DIU191:DIU192"/>
    <mergeCell ref="DIV191:DIV192"/>
    <mergeCell ref="DIW191:DIW192"/>
    <mergeCell ref="DIX191:DIX192"/>
    <mergeCell ref="DIY191:DIY192"/>
    <mergeCell ref="DIZ191:DIZ192"/>
    <mergeCell ref="DJA191:DJA192"/>
    <mergeCell ref="DJB191:DJB192"/>
    <mergeCell ref="DJC191:DJC192"/>
    <mergeCell ref="DJD191:DJD192"/>
    <mergeCell ref="DJE191:DJE192"/>
    <mergeCell ref="DJF191:DJF192"/>
    <mergeCell ref="DJG191:DJG192"/>
    <mergeCell ref="DJH191:DJH192"/>
    <mergeCell ref="DJI191:DJI192"/>
    <mergeCell ref="DJJ191:DJJ192"/>
    <mergeCell ref="DJK191:DJK192"/>
    <mergeCell ref="DJL191:DJL192"/>
    <mergeCell ref="DJM191:DJM192"/>
    <mergeCell ref="DJN191:DJN192"/>
    <mergeCell ref="DJO191:DJO192"/>
    <mergeCell ref="DJP191:DJP192"/>
    <mergeCell ref="DJQ191:DJQ192"/>
    <mergeCell ref="DJR191:DJR192"/>
    <mergeCell ref="DJS191:DJS192"/>
    <mergeCell ref="DJT191:DJT192"/>
    <mergeCell ref="DJU191:DJU192"/>
    <mergeCell ref="DJV191:DJV192"/>
    <mergeCell ref="DJW191:DJW192"/>
    <mergeCell ref="DJX191:DJX192"/>
    <mergeCell ref="DJY191:DJY192"/>
    <mergeCell ref="DJZ191:DJZ192"/>
    <mergeCell ref="DKA191:DKA192"/>
    <mergeCell ref="DKB191:DKB192"/>
    <mergeCell ref="DKC191:DKC192"/>
    <mergeCell ref="DKD191:DKD192"/>
    <mergeCell ref="DKE191:DKE192"/>
    <mergeCell ref="DKF191:DKF192"/>
    <mergeCell ref="DKG191:DKG192"/>
    <mergeCell ref="DKH191:DKH192"/>
    <mergeCell ref="DKI191:DKI192"/>
    <mergeCell ref="DKJ191:DKJ192"/>
    <mergeCell ref="DKK191:DKK192"/>
    <mergeCell ref="DKL191:DKL192"/>
    <mergeCell ref="DKM191:DKM192"/>
    <mergeCell ref="DKN191:DKN192"/>
    <mergeCell ref="DKO191:DKO192"/>
    <mergeCell ref="DKP191:DKP192"/>
    <mergeCell ref="DKQ191:DKQ192"/>
    <mergeCell ref="DKR191:DKR192"/>
    <mergeCell ref="DKS191:DKS192"/>
    <mergeCell ref="DKT191:DKT192"/>
    <mergeCell ref="DKU191:DKU192"/>
    <mergeCell ref="DKV191:DKV192"/>
    <mergeCell ref="DKW191:DKW192"/>
    <mergeCell ref="DKX191:DKX192"/>
    <mergeCell ref="DKY191:DKY192"/>
    <mergeCell ref="DKZ191:DKZ192"/>
    <mergeCell ref="DLA191:DLA192"/>
    <mergeCell ref="DLB191:DLB192"/>
    <mergeCell ref="DLC191:DLC192"/>
    <mergeCell ref="DLD191:DLD192"/>
    <mergeCell ref="DLE191:DLE192"/>
    <mergeCell ref="DLF191:DLF192"/>
    <mergeCell ref="DLG191:DLG192"/>
    <mergeCell ref="DLH191:DLH192"/>
    <mergeCell ref="DLI191:DLI192"/>
    <mergeCell ref="DLJ191:DLJ192"/>
    <mergeCell ref="DLK191:DLK192"/>
    <mergeCell ref="DLL191:DLL192"/>
    <mergeCell ref="DLM191:DLM192"/>
    <mergeCell ref="DLN191:DLN192"/>
    <mergeCell ref="DLO191:DLO192"/>
    <mergeCell ref="DLP191:DLP192"/>
    <mergeCell ref="DLQ191:DLQ192"/>
    <mergeCell ref="DLR191:DLR192"/>
    <mergeCell ref="DLS191:DLS192"/>
    <mergeCell ref="DLT191:DLT192"/>
    <mergeCell ref="DLU191:DLU192"/>
    <mergeCell ref="DLV191:DLV192"/>
    <mergeCell ref="DLW191:DLW192"/>
    <mergeCell ref="DLX191:DLX192"/>
    <mergeCell ref="DLY191:DLY192"/>
    <mergeCell ref="DLZ191:DLZ192"/>
    <mergeCell ref="DMA191:DMA192"/>
    <mergeCell ref="DMB191:DMB192"/>
    <mergeCell ref="DMC191:DMC192"/>
    <mergeCell ref="DMD191:DMD192"/>
    <mergeCell ref="DME191:DME192"/>
    <mergeCell ref="DMF191:DMF192"/>
    <mergeCell ref="DMG191:DMG192"/>
    <mergeCell ref="DMH191:DMH192"/>
    <mergeCell ref="DMI191:DMI192"/>
    <mergeCell ref="DMJ191:DMJ192"/>
    <mergeCell ref="DMK191:DMK192"/>
    <mergeCell ref="DML191:DML192"/>
    <mergeCell ref="DMM191:DMM192"/>
    <mergeCell ref="DMN191:DMN192"/>
    <mergeCell ref="DMO191:DMO192"/>
    <mergeCell ref="DMP191:DMP192"/>
    <mergeCell ref="DMQ191:DMQ192"/>
    <mergeCell ref="DMR191:DMR192"/>
    <mergeCell ref="DMS191:DMS192"/>
    <mergeCell ref="DMT191:DMT192"/>
    <mergeCell ref="DMU191:DMU192"/>
    <mergeCell ref="DMV191:DMV192"/>
    <mergeCell ref="DMW191:DMW192"/>
    <mergeCell ref="DMX191:DMX192"/>
    <mergeCell ref="DMY191:DMY192"/>
    <mergeCell ref="DMZ191:DMZ192"/>
    <mergeCell ref="DNA191:DNA192"/>
    <mergeCell ref="DNB191:DNB192"/>
    <mergeCell ref="DNC191:DNC192"/>
    <mergeCell ref="DND191:DND192"/>
    <mergeCell ref="DNE191:DNE192"/>
    <mergeCell ref="DNF191:DNF192"/>
    <mergeCell ref="DNG191:DNG192"/>
    <mergeCell ref="DNH191:DNH192"/>
    <mergeCell ref="DNI191:DNI192"/>
    <mergeCell ref="DNJ191:DNJ192"/>
    <mergeCell ref="DNK191:DNK192"/>
    <mergeCell ref="DNL191:DNL192"/>
    <mergeCell ref="DNM191:DNM192"/>
    <mergeCell ref="DNN191:DNN192"/>
    <mergeCell ref="DNO191:DNO192"/>
    <mergeCell ref="DNP191:DNP192"/>
    <mergeCell ref="DNQ191:DNQ192"/>
    <mergeCell ref="DNR191:DNR192"/>
    <mergeCell ref="DNS191:DNS192"/>
    <mergeCell ref="DNT191:DNT192"/>
    <mergeCell ref="DNU191:DNU192"/>
    <mergeCell ref="DNV191:DNV192"/>
    <mergeCell ref="DNW191:DNW192"/>
    <mergeCell ref="DNX191:DNX192"/>
    <mergeCell ref="DNY191:DNY192"/>
    <mergeCell ref="DNZ191:DNZ192"/>
    <mergeCell ref="DOA191:DOA192"/>
    <mergeCell ref="DOB191:DOB192"/>
    <mergeCell ref="DOC191:DOC192"/>
    <mergeCell ref="DOD191:DOD192"/>
    <mergeCell ref="DOE191:DOE192"/>
    <mergeCell ref="DOF191:DOF192"/>
    <mergeCell ref="DOG191:DOG192"/>
    <mergeCell ref="DOH191:DOH192"/>
    <mergeCell ref="DOI191:DOI192"/>
    <mergeCell ref="DOJ191:DOJ192"/>
    <mergeCell ref="DOK191:DOK192"/>
    <mergeCell ref="DOL191:DOL192"/>
    <mergeCell ref="DOM191:DOM192"/>
    <mergeCell ref="DON191:DON192"/>
    <mergeCell ref="DOO191:DOO192"/>
    <mergeCell ref="DOP191:DOP192"/>
    <mergeCell ref="DOQ191:DOQ192"/>
    <mergeCell ref="DOR191:DOR192"/>
    <mergeCell ref="DOS191:DOS192"/>
    <mergeCell ref="DOT191:DOT192"/>
    <mergeCell ref="DOU191:DOU192"/>
    <mergeCell ref="DOV191:DOV192"/>
    <mergeCell ref="DOW191:DOW192"/>
    <mergeCell ref="DOX191:DOX192"/>
    <mergeCell ref="DOY191:DOY192"/>
    <mergeCell ref="DOZ191:DOZ192"/>
    <mergeCell ref="DPA191:DPA192"/>
    <mergeCell ref="DPB191:DPB192"/>
    <mergeCell ref="DPC191:DPC192"/>
    <mergeCell ref="DPD191:DPD192"/>
    <mergeCell ref="DPE191:DPE192"/>
    <mergeCell ref="DPF191:DPF192"/>
    <mergeCell ref="DPG191:DPG192"/>
    <mergeCell ref="DPH191:DPH192"/>
    <mergeCell ref="DPI191:DPI192"/>
    <mergeCell ref="DPJ191:DPJ192"/>
    <mergeCell ref="DPK191:DPK192"/>
    <mergeCell ref="DPL191:DPL192"/>
    <mergeCell ref="DPM191:DPM192"/>
    <mergeCell ref="DPN191:DPN192"/>
    <mergeCell ref="DPO191:DPO192"/>
    <mergeCell ref="DPP191:DPP192"/>
    <mergeCell ref="DPQ191:DPQ192"/>
    <mergeCell ref="DPR191:DPR192"/>
    <mergeCell ref="DPS191:DPS192"/>
    <mergeCell ref="DPT191:DPT192"/>
    <mergeCell ref="DPU191:DPU192"/>
    <mergeCell ref="DPV191:DPV192"/>
    <mergeCell ref="DPW191:DPW192"/>
    <mergeCell ref="DPX191:DPX192"/>
    <mergeCell ref="DPY191:DPY192"/>
    <mergeCell ref="DPZ191:DPZ192"/>
    <mergeCell ref="DQA191:DQA192"/>
    <mergeCell ref="DQB191:DQB192"/>
    <mergeCell ref="DQC191:DQC192"/>
    <mergeCell ref="DQD191:DQD192"/>
    <mergeCell ref="DQE191:DQE192"/>
    <mergeCell ref="DQF191:DQF192"/>
    <mergeCell ref="DQG191:DQG192"/>
    <mergeCell ref="DQH191:DQH192"/>
    <mergeCell ref="DQI191:DQI192"/>
    <mergeCell ref="DQJ191:DQJ192"/>
    <mergeCell ref="DQK191:DQK192"/>
    <mergeCell ref="DQL191:DQL192"/>
    <mergeCell ref="DQM191:DQM192"/>
    <mergeCell ref="DQN191:DQN192"/>
    <mergeCell ref="DQO191:DQO192"/>
    <mergeCell ref="DQP191:DQP192"/>
    <mergeCell ref="DQQ191:DQQ192"/>
    <mergeCell ref="DQR191:DQR192"/>
    <mergeCell ref="DQS191:DQS192"/>
    <mergeCell ref="DQT191:DQT192"/>
    <mergeCell ref="DQU191:DQU192"/>
    <mergeCell ref="DQV191:DQV192"/>
    <mergeCell ref="DQW191:DQW192"/>
    <mergeCell ref="DQX191:DQX192"/>
    <mergeCell ref="DQY191:DQY192"/>
    <mergeCell ref="DQZ191:DQZ192"/>
    <mergeCell ref="DRA191:DRA192"/>
    <mergeCell ref="DRB191:DRB192"/>
    <mergeCell ref="DRC191:DRC192"/>
    <mergeCell ref="DRD191:DRD192"/>
    <mergeCell ref="DRE191:DRE192"/>
    <mergeCell ref="DRF191:DRF192"/>
    <mergeCell ref="DRG191:DRG192"/>
    <mergeCell ref="DRH191:DRH192"/>
    <mergeCell ref="DRI191:DRI192"/>
    <mergeCell ref="DRJ191:DRJ192"/>
    <mergeCell ref="DRK191:DRK192"/>
    <mergeCell ref="DRL191:DRL192"/>
    <mergeCell ref="DRM191:DRM192"/>
    <mergeCell ref="DRN191:DRN192"/>
    <mergeCell ref="DRO191:DRO192"/>
    <mergeCell ref="DRP191:DRP192"/>
    <mergeCell ref="DRQ191:DRQ192"/>
    <mergeCell ref="DRR191:DRR192"/>
    <mergeCell ref="DRS191:DRS192"/>
    <mergeCell ref="DRT191:DRT192"/>
    <mergeCell ref="DRU191:DRU192"/>
    <mergeCell ref="DRV191:DRV192"/>
    <mergeCell ref="DRW191:DRW192"/>
    <mergeCell ref="DRX191:DRX192"/>
    <mergeCell ref="DRY191:DRY192"/>
    <mergeCell ref="DRZ191:DRZ192"/>
    <mergeCell ref="DSA191:DSA192"/>
    <mergeCell ref="DSB191:DSB192"/>
    <mergeCell ref="DSC191:DSC192"/>
    <mergeCell ref="DSD191:DSD192"/>
    <mergeCell ref="DSE191:DSE192"/>
    <mergeCell ref="DSF191:DSF192"/>
    <mergeCell ref="DSG191:DSG192"/>
    <mergeCell ref="DSH191:DSH192"/>
    <mergeCell ref="DSI191:DSI192"/>
    <mergeCell ref="DSJ191:DSJ192"/>
    <mergeCell ref="DSK191:DSK192"/>
    <mergeCell ref="DSL191:DSL192"/>
    <mergeCell ref="DSM191:DSM192"/>
    <mergeCell ref="DSN191:DSN192"/>
    <mergeCell ref="DSO191:DSO192"/>
    <mergeCell ref="DSP191:DSP192"/>
    <mergeCell ref="DSQ191:DSQ192"/>
    <mergeCell ref="DSR191:DSR192"/>
    <mergeCell ref="DSS191:DSS192"/>
    <mergeCell ref="DST191:DST192"/>
    <mergeCell ref="DSU191:DSU192"/>
    <mergeCell ref="DSV191:DSV192"/>
    <mergeCell ref="DSW191:DSW192"/>
    <mergeCell ref="DSX191:DSX192"/>
    <mergeCell ref="DSY191:DSY192"/>
    <mergeCell ref="DSZ191:DSZ192"/>
    <mergeCell ref="DTA191:DTA192"/>
    <mergeCell ref="DTB191:DTB192"/>
    <mergeCell ref="DTC191:DTC192"/>
    <mergeCell ref="DTD191:DTD192"/>
    <mergeCell ref="DTE191:DTE192"/>
    <mergeCell ref="DTF191:DTF192"/>
    <mergeCell ref="DTG191:DTG192"/>
    <mergeCell ref="DTH191:DTH192"/>
    <mergeCell ref="DTI191:DTI192"/>
    <mergeCell ref="DTJ191:DTJ192"/>
    <mergeCell ref="DTK191:DTK192"/>
    <mergeCell ref="DTL191:DTL192"/>
    <mergeCell ref="DTM191:DTM192"/>
    <mergeCell ref="DTN191:DTN192"/>
    <mergeCell ref="DTO191:DTO192"/>
    <mergeCell ref="DTP191:DTP192"/>
    <mergeCell ref="DTQ191:DTQ192"/>
    <mergeCell ref="DTR191:DTR192"/>
    <mergeCell ref="DTS191:DTS192"/>
    <mergeCell ref="DTT191:DTT192"/>
    <mergeCell ref="DTU191:DTU192"/>
    <mergeCell ref="DTV191:DTV192"/>
    <mergeCell ref="DTW191:DTW192"/>
    <mergeCell ref="DTX191:DTX192"/>
    <mergeCell ref="DTY191:DTY192"/>
    <mergeCell ref="DTZ191:DTZ192"/>
    <mergeCell ref="DUA191:DUA192"/>
    <mergeCell ref="DUB191:DUB192"/>
    <mergeCell ref="DUC191:DUC192"/>
    <mergeCell ref="DUD191:DUD192"/>
    <mergeCell ref="DUE191:DUE192"/>
    <mergeCell ref="DUF191:DUF192"/>
    <mergeCell ref="DUG191:DUG192"/>
    <mergeCell ref="DUH191:DUH192"/>
    <mergeCell ref="DUI191:DUI192"/>
    <mergeCell ref="DUJ191:DUJ192"/>
    <mergeCell ref="DUK191:DUK192"/>
    <mergeCell ref="DUL191:DUL192"/>
    <mergeCell ref="DUM191:DUM192"/>
    <mergeCell ref="DUN191:DUN192"/>
    <mergeCell ref="DUO191:DUO192"/>
    <mergeCell ref="DUP191:DUP192"/>
    <mergeCell ref="DUQ191:DUQ192"/>
    <mergeCell ref="DUR191:DUR192"/>
    <mergeCell ref="DUS191:DUS192"/>
    <mergeCell ref="DUT191:DUT192"/>
    <mergeCell ref="DUU191:DUU192"/>
    <mergeCell ref="DUV191:DUV192"/>
    <mergeCell ref="DUW191:DUW192"/>
    <mergeCell ref="DUX191:DUX192"/>
    <mergeCell ref="DUY191:DUY192"/>
    <mergeCell ref="DUZ191:DUZ192"/>
    <mergeCell ref="DVA191:DVA192"/>
    <mergeCell ref="DVB191:DVB192"/>
    <mergeCell ref="DVC191:DVC192"/>
    <mergeCell ref="DVD191:DVD192"/>
    <mergeCell ref="DVE191:DVE192"/>
    <mergeCell ref="DVF191:DVF192"/>
    <mergeCell ref="DVG191:DVG192"/>
    <mergeCell ref="DVH191:DVH192"/>
    <mergeCell ref="DVI191:DVI192"/>
    <mergeCell ref="DVJ191:DVJ192"/>
    <mergeCell ref="DVK191:DVK192"/>
    <mergeCell ref="DVL191:DVL192"/>
    <mergeCell ref="DVM191:DVM192"/>
    <mergeCell ref="DVN191:DVN192"/>
    <mergeCell ref="DVO191:DVO192"/>
    <mergeCell ref="DVP191:DVP192"/>
    <mergeCell ref="DVQ191:DVQ192"/>
    <mergeCell ref="DVR191:DVR192"/>
    <mergeCell ref="DVS191:DVS192"/>
    <mergeCell ref="DVT191:DVT192"/>
    <mergeCell ref="DVU191:DVU192"/>
    <mergeCell ref="DVV191:DVV192"/>
    <mergeCell ref="DVW191:DVW192"/>
    <mergeCell ref="DVX191:DVX192"/>
    <mergeCell ref="DVY191:DVY192"/>
    <mergeCell ref="DVZ191:DVZ192"/>
    <mergeCell ref="DWA191:DWA192"/>
    <mergeCell ref="DWB191:DWB192"/>
    <mergeCell ref="DWC191:DWC192"/>
    <mergeCell ref="DWD191:DWD192"/>
    <mergeCell ref="DWE191:DWE192"/>
    <mergeCell ref="DWF191:DWF192"/>
    <mergeCell ref="DWG191:DWG192"/>
    <mergeCell ref="DWH191:DWH192"/>
    <mergeCell ref="DWI191:DWI192"/>
    <mergeCell ref="DWJ191:DWJ192"/>
    <mergeCell ref="DWK191:DWK192"/>
    <mergeCell ref="DWL191:DWL192"/>
    <mergeCell ref="DWM191:DWM192"/>
    <mergeCell ref="DWN191:DWN192"/>
    <mergeCell ref="DWO191:DWO192"/>
    <mergeCell ref="DWP191:DWP192"/>
    <mergeCell ref="DWQ191:DWQ192"/>
    <mergeCell ref="DWR191:DWR192"/>
    <mergeCell ref="DWS191:DWS192"/>
    <mergeCell ref="DWT191:DWT192"/>
    <mergeCell ref="DWU191:DWU192"/>
    <mergeCell ref="DWV191:DWV192"/>
    <mergeCell ref="DWW191:DWW192"/>
    <mergeCell ref="DWX191:DWX192"/>
    <mergeCell ref="DWY191:DWY192"/>
    <mergeCell ref="DWZ191:DWZ192"/>
    <mergeCell ref="DXA191:DXA192"/>
    <mergeCell ref="DXB191:DXB192"/>
    <mergeCell ref="DXC191:DXC192"/>
    <mergeCell ref="DXD191:DXD192"/>
    <mergeCell ref="DXE191:DXE192"/>
    <mergeCell ref="DXF191:DXF192"/>
    <mergeCell ref="DXG191:DXG192"/>
    <mergeCell ref="DXH191:DXH192"/>
    <mergeCell ref="DXI191:DXI192"/>
    <mergeCell ref="DXJ191:DXJ192"/>
    <mergeCell ref="DXK191:DXK192"/>
    <mergeCell ref="DXL191:DXL192"/>
    <mergeCell ref="DXM191:DXM192"/>
    <mergeCell ref="DXN191:DXN192"/>
    <mergeCell ref="DXO191:DXO192"/>
    <mergeCell ref="DXP191:DXP192"/>
    <mergeCell ref="DXQ191:DXQ192"/>
    <mergeCell ref="DXR191:DXR192"/>
    <mergeCell ref="DXS191:DXS192"/>
    <mergeCell ref="DXT191:DXT192"/>
    <mergeCell ref="DXU191:DXU192"/>
    <mergeCell ref="DXV191:DXV192"/>
    <mergeCell ref="DXW191:DXW192"/>
    <mergeCell ref="DXX191:DXX192"/>
    <mergeCell ref="DXY191:DXY192"/>
    <mergeCell ref="DXZ191:DXZ192"/>
    <mergeCell ref="DYA191:DYA192"/>
    <mergeCell ref="DYB191:DYB192"/>
    <mergeCell ref="DYC191:DYC192"/>
    <mergeCell ref="DYD191:DYD192"/>
    <mergeCell ref="DYE191:DYE192"/>
    <mergeCell ref="DYF191:DYF192"/>
    <mergeCell ref="DYG191:DYG192"/>
    <mergeCell ref="DYH191:DYH192"/>
    <mergeCell ref="DYI191:DYI192"/>
    <mergeCell ref="DYJ191:DYJ192"/>
    <mergeCell ref="DYK191:DYK192"/>
    <mergeCell ref="DYL191:DYL192"/>
    <mergeCell ref="DYM191:DYM192"/>
    <mergeCell ref="DYN191:DYN192"/>
    <mergeCell ref="DYO191:DYO192"/>
    <mergeCell ref="DYP191:DYP192"/>
    <mergeCell ref="DYQ191:DYQ192"/>
    <mergeCell ref="DYR191:DYR192"/>
    <mergeCell ref="DYS191:DYS192"/>
    <mergeCell ref="DYT191:DYT192"/>
    <mergeCell ref="DYU191:DYU192"/>
    <mergeCell ref="DYV191:DYV192"/>
    <mergeCell ref="DYW191:DYW192"/>
    <mergeCell ref="DYX191:DYX192"/>
    <mergeCell ref="DYY191:DYY192"/>
    <mergeCell ref="DYZ191:DYZ192"/>
    <mergeCell ref="DZA191:DZA192"/>
    <mergeCell ref="DZB191:DZB192"/>
    <mergeCell ref="DZC191:DZC192"/>
    <mergeCell ref="DZD191:DZD192"/>
    <mergeCell ref="DZE191:DZE192"/>
    <mergeCell ref="DZF191:DZF192"/>
    <mergeCell ref="DZG191:DZG192"/>
    <mergeCell ref="DZH191:DZH192"/>
    <mergeCell ref="DZI191:DZI192"/>
    <mergeCell ref="DZJ191:DZJ192"/>
    <mergeCell ref="DZK191:DZK192"/>
    <mergeCell ref="DZL191:DZL192"/>
    <mergeCell ref="DZM191:DZM192"/>
    <mergeCell ref="DZN191:DZN192"/>
    <mergeCell ref="DZO191:DZO192"/>
    <mergeCell ref="DZP191:DZP192"/>
    <mergeCell ref="DZQ191:DZQ192"/>
    <mergeCell ref="DZR191:DZR192"/>
    <mergeCell ref="DZS191:DZS192"/>
    <mergeCell ref="DZT191:DZT192"/>
    <mergeCell ref="DZU191:DZU192"/>
    <mergeCell ref="DZV191:DZV192"/>
    <mergeCell ref="DZW191:DZW192"/>
    <mergeCell ref="DZX191:DZX192"/>
    <mergeCell ref="DZY191:DZY192"/>
    <mergeCell ref="DZZ191:DZZ192"/>
    <mergeCell ref="EAA191:EAA192"/>
    <mergeCell ref="EAB191:EAB192"/>
    <mergeCell ref="EAC191:EAC192"/>
    <mergeCell ref="EAD191:EAD192"/>
    <mergeCell ref="EAE191:EAE192"/>
    <mergeCell ref="EAF191:EAF192"/>
    <mergeCell ref="EAG191:EAG192"/>
    <mergeCell ref="EAH191:EAH192"/>
    <mergeCell ref="EAI191:EAI192"/>
    <mergeCell ref="EAJ191:EAJ192"/>
    <mergeCell ref="EAK191:EAK192"/>
    <mergeCell ref="EAL191:EAL192"/>
    <mergeCell ref="EAM191:EAM192"/>
    <mergeCell ref="EAN191:EAN192"/>
    <mergeCell ref="EAO191:EAO192"/>
    <mergeCell ref="EAP191:EAP192"/>
    <mergeCell ref="EAQ191:EAQ192"/>
    <mergeCell ref="EAR191:EAR192"/>
    <mergeCell ref="EAS191:EAS192"/>
    <mergeCell ref="EAT191:EAT192"/>
    <mergeCell ref="EAU191:EAU192"/>
    <mergeCell ref="EAV191:EAV192"/>
    <mergeCell ref="EAW191:EAW192"/>
    <mergeCell ref="EAX191:EAX192"/>
    <mergeCell ref="EAY191:EAY192"/>
    <mergeCell ref="EAZ191:EAZ192"/>
    <mergeCell ref="EBA191:EBA192"/>
    <mergeCell ref="EBB191:EBB192"/>
    <mergeCell ref="EBC191:EBC192"/>
    <mergeCell ref="EBD191:EBD192"/>
    <mergeCell ref="EBE191:EBE192"/>
    <mergeCell ref="EBF191:EBF192"/>
    <mergeCell ref="EBG191:EBG192"/>
    <mergeCell ref="EBH191:EBH192"/>
    <mergeCell ref="EBI191:EBI192"/>
    <mergeCell ref="EBJ191:EBJ192"/>
    <mergeCell ref="EBK191:EBK192"/>
    <mergeCell ref="EBL191:EBL192"/>
    <mergeCell ref="EBM191:EBM192"/>
    <mergeCell ref="EBN191:EBN192"/>
    <mergeCell ref="EBO191:EBO192"/>
    <mergeCell ref="EBP191:EBP192"/>
    <mergeCell ref="EBQ191:EBQ192"/>
    <mergeCell ref="EBR191:EBR192"/>
    <mergeCell ref="EBS191:EBS192"/>
    <mergeCell ref="EBT191:EBT192"/>
    <mergeCell ref="EBU191:EBU192"/>
    <mergeCell ref="EBV191:EBV192"/>
    <mergeCell ref="EBW191:EBW192"/>
    <mergeCell ref="EBX191:EBX192"/>
    <mergeCell ref="EBY191:EBY192"/>
    <mergeCell ref="EBZ191:EBZ192"/>
    <mergeCell ref="ECA191:ECA192"/>
    <mergeCell ref="ECB191:ECB192"/>
    <mergeCell ref="ECC191:ECC192"/>
    <mergeCell ref="ECD191:ECD192"/>
    <mergeCell ref="ECE191:ECE192"/>
    <mergeCell ref="ECF191:ECF192"/>
    <mergeCell ref="ECG191:ECG192"/>
    <mergeCell ref="ECH191:ECH192"/>
    <mergeCell ref="ECI191:ECI192"/>
    <mergeCell ref="ECJ191:ECJ192"/>
    <mergeCell ref="ECK191:ECK192"/>
    <mergeCell ref="ECL191:ECL192"/>
    <mergeCell ref="ECM191:ECM192"/>
    <mergeCell ref="ECN191:ECN192"/>
    <mergeCell ref="ECO191:ECO192"/>
    <mergeCell ref="ECP191:ECP192"/>
    <mergeCell ref="ECQ191:ECQ192"/>
    <mergeCell ref="ECR191:ECR192"/>
    <mergeCell ref="ECS191:ECS192"/>
    <mergeCell ref="ECT191:ECT192"/>
    <mergeCell ref="ECU191:ECU192"/>
    <mergeCell ref="ECV191:ECV192"/>
    <mergeCell ref="ECW191:ECW192"/>
    <mergeCell ref="ECX191:ECX192"/>
    <mergeCell ref="ECY191:ECY192"/>
    <mergeCell ref="ECZ191:ECZ192"/>
    <mergeCell ref="EDA191:EDA192"/>
    <mergeCell ref="EDB191:EDB192"/>
    <mergeCell ref="EDC191:EDC192"/>
    <mergeCell ref="EDD191:EDD192"/>
    <mergeCell ref="EDE191:EDE192"/>
    <mergeCell ref="EDF191:EDF192"/>
    <mergeCell ref="EDG191:EDG192"/>
    <mergeCell ref="EDH191:EDH192"/>
    <mergeCell ref="EDI191:EDI192"/>
    <mergeCell ref="EDJ191:EDJ192"/>
    <mergeCell ref="EDK191:EDK192"/>
    <mergeCell ref="EDL191:EDL192"/>
    <mergeCell ref="EDM191:EDM192"/>
    <mergeCell ref="EDN191:EDN192"/>
    <mergeCell ref="EDO191:EDO192"/>
    <mergeCell ref="EDP191:EDP192"/>
    <mergeCell ref="EDQ191:EDQ192"/>
    <mergeCell ref="EDR191:EDR192"/>
    <mergeCell ref="EDS191:EDS192"/>
    <mergeCell ref="EDT191:EDT192"/>
    <mergeCell ref="EDU191:EDU192"/>
    <mergeCell ref="EDV191:EDV192"/>
    <mergeCell ref="EDW191:EDW192"/>
    <mergeCell ref="EDX191:EDX192"/>
    <mergeCell ref="EDY191:EDY192"/>
    <mergeCell ref="EDZ191:EDZ192"/>
    <mergeCell ref="EEA191:EEA192"/>
    <mergeCell ref="EEB191:EEB192"/>
    <mergeCell ref="EEC191:EEC192"/>
    <mergeCell ref="EED191:EED192"/>
    <mergeCell ref="EEE191:EEE192"/>
    <mergeCell ref="EEF191:EEF192"/>
    <mergeCell ref="EEG191:EEG192"/>
    <mergeCell ref="EEH191:EEH192"/>
    <mergeCell ref="EEI191:EEI192"/>
    <mergeCell ref="EEJ191:EEJ192"/>
    <mergeCell ref="EEK191:EEK192"/>
    <mergeCell ref="EEL191:EEL192"/>
    <mergeCell ref="EEM191:EEM192"/>
    <mergeCell ref="EEN191:EEN192"/>
    <mergeCell ref="EEO191:EEO192"/>
    <mergeCell ref="EEP191:EEP192"/>
    <mergeCell ref="EEQ191:EEQ192"/>
    <mergeCell ref="EER191:EER192"/>
    <mergeCell ref="EES191:EES192"/>
    <mergeCell ref="EET191:EET192"/>
    <mergeCell ref="EEU191:EEU192"/>
    <mergeCell ref="EEV191:EEV192"/>
    <mergeCell ref="EEW191:EEW192"/>
    <mergeCell ref="EEX191:EEX192"/>
    <mergeCell ref="EEY191:EEY192"/>
    <mergeCell ref="EEZ191:EEZ192"/>
    <mergeCell ref="EFA191:EFA192"/>
    <mergeCell ref="EFB191:EFB192"/>
    <mergeCell ref="EFC191:EFC192"/>
    <mergeCell ref="EFD191:EFD192"/>
    <mergeCell ref="EFE191:EFE192"/>
    <mergeCell ref="EFF191:EFF192"/>
    <mergeCell ref="EFG191:EFG192"/>
    <mergeCell ref="EFH191:EFH192"/>
    <mergeCell ref="EFI191:EFI192"/>
    <mergeCell ref="EFJ191:EFJ192"/>
    <mergeCell ref="EFK191:EFK192"/>
    <mergeCell ref="EFL191:EFL192"/>
    <mergeCell ref="EFM191:EFM192"/>
    <mergeCell ref="EFN191:EFN192"/>
    <mergeCell ref="EFO191:EFO192"/>
    <mergeCell ref="EFP191:EFP192"/>
    <mergeCell ref="EFQ191:EFQ192"/>
    <mergeCell ref="EFR191:EFR192"/>
    <mergeCell ref="EFS191:EFS192"/>
    <mergeCell ref="EFT191:EFT192"/>
    <mergeCell ref="EFU191:EFU192"/>
    <mergeCell ref="EFV191:EFV192"/>
    <mergeCell ref="EFW191:EFW192"/>
    <mergeCell ref="EFX191:EFX192"/>
    <mergeCell ref="EFY191:EFY192"/>
    <mergeCell ref="EFZ191:EFZ192"/>
    <mergeCell ref="EGA191:EGA192"/>
    <mergeCell ref="EGB191:EGB192"/>
    <mergeCell ref="EGC191:EGC192"/>
    <mergeCell ref="EGD191:EGD192"/>
    <mergeCell ref="EGE191:EGE192"/>
    <mergeCell ref="EGF191:EGF192"/>
    <mergeCell ref="EGG191:EGG192"/>
    <mergeCell ref="EGH191:EGH192"/>
    <mergeCell ref="EGI191:EGI192"/>
    <mergeCell ref="EGJ191:EGJ192"/>
    <mergeCell ref="EGK191:EGK192"/>
    <mergeCell ref="EGL191:EGL192"/>
    <mergeCell ref="EGM191:EGM192"/>
    <mergeCell ref="EGN191:EGN192"/>
    <mergeCell ref="EGO191:EGO192"/>
    <mergeCell ref="EGP191:EGP192"/>
    <mergeCell ref="EGQ191:EGQ192"/>
    <mergeCell ref="EGR191:EGR192"/>
    <mergeCell ref="EGS191:EGS192"/>
    <mergeCell ref="EGT191:EGT192"/>
    <mergeCell ref="EGU191:EGU192"/>
    <mergeCell ref="EGV191:EGV192"/>
    <mergeCell ref="EGW191:EGW192"/>
    <mergeCell ref="EGX191:EGX192"/>
    <mergeCell ref="EGY191:EGY192"/>
    <mergeCell ref="EGZ191:EGZ192"/>
    <mergeCell ref="EHA191:EHA192"/>
    <mergeCell ref="EHB191:EHB192"/>
    <mergeCell ref="EHC191:EHC192"/>
    <mergeCell ref="EHD191:EHD192"/>
    <mergeCell ref="EHE191:EHE192"/>
    <mergeCell ref="EHF191:EHF192"/>
    <mergeCell ref="EHG191:EHG192"/>
    <mergeCell ref="EHH191:EHH192"/>
    <mergeCell ref="EHI191:EHI192"/>
    <mergeCell ref="EHJ191:EHJ192"/>
    <mergeCell ref="EHK191:EHK192"/>
    <mergeCell ref="EHL191:EHL192"/>
    <mergeCell ref="EHM191:EHM192"/>
    <mergeCell ref="EHN191:EHN192"/>
    <mergeCell ref="EHO191:EHO192"/>
    <mergeCell ref="EHP191:EHP192"/>
    <mergeCell ref="EHQ191:EHQ192"/>
    <mergeCell ref="EHR191:EHR192"/>
    <mergeCell ref="EHS191:EHS192"/>
    <mergeCell ref="EHT191:EHT192"/>
    <mergeCell ref="EHU191:EHU192"/>
    <mergeCell ref="EHV191:EHV192"/>
    <mergeCell ref="EHW191:EHW192"/>
    <mergeCell ref="EHX191:EHX192"/>
    <mergeCell ref="EHY191:EHY192"/>
    <mergeCell ref="EHZ191:EHZ192"/>
    <mergeCell ref="EIA191:EIA192"/>
    <mergeCell ref="EIB191:EIB192"/>
    <mergeCell ref="EIC191:EIC192"/>
    <mergeCell ref="EID191:EID192"/>
    <mergeCell ref="EIE191:EIE192"/>
    <mergeCell ref="EIF191:EIF192"/>
    <mergeCell ref="EIG191:EIG192"/>
    <mergeCell ref="EIH191:EIH192"/>
    <mergeCell ref="EII191:EII192"/>
    <mergeCell ref="EIJ191:EIJ192"/>
    <mergeCell ref="EIK191:EIK192"/>
    <mergeCell ref="EIL191:EIL192"/>
    <mergeCell ref="EIM191:EIM192"/>
    <mergeCell ref="EIN191:EIN192"/>
    <mergeCell ref="EIO191:EIO192"/>
    <mergeCell ref="EIP191:EIP192"/>
    <mergeCell ref="EIQ191:EIQ192"/>
    <mergeCell ref="EIR191:EIR192"/>
    <mergeCell ref="EIS191:EIS192"/>
    <mergeCell ref="EIT191:EIT192"/>
    <mergeCell ref="EIU191:EIU192"/>
    <mergeCell ref="EIV191:EIV192"/>
    <mergeCell ref="EIW191:EIW192"/>
    <mergeCell ref="EIX191:EIX192"/>
    <mergeCell ref="EIY191:EIY192"/>
    <mergeCell ref="EIZ191:EIZ192"/>
    <mergeCell ref="EJA191:EJA192"/>
    <mergeCell ref="EJB191:EJB192"/>
    <mergeCell ref="EJC191:EJC192"/>
    <mergeCell ref="EJD191:EJD192"/>
    <mergeCell ref="EJE191:EJE192"/>
    <mergeCell ref="EJF191:EJF192"/>
    <mergeCell ref="EJG191:EJG192"/>
    <mergeCell ref="EJH191:EJH192"/>
    <mergeCell ref="EJI191:EJI192"/>
    <mergeCell ref="EJJ191:EJJ192"/>
    <mergeCell ref="EJK191:EJK192"/>
    <mergeCell ref="EJL191:EJL192"/>
    <mergeCell ref="EJM191:EJM192"/>
    <mergeCell ref="EJN191:EJN192"/>
    <mergeCell ref="EJO191:EJO192"/>
    <mergeCell ref="EJP191:EJP192"/>
    <mergeCell ref="EJQ191:EJQ192"/>
    <mergeCell ref="EJR191:EJR192"/>
    <mergeCell ref="EJS191:EJS192"/>
    <mergeCell ref="EJT191:EJT192"/>
    <mergeCell ref="EJU191:EJU192"/>
    <mergeCell ref="EJV191:EJV192"/>
    <mergeCell ref="EJW191:EJW192"/>
    <mergeCell ref="EJX191:EJX192"/>
    <mergeCell ref="EJY191:EJY192"/>
    <mergeCell ref="EJZ191:EJZ192"/>
    <mergeCell ref="EKA191:EKA192"/>
    <mergeCell ref="EKB191:EKB192"/>
    <mergeCell ref="EKC191:EKC192"/>
    <mergeCell ref="EKD191:EKD192"/>
    <mergeCell ref="EKE191:EKE192"/>
    <mergeCell ref="EKF191:EKF192"/>
    <mergeCell ref="EKG191:EKG192"/>
    <mergeCell ref="EKH191:EKH192"/>
    <mergeCell ref="EKI191:EKI192"/>
    <mergeCell ref="EKJ191:EKJ192"/>
    <mergeCell ref="EKK191:EKK192"/>
    <mergeCell ref="EKL191:EKL192"/>
    <mergeCell ref="EKM191:EKM192"/>
    <mergeCell ref="EKN191:EKN192"/>
    <mergeCell ref="EKO191:EKO192"/>
    <mergeCell ref="EKP191:EKP192"/>
    <mergeCell ref="EKQ191:EKQ192"/>
    <mergeCell ref="EKR191:EKR192"/>
    <mergeCell ref="EKS191:EKS192"/>
    <mergeCell ref="EKT191:EKT192"/>
    <mergeCell ref="EKU191:EKU192"/>
    <mergeCell ref="EKV191:EKV192"/>
    <mergeCell ref="EKW191:EKW192"/>
    <mergeCell ref="EKX191:EKX192"/>
    <mergeCell ref="EKY191:EKY192"/>
    <mergeCell ref="EKZ191:EKZ192"/>
    <mergeCell ref="ELA191:ELA192"/>
    <mergeCell ref="ELB191:ELB192"/>
    <mergeCell ref="ELC191:ELC192"/>
    <mergeCell ref="ELD191:ELD192"/>
    <mergeCell ref="ELE191:ELE192"/>
    <mergeCell ref="ELF191:ELF192"/>
    <mergeCell ref="ELG191:ELG192"/>
    <mergeCell ref="ELH191:ELH192"/>
    <mergeCell ref="ELI191:ELI192"/>
    <mergeCell ref="ELJ191:ELJ192"/>
    <mergeCell ref="ELK191:ELK192"/>
    <mergeCell ref="ELL191:ELL192"/>
    <mergeCell ref="ELM191:ELM192"/>
    <mergeCell ref="ELN191:ELN192"/>
    <mergeCell ref="ELO191:ELO192"/>
    <mergeCell ref="ELP191:ELP192"/>
    <mergeCell ref="ELQ191:ELQ192"/>
    <mergeCell ref="ELR191:ELR192"/>
    <mergeCell ref="ELS191:ELS192"/>
    <mergeCell ref="ELT191:ELT192"/>
    <mergeCell ref="ELU191:ELU192"/>
    <mergeCell ref="ELV191:ELV192"/>
    <mergeCell ref="ELW191:ELW192"/>
    <mergeCell ref="ELX191:ELX192"/>
    <mergeCell ref="ELY191:ELY192"/>
    <mergeCell ref="ELZ191:ELZ192"/>
    <mergeCell ref="EMA191:EMA192"/>
    <mergeCell ref="EMB191:EMB192"/>
    <mergeCell ref="EMC191:EMC192"/>
    <mergeCell ref="EMD191:EMD192"/>
    <mergeCell ref="EME191:EME192"/>
    <mergeCell ref="EMF191:EMF192"/>
    <mergeCell ref="EMG191:EMG192"/>
    <mergeCell ref="EMH191:EMH192"/>
    <mergeCell ref="EMI191:EMI192"/>
    <mergeCell ref="EMJ191:EMJ192"/>
    <mergeCell ref="EMK191:EMK192"/>
    <mergeCell ref="EML191:EML192"/>
    <mergeCell ref="EMM191:EMM192"/>
    <mergeCell ref="EMN191:EMN192"/>
    <mergeCell ref="EMO191:EMO192"/>
    <mergeCell ref="EMP191:EMP192"/>
    <mergeCell ref="EMQ191:EMQ192"/>
    <mergeCell ref="EMR191:EMR192"/>
    <mergeCell ref="EMS191:EMS192"/>
    <mergeCell ref="EMT191:EMT192"/>
    <mergeCell ref="EMU191:EMU192"/>
    <mergeCell ref="EMV191:EMV192"/>
    <mergeCell ref="EMW191:EMW192"/>
    <mergeCell ref="EMX191:EMX192"/>
    <mergeCell ref="EMY191:EMY192"/>
    <mergeCell ref="EMZ191:EMZ192"/>
    <mergeCell ref="ENA191:ENA192"/>
    <mergeCell ref="ENB191:ENB192"/>
    <mergeCell ref="ENC191:ENC192"/>
    <mergeCell ref="END191:END192"/>
    <mergeCell ref="ENE191:ENE192"/>
    <mergeCell ref="ENF191:ENF192"/>
    <mergeCell ref="ENG191:ENG192"/>
    <mergeCell ref="ENH191:ENH192"/>
    <mergeCell ref="ENI191:ENI192"/>
    <mergeCell ref="ENJ191:ENJ192"/>
    <mergeCell ref="ENK191:ENK192"/>
    <mergeCell ref="ENL191:ENL192"/>
    <mergeCell ref="ENM191:ENM192"/>
    <mergeCell ref="ENN191:ENN192"/>
    <mergeCell ref="ENO191:ENO192"/>
    <mergeCell ref="ENP191:ENP192"/>
    <mergeCell ref="ENQ191:ENQ192"/>
    <mergeCell ref="ENR191:ENR192"/>
    <mergeCell ref="ENS191:ENS192"/>
    <mergeCell ref="ENT191:ENT192"/>
    <mergeCell ref="ENU191:ENU192"/>
    <mergeCell ref="ENV191:ENV192"/>
    <mergeCell ref="ENW191:ENW192"/>
    <mergeCell ref="ENX191:ENX192"/>
    <mergeCell ref="ENY191:ENY192"/>
    <mergeCell ref="ENZ191:ENZ192"/>
    <mergeCell ref="EOA191:EOA192"/>
    <mergeCell ref="EOB191:EOB192"/>
    <mergeCell ref="EOC191:EOC192"/>
    <mergeCell ref="EOD191:EOD192"/>
    <mergeCell ref="EOE191:EOE192"/>
    <mergeCell ref="EOF191:EOF192"/>
    <mergeCell ref="EOG191:EOG192"/>
    <mergeCell ref="EOH191:EOH192"/>
    <mergeCell ref="EOI191:EOI192"/>
    <mergeCell ref="EOJ191:EOJ192"/>
    <mergeCell ref="EOK191:EOK192"/>
    <mergeCell ref="EOL191:EOL192"/>
    <mergeCell ref="EOM191:EOM192"/>
    <mergeCell ref="EON191:EON192"/>
    <mergeCell ref="EOO191:EOO192"/>
    <mergeCell ref="EOP191:EOP192"/>
    <mergeCell ref="EOQ191:EOQ192"/>
    <mergeCell ref="EOR191:EOR192"/>
    <mergeCell ref="EOS191:EOS192"/>
    <mergeCell ref="EOT191:EOT192"/>
    <mergeCell ref="EOU191:EOU192"/>
    <mergeCell ref="EOV191:EOV192"/>
    <mergeCell ref="EOW191:EOW192"/>
    <mergeCell ref="EOX191:EOX192"/>
    <mergeCell ref="EOY191:EOY192"/>
    <mergeCell ref="EOZ191:EOZ192"/>
    <mergeCell ref="EPA191:EPA192"/>
    <mergeCell ref="EPB191:EPB192"/>
    <mergeCell ref="EPC191:EPC192"/>
    <mergeCell ref="EPD191:EPD192"/>
    <mergeCell ref="EPE191:EPE192"/>
    <mergeCell ref="EPF191:EPF192"/>
    <mergeCell ref="EPG191:EPG192"/>
    <mergeCell ref="EPH191:EPH192"/>
    <mergeCell ref="EPI191:EPI192"/>
    <mergeCell ref="EPJ191:EPJ192"/>
    <mergeCell ref="EPK191:EPK192"/>
    <mergeCell ref="EPL191:EPL192"/>
    <mergeCell ref="EPM191:EPM192"/>
    <mergeCell ref="EPN191:EPN192"/>
    <mergeCell ref="EPO191:EPO192"/>
    <mergeCell ref="EPP191:EPP192"/>
    <mergeCell ref="EPQ191:EPQ192"/>
    <mergeCell ref="EPR191:EPR192"/>
    <mergeCell ref="EPS191:EPS192"/>
    <mergeCell ref="EPT191:EPT192"/>
    <mergeCell ref="EPU191:EPU192"/>
    <mergeCell ref="EPV191:EPV192"/>
    <mergeCell ref="EPW191:EPW192"/>
    <mergeCell ref="EPX191:EPX192"/>
    <mergeCell ref="EPY191:EPY192"/>
    <mergeCell ref="EPZ191:EPZ192"/>
    <mergeCell ref="EQA191:EQA192"/>
    <mergeCell ref="EQB191:EQB192"/>
    <mergeCell ref="EQC191:EQC192"/>
    <mergeCell ref="EQD191:EQD192"/>
    <mergeCell ref="EQE191:EQE192"/>
    <mergeCell ref="EQF191:EQF192"/>
    <mergeCell ref="EQG191:EQG192"/>
    <mergeCell ref="EQH191:EQH192"/>
    <mergeCell ref="EQI191:EQI192"/>
    <mergeCell ref="EQJ191:EQJ192"/>
    <mergeCell ref="EQK191:EQK192"/>
    <mergeCell ref="EQL191:EQL192"/>
    <mergeCell ref="EQM191:EQM192"/>
    <mergeCell ref="EQN191:EQN192"/>
    <mergeCell ref="EQO191:EQO192"/>
    <mergeCell ref="EQP191:EQP192"/>
    <mergeCell ref="EQQ191:EQQ192"/>
    <mergeCell ref="EQR191:EQR192"/>
    <mergeCell ref="EQS191:EQS192"/>
    <mergeCell ref="EQT191:EQT192"/>
    <mergeCell ref="EQU191:EQU192"/>
    <mergeCell ref="EQV191:EQV192"/>
    <mergeCell ref="EQW191:EQW192"/>
    <mergeCell ref="EQX191:EQX192"/>
    <mergeCell ref="EQY191:EQY192"/>
    <mergeCell ref="EQZ191:EQZ192"/>
    <mergeCell ref="ERA191:ERA192"/>
    <mergeCell ref="ERB191:ERB192"/>
    <mergeCell ref="ERC191:ERC192"/>
    <mergeCell ref="ERD191:ERD192"/>
    <mergeCell ref="ERE191:ERE192"/>
    <mergeCell ref="ERF191:ERF192"/>
    <mergeCell ref="ERG191:ERG192"/>
    <mergeCell ref="ERH191:ERH192"/>
    <mergeCell ref="ERI191:ERI192"/>
    <mergeCell ref="ERJ191:ERJ192"/>
    <mergeCell ref="ERK191:ERK192"/>
    <mergeCell ref="ERL191:ERL192"/>
    <mergeCell ref="ERM191:ERM192"/>
    <mergeCell ref="ERN191:ERN192"/>
    <mergeCell ref="ERO191:ERO192"/>
    <mergeCell ref="ERP191:ERP192"/>
    <mergeCell ref="ERQ191:ERQ192"/>
    <mergeCell ref="ERR191:ERR192"/>
    <mergeCell ref="ERS191:ERS192"/>
    <mergeCell ref="ERT191:ERT192"/>
    <mergeCell ref="ERU191:ERU192"/>
    <mergeCell ref="ERV191:ERV192"/>
    <mergeCell ref="ERW191:ERW192"/>
    <mergeCell ref="ERX191:ERX192"/>
    <mergeCell ref="ERY191:ERY192"/>
    <mergeCell ref="ERZ191:ERZ192"/>
    <mergeCell ref="ESA191:ESA192"/>
    <mergeCell ref="ESB191:ESB192"/>
    <mergeCell ref="ESC191:ESC192"/>
    <mergeCell ref="ESD191:ESD192"/>
    <mergeCell ref="ESE191:ESE192"/>
    <mergeCell ref="ESF191:ESF192"/>
    <mergeCell ref="ESG191:ESG192"/>
    <mergeCell ref="ESH191:ESH192"/>
    <mergeCell ref="ESI191:ESI192"/>
    <mergeCell ref="ESJ191:ESJ192"/>
    <mergeCell ref="ESK191:ESK192"/>
    <mergeCell ref="ESL191:ESL192"/>
    <mergeCell ref="ESM191:ESM192"/>
    <mergeCell ref="ESN191:ESN192"/>
    <mergeCell ref="ESO191:ESO192"/>
    <mergeCell ref="ESP191:ESP192"/>
    <mergeCell ref="ESQ191:ESQ192"/>
    <mergeCell ref="ESR191:ESR192"/>
    <mergeCell ref="ESS191:ESS192"/>
    <mergeCell ref="EST191:EST192"/>
    <mergeCell ref="ESU191:ESU192"/>
    <mergeCell ref="ESV191:ESV192"/>
    <mergeCell ref="ESW191:ESW192"/>
    <mergeCell ref="ESX191:ESX192"/>
    <mergeCell ref="ESY191:ESY192"/>
    <mergeCell ref="ESZ191:ESZ192"/>
    <mergeCell ref="ETA191:ETA192"/>
    <mergeCell ref="ETB191:ETB192"/>
    <mergeCell ref="ETC191:ETC192"/>
    <mergeCell ref="ETD191:ETD192"/>
    <mergeCell ref="ETE191:ETE192"/>
    <mergeCell ref="ETF191:ETF192"/>
    <mergeCell ref="ETG191:ETG192"/>
    <mergeCell ref="ETH191:ETH192"/>
    <mergeCell ref="ETI191:ETI192"/>
    <mergeCell ref="ETJ191:ETJ192"/>
    <mergeCell ref="ETK191:ETK192"/>
    <mergeCell ref="ETL191:ETL192"/>
    <mergeCell ref="ETM191:ETM192"/>
    <mergeCell ref="ETN191:ETN192"/>
    <mergeCell ref="ETO191:ETO192"/>
    <mergeCell ref="ETP191:ETP192"/>
    <mergeCell ref="ETQ191:ETQ192"/>
    <mergeCell ref="ETR191:ETR192"/>
    <mergeCell ref="ETS191:ETS192"/>
    <mergeCell ref="ETT191:ETT192"/>
    <mergeCell ref="ETU191:ETU192"/>
    <mergeCell ref="ETV191:ETV192"/>
    <mergeCell ref="ETW191:ETW192"/>
    <mergeCell ref="ETX191:ETX192"/>
    <mergeCell ref="ETY191:ETY192"/>
    <mergeCell ref="ETZ191:ETZ192"/>
    <mergeCell ref="EUA191:EUA192"/>
    <mergeCell ref="EUB191:EUB192"/>
    <mergeCell ref="EUC191:EUC192"/>
    <mergeCell ref="EUD191:EUD192"/>
    <mergeCell ref="EUE191:EUE192"/>
    <mergeCell ref="EUF191:EUF192"/>
    <mergeCell ref="EUG191:EUG192"/>
    <mergeCell ref="EUH191:EUH192"/>
    <mergeCell ref="EUI191:EUI192"/>
    <mergeCell ref="EUJ191:EUJ192"/>
    <mergeCell ref="EUK191:EUK192"/>
    <mergeCell ref="EUL191:EUL192"/>
    <mergeCell ref="EUM191:EUM192"/>
    <mergeCell ref="EUN191:EUN192"/>
    <mergeCell ref="EUO191:EUO192"/>
    <mergeCell ref="EUP191:EUP192"/>
    <mergeCell ref="EUQ191:EUQ192"/>
    <mergeCell ref="EUR191:EUR192"/>
    <mergeCell ref="EUS191:EUS192"/>
    <mergeCell ref="EUT191:EUT192"/>
    <mergeCell ref="EUU191:EUU192"/>
    <mergeCell ref="EUV191:EUV192"/>
    <mergeCell ref="EUW191:EUW192"/>
    <mergeCell ref="EUX191:EUX192"/>
    <mergeCell ref="EUY191:EUY192"/>
    <mergeCell ref="EUZ191:EUZ192"/>
    <mergeCell ref="EVA191:EVA192"/>
    <mergeCell ref="EVB191:EVB192"/>
    <mergeCell ref="EVC191:EVC192"/>
    <mergeCell ref="EVD191:EVD192"/>
    <mergeCell ref="EVE191:EVE192"/>
    <mergeCell ref="EVF191:EVF192"/>
    <mergeCell ref="EVG191:EVG192"/>
    <mergeCell ref="EVH191:EVH192"/>
    <mergeCell ref="EVI191:EVI192"/>
    <mergeCell ref="EVJ191:EVJ192"/>
    <mergeCell ref="EVK191:EVK192"/>
    <mergeCell ref="EVL191:EVL192"/>
    <mergeCell ref="EVM191:EVM192"/>
    <mergeCell ref="EVN191:EVN192"/>
    <mergeCell ref="EVO191:EVO192"/>
    <mergeCell ref="EVP191:EVP192"/>
    <mergeCell ref="EVQ191:EVQ192"/>
    <mergeCell ref="EVR191:EVR192"/>
    <mergeCell ref="EVS191:EVS192"/>
    <mergeCell ref="EVT191:EVT192"/>
    <mergeCell ref="EVU191:EVU192"/>
    <mergeCell ref="EVV191:EVV192"/>
    <mergeCell ref="EVW191:EVW192"/>
    <mergeCell ref="EVX191:EVX192"/>
    <mergeCell ref="EVY191:EVY192"/>
    <mergeCell ref="EVZ191:EVZ192"/>
    <mergeCell ref="EWA191:EWA192"/>
    <mergeCell ref="EWB191:EWB192"/>
    <mergeCell ref="EWC191:EWC192"/>
    <mergeCell ref="EWD191:EWD192"/>
    <mergeCell ref="EWE191:EWE192"/>
    <mergeCell ref="EWF191:EWF192"/>
    <mergeCell ref="EWG191:EWG192"/>
    <mergeCell ref="EWH191:EWH192"/>
    <mergeCell ref="EWI191:EWI192"/>
    <mergeCell ref="EWJ191:EWJ192"/>
    <mergeCell ref="EWK191:EWK192"/>
    <mergeCell ref="EWL191:EWL192"/>
    <mergeCell ref="EWM191:EWM192"/>
    <mergeCell ref="EWN191:EWN192"/>
    <mergeCell ref="EWO191:EWO192"/>
    <mergeCell ref="EWP191:EWP192"/>
    <mergeCell ref="EWQ191:EWQ192"/>
    <mergeCell ref="EWR191:EWR192"/>
    <mergeCell ref="EWS191:EWS192"/>
    <mergeCell ref="EWT191:EWT192"/>
    <mergeCell ref="EWU191:EWU192"/>
    <mergeCell ref="EWV191:EWV192"/>
    <mergeCell ref="EWW191:EWW192"/>
    <mergeCell ref="EWX191:EWX192"/>
    <mergeCell ref="EWY191:EWY192"/>
    <mergeCell ref="EWZ191:EWZ192"/>
    <mergeCell ref="EXA191:EXA192"/>
    <mergeCell ref="EXB191:EXB192"/>
    <mergeCell ref="EXC191:EXC192"/>
    <mergeCell ref="EXD191:EXD192"/>
    <mergeCell ref="EXE191:EXE192"/>
    <mergeCell ref="EXF191:EXF192"/>
    <mergeCell ref="EXG191:EXG192"/>
    <mergeCell ref="EXH191:EXH192"/>
    <mergeCell ref="EXI191:EXI192"/>
    <mergeCell ref="EXJ191:EXJ192"/>
    <mergeCell ref="EXK191:EXK192"/>
    <mergeCell ref="EXL191:EXL192"/>
    <mergeCell ref="EXM191:EXM192"/>
    <mergeCell ref="EXN191:EXN192"/>
    <mergeCell ref="EXO191:EXO192"/>
    <mergeCell ref="EXP191:EXP192"/>
    <mergeCell ref="EXQ191:EXQ192"/>
    <mergeCell ref="EXR191:EXR192"/>
    <mergeCell ref="EXS191:EXS192"/>
    <mergeCell ref="EXT191:EXT192"/>
    <mergeCell ref="EXU191:EXU192"/>
    <mergeCell ref="EXV191:EXV192"/>
    <mergeCell ref="EXW191:EXW192"/>
    <mergeCell ref="EXX191:EXX192"/>
    <mergeCell ref="EXY191:EXY192"/>
    <mergeCell ref="EXZ191:EXZ192"/>
    <mergeCell ref="EYA191:EYA192"/>
    <mergeCell ref="EYB191:EYB192"/>
    <mergeCell ref="EYC191:EYC192"/>
    <mergeCell ref="EYD191:EYD192"/>
    <mergeCell ref="EYE191:EYE192"/>
    <mergeCell ref="EYF191:EYF192"/>
    <mergeCell ref="EYG191:EYG192"/>
    <mergeCell ref="EYH191:EYH192"/>
    <mergeCell ref="EYI191:EYI192"/>
    <mergeCell ref="EYJ191:EYJ192"/>
    <mergeCell ref="EYK191:EYK192"/>
    <mergeCell ref="EYL191:EYL192"/>
    <mergeCell ref="EYM191:EYM192"/>
    <mergeCell ref="EYN191:EYN192"/>
    <mergeCell ref="EYO191:EYO192"/>
    <mergeCell ref="EYP191:EYP192"/>
    <mergeCell ref="EYQ191:EYQ192"/>
    <mergeCell ref="EYR191:EYR192"/>
    <mergeCell ref="EYS191:EYS192"/>
    <mergeCell ref="EYT191:EYT192"/>
    <mergeCell ref="EYU191:EYU192"/>
    <mergeCell ref="EYV191:EYV192"/>
    <mergeCell ref="EYW191:EYW192"/>
    <mergeCell ref="EYX191:EYX192"/>
    <mergeCell ref="EYY191:EYY192"/>
    <mergeCell ref="EYZ191:EYZ192"/>
    <mergeCell ref="EZA191:EZA192"/>
    <mergeCell ref="EZB191:EZB192"/>
    <mergeCell ref="EZC191:EZC192"/>
    <mergeCell ref="EZD191:EZD192"/>
    <mergeCell ref="EZE191:EZE192"/>
    <mergeCell ref="EZF191:EZF192"/>
    <mergeCell ref="EZG191:EZG192"/>
    <mergeCell ref="EZH191:EZH192"/>
    <mergeCell ref="EZI191:EZI192"/>
    <mergeCell ref="EZJ191:EZJ192"/>
    <mergeCell ref="EZK191:EZK192"/>
    <mergeCell ref="EZL191:EZL192"/>
    <mergeCell ref="EZM191:EZM192"/>
    <mergeCell ref="EZN191:EZN192"/>
    <mergeCell ref="EZO191:EZO192"/>
    <mergeCell ref="EZP191:EZP192"/>
    <mergeCell ref="EZQ191:EZQ192"/>
    <mergeCell ref="EZR191:EZR192"/>
    <mergeCell ref="EZS191:EZS192"/>
    <mergeCell ref="EZT191:EZT192"/>
    <mergeCell ref="EZU191:EZU192"/>
    <mergeCell ref="EZV191:EZV192"/>
    <mergeCell ref="EZW191:EZW192"/>
    <mergeCell ref="EZX191:EZX192"/>
    <mergeCell ref="EZY191:EZY192"/>
    <mergeCell ref="EZZ191:EZZ192"/>
    <mergeCell ref="FAA191:FAA192"/>
    <mergeCell ref="FAB191:FAB192"/>
    <mergeCell ref="FAC191:FAC192"/>
    <mergeCell ref="FAD191:FAD192"/>
    <mergeCell ref="FAE191:FAE192"/>
    <mergeCell ref="FAF191:FAF192"/>
    <mergeCell ref="FAG191:FAG192"/>
    <mergeCell ref="FAH191:FAH192"/>
    <mergeCell ref="FAI191:FAI192"/>
    <mergeCell ref="FAJ191:FAJ192"/>
    <mergeCell ref="FAK191:FAK192"/>
    <mergeCell ref="FAL191:FAL192"/>
    <mergeCell ref="FAM191:FAM192"/>
    <mergeCell ref="FAN191:FAN192"/>
    <mergeCell ref="FAO191:FAO192"/>
    <mergeCell ref="FAP191:FAP192"/>
    <mergeCell ref="FAQ191:FAQ192"/>
    <mergeCell ref="FAR191:FAR192"/>
    <mergeCell ref="FAS191:FAS192"/>
    <mergeCell ref="FAT191:FAT192"/>
    <mergeCell ref="FAU191:FAU192"/>
    <mergeCell ref="FAV191:FAV192"/>
    <mergeCell ref="FAW191:FAW192"/>
    <mergeCell ref="FAX191:FAX192"/>
    <mergeCell ref="FAY191:FAY192"/>
    <mergeCell ref="FAZ191:FAZ192"/>
    <mergeCell ref="FBA191:FBA192"/>
    <mergeCell ref="FBB191:FBB192"/>
    <mergeCell ref="FBC191:FBC192"/>
    <mergeCell ref="FBD191:FBD192"/>
    <mergeCell ref="FBE191:FBE192"/>
    <mergeCell ref="FBF191:FBF192"/>
    <mergeCell ref="FBG191:FBG192"/>
    <mergeCell ref="FBH191:FBH192"/>
    <mergeCell ref="FBI191:FBI192"/>
    <mergeCell ref="FBJ191:FBJ192"/>
    <mergeCell ref="FBK191:FBK192"/>
    <mergeCell ref="FBL191:FBL192"/>
    <mergeCell ref="FBM191:FBM192"/>
    <mergeCell ref="FBN191:FBN192"/>
    <mergeCell ref="FBO191:FBO192"/>
    <mergeCell ref="FBP191:FBP192"/>
    <mergeCell ref="FBQ191:FBQ192"/>
    <mergeCell ref="FBR191:FBR192"/>
    <mergeCell ref="FBS191:FBS192"/>
    <mergeCell ref="FBT191:FBT192"/>
    <mergeCell ref="FBU191:FBU192"/>
    <mergeCell ref="FBV191:FBV192"/>
    <mergeCell ref="FBW191:FBW192"/>
    <mergeCell ref="FBX191:FBX192"/>
    <mergeCell ref="FBY191:FBY192"/>
    <mergeCell ref="FBZ191:FBZ192"/>
    <mergeCell ref="FCA191:FCA192"/>
    <mergeCell ref="FCB191:FCB192"/>
    <mergeCell ref="FCC191:FCC192"/>
    <mergeCell ref="FCD191:FCD192"/>
    <mergeCell ref="FCE191:FCE192"/>
    <mergeCell ref="FCF191:FCF192"/>
    <mergeCell ref="FCG191:FCG192"/>
    <mergeCell ref="FCH191:FCH192"/>
    <mergeCell ref="FCI191:FCI192"/>
    <mergeCell ref="FCJ191:FCJ192"/>
    <mergeCell ref="FCK191:FCK192"/>
    <mergeCell ref="FCL191:FCL192"/>
    <mergeCell ref="FCM191:FCM192"/>
    <mergeCell ref="FCN191:FCN192"/>
    <mergeCell ref="FCO191:FCO192"/>
    <mergeCell ref="FCP191:FCP192"/>
    <mergeCell ref="FCQ191:FCQ192"/>
    <mergeCell ref="FCR191:FCR192"/>
    <mergeCell ref="FCS191:FCS192"/>
    <mergeCell ref="FCT191:FCT192"/>
    <mergeCell ref="FCU191:FCU192"/>
    <mergeCell ref="FCV191:FCV192"/>
    <mergeCell ref="FCW191:FCW192"/>
    <mergeCell ref="FCX191:FCX192"/>
    <mergeCell ref="FCY191:FCY192"/>
    <mergeCell ref="FCZ191:FCZ192"/>
    <mergeCell ref="FDA191:FDA192"/>
    <mergeCell ref="FDB191:FDB192"/>
    <mergeCell ref="FDC191:FDC192"/>
    <mergeCell ref="FDD191:FDD192"/>
    <mergeCell ref="FDE191:FDE192"/>
    <mergeCell ref="FDF191:FDF192"/>
    <mergeCell ref="FDG191:FDG192"/>
    <mergeCell ref="FDH191:FDH192"/>
    <mergeCell ref="FDI191:FDI192"/>
    <mergeCell ref="FDJ191:FDJ192"/>
    <mergeCell ref="FDK191:FDK192"/>
    <mergeCell ref="FDL191:FDL192"/>
    <mergeCell ref="FDM191:FDM192"/>
    <mergeCell ref="FDN191:FDN192"/>
    <mergeCell ref="FDO191:FDO192"/>
    <mergeCell ref="FDP191:FDP192"/>
    <mergeCell ref="FDQ191:FDQ192"/>
    <mergeCell ref="FDR191:FDR192"/>
    <mergeCell ref="FDS191:FDS192"/>
    <mergeCell ref="FDT191:FDT192"/>
    <mergeCell ref="FDU191:FDU192"/>
    <mergeCell ref="FDV191:FDV192"/>
    <mergeCell ref="FDW191:FDW192"/>
    <mergeCell ref="FDX191:FDX192"/>
    <mergeCell ref="FDY191:FDY192"/>
    <mergeCell ref="FDZ191:FDZ192"/>
    <mergeCell ref="FEA191:FEA192"/>
    <mergeCell ref="FEB191:FEB192"/>
    <mergeCell ref="FEC191:FEC192"/>
    <mergeCell ref="FED191:FED192"/>
    <mergeCell ref="FEE191:FEE192"/>
    <mergeCell ref="FEF191:FEF192"/>
    <mergeCell ref="FEG191:FEG192"/>
    <mergeCell ref="FEH191:FEH192"/>
    <mergeCell ref="FEI191:FEI192"/>
    <mergeCell ref="FEJ191:FEJ192"/>
    <mergeCell ref="FEK191:FEK192"/>
    <mergeCell ref="FEL191:FEL192"/>
    <mergeCell ref="FEM191:FEM192"/>
    <mergeCell ref="FEN191:FEN192"/>
    <mergeCell ref="FEO191:FEO192"/>
    <mergeCell ref="FEP191:FEP192"/>
    <mergeCell ref="FEQ191:FEQ192"/>
    <mergeCell ref="FER191:FER192"/>
    <mergeCell ref="FES191:FES192"/>
    <mergeCell ref="FET191:FET192"/>
    <mergeCell ref="FEU191:FEU192"/>
    <mergeCell ref="FEV191:FEV192"/>
    <mergeCell ref="FEW191:FEW192"/>
    <mergeCell ref="FEX191:FEX192"/>
    <mergeCell ref="FEY191:FEY192"/>
    <mergeCell ref="FEZ191:FEZ192"/>
    <mergeCell ref="FFA191:FFA192"/>
    <mergeCell ref="FFB191:FFB192"/>
    <mergeCell ref="FFC191:FFC192"/>
    <mergeCell ref="FFD191:FFD192"/>
    <mergeCell ref="FFE191:FFE192"/>
    <mergeCell ref="FFF191:FFF192"/>
    <mergeCell ref="FFG191:FFG192"/>
    <mergeCell ref="FFH191:FFH192"/>
    <mergeCell ref="FFI191:FFI192"/>
    <mergeCell ref="FFJ191:FFJ192"/>
    <mergeCell ref="FFK191:FFK192"/>
    <mergeCell ref="FFL191:FFL192"/>
    <mergeCell ref="FFM191:FFM192"/>
    <mergeCell ref="FFN191:FFN192"/>
    <mergeCell ref="FFO191:FFO192"/>
    <mergeCell ref="FFP191:FFP192"/>
    <mergeCell ref="FFQ191:FFQ192"/>
    <mergeCell ref="FFR191:FFR192"/>
    <mergeCell ref="FFS191:FFS192"/>
    <mergeCell ref="FFT191:FFT192"/>
    <mergeCell ref="FFU191:FFU192"/>
    <mergeCell ref="FFV191:FFV192"/>
    <mergeCell ref="FFW191:FFW192"/>
    <mergeCell ref="FFX191:FFX192"/>
    <mergeCell ref="FFY191:FFY192"/>
    <mergeCell ref="FFZ191:FFZ192"/>
    <mergeCell ref="FGA191:FGA192"/>
    <mergeCell ref="FGB191:FGB192"/>
    <mergeCell ref="FGC191:FGC192"/>
    <mergeCell ref="FGD191:FGD192"/>
    <mergeCell ref="FGE191:FGE192"/>
    <mergeCell ref="FGF191:FGF192"/>
    <mergeCell ref="FGG191:FGG192"/>
    <mergeCell ref="FGH191:FGH192"/>
    <mergeCell ref="FGI191:FGI192"/>
    <mergeCell ref="FGJ191:FGJ192"/>
    <mergeCell ref="FGK191:FGK192"/>
    <mergeCell ref="FGL191:FGL192"/>
    <mergeCell ref="FGM191:FGM192"/>
    <mergeCell ref="FGN191:FGN192"/>
    <mergeCell ref="FGO191:FGO192"/>
    <mergeCell ref="FGP191:FGP192"/>
    <mergeCell ref="FGQ191:FGQ192"/>
    <mergeCell ref="FGR191:FGR192"/>
    <mergeCell ref="FGS191:FGS192"/>
    <mergeCell ref="FGT191:FGT192"/>
    <mergeCell ref="FGU191:FGU192"/>
    <mergeCell ref="FGV191:FGV192"/>
    <mergeCell ref="FGW191:FGW192"/>
    <mergeCell ref="FGX191:FGX192"/>
    <mergeCell ref="FGY191:FGY192"/>
    <mergeCell ref="FGZ191:FGZ192"/>
    <mergeCell ref="FHA191:FHA192"/>
    <mergeCell ref="FHB191:FHB192"/>
    <mergeCell ref="FHC191:FHC192"/>
    <mergeCell ref="FHD191:FHD192"/>
    <mergeCell ref="FHE191:FHE192"/>
    <mergeCell ref="FHF191:FHF192"/>
    <mergeCell ref="FHG191:FHG192"/>
    <mergeCell ref="FHH191:FHH192"/>
    <mergeCell ref="FHI191:FHI192"/>
    <mergeCell ref="FHJ191:FHJ192"/>
    <mergeCell ref="FHK191:FHK192"/>
    <mergeCell ref="FHL191:FHL192"/>
    <mergeCell ref="FHM191:FHM192"/>
    <mergeCell ref="FHN191:FHN192"/>
    <mergeCell ref="FHO191:FHO192"/>
    <mergeCell ref="FHP191:FHP192"/>
    <mergeCell ref="FHQ191:FHQ192"/>
    <mergeCell ref="FHR191:FHR192"/>
    <mergeCell ref="FHS191:FHS192"/>
    <mergeCell ref="FHT191:FHT192"/>
    <mergeCell ref="FHU191:FHU192"/>
    <mergeCell ref="FHV191:FHV192"/>
    <mergeCell ref="FHW191:FHW192"/>
    <mergeCell ref="FHX191:FHX192"/>
    <mergeCell ref="FHY191:FHY192"/>
    <mergeCell ref="FHZ191:FHZ192"/>
    <mergeCell ref="FIA191:FIA192"/>
    <mergeCell ref="FIB191:FIB192"/>
    <mergeCell ref="FIC191:FIC192"/>
    <mergeCell ref="FID191:FID192"/>
    <mergeCell ref="FIE191:FIE192"/>
    <mergeCell ref="FIF191:FIF192"/>
    <mergeCell ref="FIG191:FIG192"/>
    <mergeCell ref="FIH191:FIH192"/>
    <mergeCell ref="FII191:FII192"/>
    <mergeCell ref="FIJ191:FIJ192"/>
    <mergeCell ref="FIK191:FIK192"/>
    <mergeCell ref="FIL191:FIL192"/>
    <mergeCell ref="FIM191:FIM192"/>
    <mergeCell ref="FIN191:FIN192"/>
    <mergeCell ref="FIO191:FIO192"/>
    <mergeCell ref="FIP191:FIP192"/>
    <mergeCell ref="FIQ191:FIQ192"/>
    <mergeCell ref="FIR191:FIR192"/>
    <mergeCell ref="FIS191:FIS192"/>
    <mergeCell ref="FIT191:FIT192"/>
    <mergeCell ref="FIU191:FIU192"/>
    <mergeCell ref="FIV191:FIV192"/>
    <mergeCell ref="FIW191:FIW192"/>
    <mergeCell ref="FIX191:FIX192"/>
    <mergeCell ref="FIY191:FIY192"/>
    <mergeCell ref="FIZ191:FIZ192"/>
    <mergeCell ref="FJA191:FJA192"/>
    <mergeCell ref="FJB191:FJB192"/>
    <mergeCell ref="FJC191:FJC192"/>
    <mergeCell ref="FJD191:FJD192"/>
    <mergeCell ref="FJE191:FJE192"/>
    <mergeCell ref="FJF191:FJF192"/>
    <mergeCell ref="FJG191:FJG192"/>
    <mergeCell ref="FJH191:FJH192"/>
    <mergeCell ref="FJI191:FJI192"/>
    <mergeCell ref="FJJ191:FJJ192"/>
    <mergeCell ref="FJK191:FJK192"/>
    <mergeCell ref="FJL191:FJL192"/>
    <mergeCell ref="FJM191:FJM192"/>
    <mergeCell ref="FJN191:FJN192"/>
    <mergeCell ref="FJO191:FJO192"/>
    <mergeCell ref="FJP191:FJP192"/>
    <mergeCell ref="FJQ191:FJQ192"/>
    <mergeCell ref="FJR191:FJR192"/>
    <mergeCell ref="FJS191:FJS192"/>
    <mergeCell ref="FJT191:FJT192"/>
    <mergeCell ref="FJU191:FJU192"/>
    <mergeCell ref="FJV191:FJV192"/>
    <mergeCell ref="FJW191:FJW192"/>
    <mergeCell ref="FJX191:FJX192"/>
    <mergeCell ref="FJY191:FJY192"/>
    <mergeCell ref="FJZ191:FJZ192"/>
    <mergeCell ref="FKA191:FKA192"/>
    <mergeCell ref="FKB191:FKB192"/>
    <mergeCell ref="FKC191:FKC192"/>
    <mergeCell ref="FKD191:FKD192"/>
    <mergeCell ref="FKE191:FKE192"/>
    <mergeCell ref="FKF191:FKF192"/>
    <mergeCell ref="FKG191:FKG192"/>
    <mergeCell ref="FKH191:FKH192"/>
    <mergeCell ref="FKI191:FKI192"/>
    <mergeCell ref="FKJ191:FKJ192"/>
    <mergeCell ref="FKK191:FKK192"/>
    <mergeCell ref="FKL191:FKL192"/>
    <mergeCell ref="FKM191:FKM192"/>
    <mergeCell ref="FKN191:FKN192"/>
    <mergeCell ref="FKO191:FKO192"/>
    <mergeCell ref="FKP191:FKP192"/>
    <mergeCell ref="FKQ191:FKQ192"/>
    <mergeCell ref="FKR191:FKR192"/>
    <mergeCell ref="FKS191:FKS192"/>
    <mergeCell ref="FKT191:FKT192"/>
    <mergeCell ref="FKU191:FKU192"/>
    <mergeCell ref="FKV191:FKV192"/>
    <mergeCell ref="FKW191:FKW192"/>
    <mergeCell ref="FKX191:FKX192"/>
    <mergeCell ref="FKY191:FKY192"/>
    <mergeCell ref="FKZ191:FKZ192"/>
    <mergeCell ref="FLA191:FLA192"/>
    <mergeCell ref="FLB191:FLB192"/>
    <mergeCell ref="FLC191:FLC192"/>
    <mergeCell ref="FLD191:FLD192"/>
    <mergeCell ref="FLE191:FLE192"/>
    <mergeCell ref="FLF191:FLF192"/>
    <mergeCell ref="FLG191:FLG192"/>
    <mergeCell ref="FLH191:FLH192"/>
    <mergeCell ref="FLI191:FLI192"/>
    <mergeCell ref="FLJ191:FLJ192"/>
    <mergeCell ref="FLK191:FLK192"/>
    <mergeCell ref="FLL191:FLL192"/>
    <mergeCell ref="FLM191:FLM192"/>
    <mergeCell ref="FLN191:FLN192"/>
    <mergeCell ref="FLO191:FLO192"/>
    <mergeCell ref="FLP191:FLP192"/>
    <mergeCell ref="FLQ191:FLQ192"/>
    <mergeCell ref="FLR191:FLR192"/>
    <mergeCell ref="FLS191:FLS192"/>
    <mergeCell ref="FLT191:FLT192"/>
    <mergeCell ref="FLU191:FLU192"/>
    <mergeCell ref="FLV191:FLV192"/>
    <mergeCell ref="FLW191:FLW192"/>
    <mergeCell ref="FLX191:FLX192"/>
    <mergeCell ref="FLY191:FLY192"/>
    <mergeCell ref="FLZ191:FLZ192"/>
    <mergeCell ref="FMA191:FMA192"/>
    <mergeCell ref="FMB191:FMB192"/>
    <mergeCell ref="FMC191:FMC192"/>
    <mergeCell ref="FMD191:FMD192"/>
    <mergeCell ref="FME191:FME192"/>
    <mergeCell ref="FMF191:FMF192"/>
    <mergeCell ref="FMG191:FMG192"/>
    <mergeCell ref="FMH191:FMH192"/>
    <mergeCell ref="FMI191:FMI192"/>
    <mergeCell ref="FMJ191:FMJ192"/>
    <mergeCell ref="FMK191:FMK192"/>
    <mergeCell ref="FML191:FML192"/>
    <mergeCell ref="FMM191:FMM192"/>
    <mergeCell ref="FMN191:FMN192"/>
    <mergeCell ref="FMO191:FMO192"/>
    <mergeCell ref="FMP191:FMP192"/>
    <mergeCell ref="FMQ191:FMQ192"/>
    <mergeCell ref="FMR191:FMR192"/>
    <mergeCell ref="FMS191:FMS192"/>
    <mergeCell ref="FMT191:FMT192"/>
    <mergeCell ref="FMU191:FMU192"/>
    <mergeCell ref="FMV191:FMV192"/>
    <mergeCell ref="FMW191:FMW192"/>
    <mergeCell ref="FMX191:FMX192"/>
    <mergeCell ref="FMY191:FMY192"/>
    <mergeCell ref="FMZ191:FMZ192"/>
    <mergeCell ref="FNA191:FNA192"/>
    <mergeCell ref="FNB191:FNB192"/>
    <mergeCell ref="FNC191:FNC192"/>
    <mergeCell ref="FND191:FND192"/>
    <mergeCell ref="FNE191:FNE192"/>
    <mergeCell ref="FNF191:FNF192"/>
    <mergeCell ref="FNG191:FNG192"/>
    <mergeCell ref="FNH191:FNH192"/>
    <mergeCell ref="FNI191:FNI192"/>
    <mergeCell ref="FNJ191:FNJ192"/>
    <mergeCell ref="FNK191:FNK192"/>
    <mergeCell ref="FNL191:FNL192"/>
    <mergeCell ref="FNM191:FNM192"/>
    <mergeCell ref="FNN191:FNN192"/>
    <mergeCell ref="FNO191:FNO192"/>
    <mergeCell ref="FNP191:FNP192"/>
    <mergeCell ref="FNQ191:FNQ192"/>
    <mergeCell ref="FNR191:FNR192"/>
    <mergeCell ref="FNS191:FNS192"/>
    <mergeCell ref="FNT191:FNT192"/>
    <mergeCell ref="FNU191:FNU192"/>
    <mergeCell ref="FNV191:FNV192"/>
    <mergeCell ref="FNW191:FNW192"/>
    <mergeCell ref="FNX191:FNX192"/>
    <mergeCell ref="FNY191:FNY192"/>
    <mergeCell ref="FNZ191:FNZ192"/>
    <mergeCell ref="FOA191:FOA192"/>
    <mergeCell ref="FOB191:FOB192"/>
    <mergeCell ref="FOC191:FOC192"/>
    <mergeCell ref="FOD191:FOD192"/>
    <mergeCell ref="FOE191:FOE192"/>
    <mergeCell ref="FOF191:FOF192"/>
    <mergeCell ref="FOG191:FOG192"/>
    <mergeCell ref="FOH191:FOH192"/>
    <mergeCell ref="FOI191:FOI192"/>
    <mergeCell ref="FOJ191:FOJ192"/>
    <mergeCell ref="FOK191:FOK192"/>
    <mergeCell ref="FOL191:FOL192"/>
    <mergeCell ref="FOM191:FOM192"/>
    <mergeCell ref="FON191:FON192"/>
    <mergeCell ref="FOO191:FOO192"/>
    <mergeCell ref="FOP191:FOP192"/>
    <mergeCell ref="FOQ191:FOQ192"/>
    <mergeCell ref="FOR191:FOR192"/>
    <mergeCell ref="FOS191:FOS192"/>
    <mergeCell ref="FOT191:FOT192"/>
    <mergeCell ref="FOU191:FOU192"/>
    <mergeCell ref="FOV191:FOV192"/>
    <mergeCell ref="FOW191:FOW192"/>
    <mergeCell ref="FOX191:FOX192"/>
    <mergeCell ref="FOY191:FOY192"/>
    <mergeCell ref="FOZ191:FOZ192"/>
    <mergeCell ref="FPA191:FPA192"/>
    <mergeCell ref="FPB191:FPB192"/>
    <mergeCell ref="FPC191:FPC192"/>
    <mergeCell ref="FPD191:FPD192"/>
    <mergeCell ref="FPE191:FPE192"/>
    <mergeCell ref="FPF191:FPF192"/>
    <mergeCell ref="FPG191:FPG192"/>
    <mergeCell ref="FPH191:FPH192"/>
    <mergeCell ref="FPI191:FPI192"/>
    <mergeCell ref="FPJ191:FPJ192"/>
    <mergeCell ref="FPK191:FPK192"/>
    <mergeCell ref="FPL191:FPL192"/>
    <mergeCell ref="FPM191:FPM192"/>
    <mergeCell ref="FPN191:FPN192"/>
    <mergeCell ref="FPO191:FPO192"/>
    <mergeCell ref="FPP191:FPP192"/>
    <mergeCell ref="FPQ191:FPQ192"/>
    <mergeCell ref="FPR191:FPR192"/>
    <mergeCell ref="FPS191:FPS192"/>
    <mergeCell ref="FPT191:FPT192"/>
    <mergeCell ref="FPU191:FPU192"/>
    <mergeCell ref="FPV191:FPV192"/>
    <mergeCell ref="FPW191:FPW192"/>
    <mergeCell ref="FPX191:FPX192"/>
    <mergeCell ref="FPY191:FPY192"/>
    <mergeCell ref="FPZ191:FPZ192"/>
    <mergeCell ref="FQA191:FQA192"/>
    <mergeCell ref="FQB191:FQB192"/>
    <mergeCell ref="FQC191:FQC192"/>
    <mergeCell ref="FQD191:FQD192"/>
    <mergeCell ref="FQE191:FQE192"/>
    <mergeCell ref="FQF191:FQF192"/>
    <mergeCell ref="FQG191:FQG192"/>
    <mergeCell ref="FQH191:FQH192"/>
    <mergeCell ref="FQI191:FQI192"/>
    <mergeCell ref="FQJ191:FQJ192"/>
    <mergeCell ref="FQK191:FQK192"/>
    <mergeCell ref="FQL191:FQL192"/>
    <mergeCell ref="FQM191:FQM192"/>
    <mergeCell ref="FQN191:FQN192"/>
    <mergeCell ref="FQO191:FQO192"/>
    <mergeCell ref="FQP191:FQP192"/>
    <mergeCell ref="FQQ191:FQQ192"/>
    <mergeCell ref="FQR191:FQR192"/>
    <mergeCell ref="FQS191:FQS192"/>
    <mergeCell ref="FQT191:FQT192"/>
    <mergeCell ref="FQU191:FQU192"/>
    <mergeCell ref="FQV191:FQV192"/>
    <mergeCell ref="FQW191:FQW192"/>
    <mergeCell ref="FQX191:FQX192"/>
    <mergeCell ref="FQY191:FQY192"/>
    <mergeCell ref="FQZ191:FQZ192"/>
    <mergeCell ref="FRA191:FRA192"/>
    <mergeCell ref="FRB191:FRB192"/>
    <mergeCell ref="FRC191:FRC192"/>
    <mergeCell ref="FRD191:FRD192"/>
    <mergeCell ref="FRE191:FRE192"/>
    <mergeCell ref="FRF191:FRF192"/>
    <mergeCell ref="FRG191:FRG192"/>
    <mergeCell ref="FRH191:FRH192"/>
    <mergeCell ref="FRI191:FRI192"/>
    <mergeCell ref="FRJ191:FRJ192"/>
    <mergeCell ref="FRK191:FRK192"/>
    <mergeCell ref="FRL191:FRL192"/>
    <mergeCell ref="FRM191:FRM192"/>
    <mergeCell ref="FRN191:FRN192"/>
    <mergeCell ref="FRO191:FRO192"/>
    <mergeCell ref="FRP191:FRP192"/>
    <mergeCell ref="FRQ191:FRQ192"/>
    <mergeCell ref="FRR191:FRR192"/>
    <mergeCell ref="FRS191:FRS192"/>
    <mergeCell ref="FRT191:FRT192"/>
    <mergeCell ref="FRU191:FRU192"/>
    <mergeCell ref="FRV191:FRV192"/>
    <mergeCell ref="FRW191:FRW192"/>
    <mergeCell ref="FRX191:FRX192"/>
    <mergeCell ref="FRY191:FRY192"/>
    <mergeCell ref="FRZ191:FRZ192"/>
    <mergeCell ref="FSA191:FSA192"/>
    <mergeCell ref="FSB191:FSB192"/>
    <mergeCell ref="FSC191:FSC192"/>
    <mergeCell ref="FSD191:FSD192"/>
    <mergeCell ref="FSE191:FSE192"/>
    <mergeCell ref="FSF191:FSF192"/>
    <mergeCell ref="FSG191:FSG192"/>
    <mergeCell ref="FSH191:FSH192"/>
    <mergeCell ref="FSI191:FSI192"/>
    <mergeCell ref="FSJ191:FSJ192"/>
    <mergeCell ref="FSK191:FSK192"/>
    <mergeCell ref="FSL191:FSL192"/>
    <mergeCell ref="FSM191:FSM192"/>
    <mergeCell ref="FSN191:FSN192"/>
    <mergeCell ref="FSO191:FSO192"/>
    <mergeCell ref="FSP191:FSP192"/>
    <mergeCell ref="FSQ191:FSQ192"/>
    <mergeCell ref="FSR191:FSR192"/>
    <mergeCell ref="FSS191:FSS192"/>
    <mergeCell ref="FST191:FST192"/>
    <mergeCell ref="FSU191:FSU192"/>
    <mergeCell ref="FSV191:FSV192"/>
    <mergeCell ref="FSW191:FSW192"/>
    <mergeCell ref="FSX191:FSX192"/>
    <mergeCell ref="FSY191:FSY192"/>
    <mergeCell ref="FSZ191:FSZ192"/>
    <mergeCell ref="FTA191:FTA192"/>
    <mergeCell ref="FTB191:FTB192"/>
    <mergeCell ref="FTC191:FTC192"/>
    <mergeCell ref="FTD191:FTD192"/>
    <mergeCell ref="FTE191:FTE192"/>
    <mergeCell ref="FTF191:FTF192"/>
    <mergeCell ref="FTG191:FTG192"/>
    <mergeCell ref="FTH191:FTH192"/>
    <mergeCell ref="FTI191:FTI192"/>
    <mergeCell ref="FTJ191:FTJ192"/>
    <mergeCell ref="FTK191:FTK192"/>
    <mergeCell ref="FTL191:FTL192"/>
    <mergeCell ref="FTM191:FTM192"/>
    <mergeCell ref="FTN191:FTN192"/>
    <mergeCell ref="FTO191:FTO192"/>
    <mergeCell ref="FTP191:FTP192"/>
    <mergeCell ref="FTQ191:FTQ192"/>
    <mergeCell ref="FTR191:FTR192"/>
    <mergeCell ref="FTS191:FTS192"/>
    <mergeCell ref="FTT191:FTT192"/>
    <mergeCell ref="FTU191:FTU192"/>
    <mergeCell ref="FTV191:FTV192"/>
    <mergeCell ref="FTW191:FTW192"/>
    <mergeCell ref="FTX191:FTX192"/>
    <mergeCell ref="FTY191:FTY192"/>
    <mergeCell ref="FTZ191:FTZ192"/>
    <mergeCell ref="FUA191:FUA192"/>
    <mergeCell ref="FUB191:FUB192"/>
    <mergeCell ref="FUC191:FUC192"/>
    <mergeCell ref="FUD191:FUD192"/>
    <mergeCell ref="FUE191:FUE192"/>
    <mergeCell ref="FUF191:FUF192"/>
    <mergeCell ref="FUG191:FUG192"/>
    <mergeCell ref="FUH191:FUH192"/>
    <mergeCell ref="FUI191:FUI192"/>
    <mergeCell ref="FUJ191:FUJ192"/>
    <mergeCell ref="FUK191:FUK192"/>
    <mergeCell ref="FUL191:FUL192"/>
    <mergeCell ref="FUM191:FUM192"/>
    <mergeCell ref="FUN191:FUN192"/>
    <mergeCell ref="FUO191:FUO192"/>
    <mergeCell ref="FUP191:FUP192"/>
    <mergeCell ref="FUQ191:FUQ192"/>
    <mergeCell ref="FUR191:FUR192"/>
    <mergeCell ref="FUS191:FUS192"/>
    <mergeCell ref="FUT191:FUT192"/>
    <mergeCell ref="FUU191:FUU192"/>
    <mergeCell ref="FUV191:FUV192"/>
    <mergeCell ref="FUW191:FUW192"/>
    <mergeCell ref="FUX191:FUX192"/>
    <mergeCell ref="FUY191:FUY192"/>
    <mergeCell ref="FUZ191:FUZ192"/>
    <mergeCell ref="FVA191:FVA192"/>
    <mergeCell ref="FVB191:FVB192"/>
    <mergeCell ref="FVC191:FVC192"/>
    <mergeCell ref="FVD191:FVD192"/>
    <mergeCell ref="FVE191:FVE192"/>
    <mergeCell ref="FVF191:FVF192"/>
    <mergeCell ref="FVG191:FVG192"/>
    <mergeCell ref="FVH191:FVH192"/>
    <mergeCell ref="FVI191:FVI192"/>
    <mergeCell ref="FVJ191:FVJ192"/>
    <mergeCell ref="FVK191:FVK192"/>
    <mergeCell ref="FVL191:FVL192"/>
    <mergeCell ref="FVM191:FVM192"/>
    <mergeCell ref="FVN191:FVN192"/>
    <mergeCell ref="FVO191:FVO192"/>
    <mergeCell ref="FVP191:FVP192"/>
    <mergeCell ref="FVQ191:FVQ192"/>
    <mergeCell ref="FVR191:FVR192"/>
    <mergeCell ref="FVS191:FVS192"/>
    <mergeCell ref="FVT191:FVT192"/>
    <mergeCell ref="FVU191:FVU192"/>
    <mergeCell ref="FVV191:FVV192"/>
    <mergeCell ref="FVW191:FVW192"/>
    <mergeCell ref="FVX191:FVX192"/>
    <mergeCell ref="FVY191:FVY192"/>
    <mergeCell ref="FVZ191:FVZ192"/>
    <mergeCell ref="FWA191:FWA192"/>
    <mergeCell ref="FWB191:FWB192"/>
    <mergeCell ref="FWC191:FWC192"/>
    <mergeCell ref="FWD191:FWD192"/>
    <mergeCell ref="FWE191:FWE192"/>
    <mergeCell ref="FWF191:FWF192"/>
    <mergeCell ref="FWG191:FWG192"/>
    <mergeCell ref="FWH191:FWH192"/>
    <mergeCell ref="FWI191:FWI192"/>
    <mergeCell ref="FWJ191:FWJ192"/>
    <mergeCell ref="FWK191:FWK192"/>
    <mergeCell ref="FWL191:FWL192"/>
    <mergeCell ref="FWM191:FWM192"/>
    <mergeCell ref="FWN191:FWN192"/>
    <mergeCell ref="FWO191:FWO192"/>
    <mergeCell ref="FWP191:FWP192"/>
    <mergeCell ref="FWQ191:FWQ192"/>
    <mergeCell ref="FWR191:FWR192"/>
    <mergeCell ref="FWS191:FWS192"/>
    <mergeCell ref="FWT191:FWT192"/>
    <mergeCell ref="FWU191:FWU192"/>
    <mergeCell ref="FWV191:FWV192"/>
    <mergeCell ref="FWW191:FWW192"/>
    <mergeCell ref="FWX191:FWX192"/>
    <mergeCell ref="FWY191:FWY192"/>
    <mergeCell ref="FWZ191:FWZ192"/>
    <mergeCell ref="FXA191:FXA192"/>
    <mergeCell ref="FXB191:FXB192"/>
    <mergeCell ref="FXC191:FXC192"/>
    <mergeCell ref="FXD191:FXD192"/>
    <mergeCell ref="FXE191:FXE192"/>
    <mergeCell ref="FXF191:FXF192"/>
    <mergeCell ref="FXG191:FXG192"/>
    <mergeCell ref="FXH191:FXH192"/>
    <mergeCell ref="FXI191:FXI192"/>
    <mergeCell ref="FXJ191:FXJ192"/>
    <mergeCell ref="FXK191:FXK192"/>
    <mergeCell ref="FXL191:FXL192"/>
    <mergeCell ref="FXM191:FXM192"/>
    <mergeCell ref="FXN191:FXN192"/>
    <mergeCell ref="FXO191:FXO192"/>
    <mergeCell ref="FXP191:FXP192"/>
    <mergeCell ref="FXQ191:FXQ192"/>
    <mergeCell ref="FXR191:FXR192"/>
    <mergeCell ref="FXS191:FXS192"/>
    <mergeCell ref="FXT191:FXT192"/>
    <mergeCell ref="FXU191:FXU192"/>
    <mergeCell ref="FXV191:FXV192"/>
    <mergeCell ref="FXW191:FXW192"/>
    <mergeCell ref="FXX191:FXX192"/>
    <mergeCell ref="FXY191:FXY192"/>
    <mergeCell ref="FXZ191:FXZ192"/>
    <mergeCell ref="FYA191:FYA192"/>
    <mergeCell ref="FYB191:FYB192"/>
    <mergeCell ref="FYC191:FYC192"/>
    <mergeCell ref="FYD191:FYD192"/>
    <mergeCell ref="FYE191:FYE192"/>
    <mergeCell ref="FYF191:FYF192"/>
    <mergeCell ref="FYG191:FYG192"/>
    <mergeCell ref="FYH191:FYH192"/>
    <mergeCell ref="FYI191:FYI192"/>
    <mergeCell ref="FYJ191:FYJ192"/>
    <mergeCell ref="FYK191:FYK192"/>
    <mergeCell ref="FYL191:FYL192"/>
    <mergeCell ref="FYM191:FYM192"/>
    <mergeCell ref="FYN191:FYN192"/>
    <mergeCell ref="FYO191:FYO192"/>
    <mergeCell ref="FYP191:FYP192"/>
    <mergeCell ref="FYQ191:FYQ192"/>
    <mergeCell ref="FYR191:FYR192"/>
    <mergeCell ref="FYS191:FYS192"/>
    <mergeCell ref="FYT191:FYT192"/>
    <mergeCell ref="FYU191:FYU192"/>
    <mergeCell ref="FYV191:FYV192"/>
    <mergeCell ref="FYW191:FYW192"/>
    <mergeCell ref="FYX191:FYX192"/>
    <mergeCell ref="FYY191:FYY192"/>
    <mergeCell ref="FYZ191:FYZ192"/>
    <mergeCell ref="FZA191:FZA192"/>
    <mergeCell ref="FZB191:FZB192"/>
    <mergeCell ref="FZC191:FZC192"/>
    <mergeCell ref="FZD191:FZD192"/>
    <mergeCell ref="FZE191:FZE192"/>
    <mergeCell ref="FZF191:FZF192"/>
    <mergeCell ref="FZG191:FZG192"/>
    <mergeCell ref="FZH191:FZH192"/>
    <mergeCell ref="FZI191:FZI192"/>
    <mergeCell ref="FZJ191:FZJ192"/>
    <mergeCell ref="FZK191:FZK192"/>
    <mergeCell ref="FZL191:FZL192"/>
    <mergeCell ref="FZM191:FZM192"/>
    <mergeCell ref="FZN191:FZN192"/>
    <mergeCell ref="FZO191:FZO192"/>
    <mergeCell ref="FZP191:FZP192"/>
    <mergeCell ref="FZQ191:FZQ192"/>
    <mergeCell ref="FZR191:FZR192"/>
    <mergeCell ref="FZS191:FZS192"/>
    <mergeCell ref="FZT191:FZT192"/>
    <mergeCell ref="FZU191:FZU192"/>
    <mergeCell ref="FZV191:FZV192"/>
    <mergeCell ref="FZW191:FZW192"/>
    <mergeCell ref="FZX191:FZX192"/>
    <mergeCell ref="FZY191:FZY192"/>
    <mergeCell ref="FZZ191:FZZ192"/>
    <mergeCell ref="GAA191:GAA192"/>
    <mergeCell ref="GAB191:GAB192"/>
    <mergeCell ref="GAC191:GAC192"/>
    <mergeCell ref="GAD191:GAD192"/>
    <mergeCell ref="GAE191:GAE192"/>
    <mergeCell ref="GAF191:GAF192"/>
    <mergeCell ref="GAG191:GAG192"/>
    <mergeCell ref="GAH191:GAH192"/>
    <mergeCell ref="GAI191:GAI192"/>
    <mergeCell ref="GAJ191:GAJ192"/>
    <mergeCell ref="GAK191:GAK192"/>
    <mergeCell ref="GAL191:GAL192"/>
    <mergeCell ref="GAM191:GAM192"/>
    <mergeCell ref="GAN191:GAN192"/>
    <mergeCell ref="GAO191:GAO192"/>
    <mergeCell ref="GAP191:GAP192"/>
    <mergeCell ref="GAQ191:GAQ192"/>
    <mergeCell ref="GAR191:GAR192"/>
    <mergeCell ref="GAS191:GAS192"/>
    <mergeCell ref="GAT191:GAT192"/>
    <mergeCell ref="GAU191:GAU192"/>
    <mergeCell ref="GAV191:GAV192"/>
    <mergeCell ref="GAW191:GAW192"/>
    <mergeCell ref="GAX191:GAX192"/>
    <mergeCell ref="GAY191:GAY192"/>
    <mergeCell ref="GAZ191:GAZ192"/>
    <mergeCell ref="GBA191:GBA192"/>
    <mergeCell ref="GBB191:GBB192"/>
    <mergeCell ref="GBC191:GBC192"/>
    <mergeCell ref="GBD191:GBD192"/>
    <mergeCell ref="GBE191:GBE192"/>
    <mergeCell ref="GBF191:GBF192"/>
    <mergeCell ref="GBG191:GBG192"/>
    <mergeCell ref="GBH191:GBH192"/>
    <mergeCell ref="GBI191:GBI192"/>
    <mergeCell ref="GBJ191:GBJ192"/>
    <mergeCell ref="GBK191:GBK192"/>
    <mergeCell ref="GBL191:GBL192"/>
    <mergeCell ref="GBM191:GBM192"/>
    <mergeCell ref="GBN191:GBN192"/>
    <mergeCell ref="GBO191:GBO192"/>
    <mergeCell ref="GBP191:GBP192"/>
    <mergeCell ref="GBQ191:GBQ192"/>
    <mergeCell ref="GBR191:GBR192"/>
    <mergeCell ref="GBS191:GBS192"/>
    <mergeCell ref="GBT191:GBT192"/>
    <mergeCell ref="GBU191:GBU192"/>
    <mergeCell ref="GBV191:GBV192"/>
    <mergeCell ref="GBW191:GBW192"/>
    <mergeCell ref="GBX191:GBX192"/>
    <mergeCell ref="GBY191:GBY192"/>
    <mergeCell ref="GBZ191:GBZ192"/>
    <mergeCell ref="GCA191:GCA192"/>
    <mergeCell ref="GCB191:GCB192"/>
    <mergeCell ref="GCC191:GCC192"/>
    <mergeCell ref="GCD191:GCD192"/>
    <mergeCell ref="GCE191:GCE192"/>
    <mergeCell ref="GCF191:GCF192"/>
    <mergeCell ref="GCG191:GCG192"/>
    <mergeCell ref="GCH191:GCH192"/>
    <mergeCell ref="GCI191:GCI192"/>
    <mergeCell ref="GCJ191:GCJ192"/>
    <mergeCell ref="GCK191:GCK192"/>
    <mergeCell ref="GCL191:GCL192"/>
    <mergeCell ref="GCM191:GCM192"/>
    <mergeCell ref="GCN191:GCN192"/>
    <mergeCell ref="GCO191:GCO192"/>
    <mergeCell ref="GCP191:GCP192"/>
    <mergeCell ref="GCQ191:GCQ192"/>
    <mergeCell ref="GCR191:GCR192"/>
    <mergeCell ref="GCS191:GCS192"/>
    <mergeCell ref="GCT191:GCT192"/>
    <mergeCell ref="GCU191:GCU192"/>
    <mergeCell ref="GCV191:GCV192"/>
    <mergeCell ref="GCW191:GCW192"/>
    <mergeCell ref="GCX191:GCX192"/>
    <mergeCell ref="GCY191:GCY192"/>
    <mergeCell ref="GCZ191:GCZ192"/>
    <mergeCell ref="GDA191:GDA192"/>
    <mergeCell ref="GDB191:GDB192"/>
    <mergeCell ref="GDC191:GDC192"/>
    <mergeCell ref="GDD191:GDD192"/>
    <mergeCell ref="GDE191:GDE192"/>
    <mergeCell ref="GDF191:GDF192"/>
    <mergeCell ref="GDG191:GDG192"/>
    <mergeCell ref="GDH191:GDH192"/>
    <mergeCell ref="GDI191:GDI192"/>
    <mergeCell ref="GDJ191:GDJ192"/>
    <mergeCell ref="GDK191:GDK192"/>
    <mergeCell ref="GDL191:GDL192"/>
    <mergeCell ref="GDM191:GDM192"/>
    <mergeCell ref="GDN191:GDN192"/>
    <mergeCell ref="GDO191:GDO192"/>
    <mergeCell ref="GDP191:GDP192"/>
    <mergeCell ref="GDQ191:GDQ192"/>
    <mergeCell ref="GDR191:GDR192"/>
    <mergeCell ref="GDS191:GDS192"/>
    <mergeCell ref="GDT191:GDT192"/>
    <mergeCell ref="GDU191:GDU192"/>
    <mergeCell ref="GDV191:GDV192"/>
    <mergeCell ref="GDW191:GDW192"/>
    <mergeCell ref="GDX191:GDX192"/>
    <mergeCell ref="GDY191:GDY192"/>
    <mergeCell ref="GDZ191:GDZ192"/>
    <mergeCell ref="GEA191:GEA192"/>
    <mergeCell ref="GEB191:GEB192"/>
    <mergeCell ref="GEC191:GEC192"/>
    <mergeCell ref="GED191:GED192"/>
    <mergeCell ref="GEE191:GEE192"/>
    <mergeCell ref="GEF191:GEF192"/>
    <mergeCell ref="GEG191:GEG192"/>
    <mergeCell ref="GEH191:GEH192"/>
    <mergeCell ref="GEI191:GEI192"/>
    <mergeCell ref="GEJ191:GEJ192"/>
    <mergeCell ref="GEK191:GEK192"/>
    <mergeCell ref="GEL191:GEL192"/>
    <mergeCell ref="GEM191:GEM192"/>
    <mergeCell ref="GEN191:GEN192"/>
    <mergeCell ref="GEO191:GEO192"/>
    <mergeCell ref="GEP191:GEP192"/>
    <mergeCell ref="GEQ191:GEQ192"/>
    <mergeCell ref="GER191:GER192"/>
    <mergeCell ref="GES191:GES192"/>
    <mergeCell ref="GET191:GET192"/>
    <mergeCell ref="GEU191:GEU192"/>
    <mergeCell ref="GEV191:GEV192"/>
    <mergeCell ref="GEW191:GEW192"/>
    <mergeCell ref="GEX191:GEX192"/>
    <mergeCell ref="GEY191:GEY192"/>
    <mergeCell ref="GEZ191:GEZ192"/>
    <mergeCell ref="GFA191:GFA192"/>
    <mergeCell ref="GFB191:GFB192"/>
    <mergeCell ref="GFC191:GFC192"/>
    <mergeCell ref="GFD191:GFD192"/>
    <mergeCell ref="GFE191:GFE192"/>
    <mergeCell ref="GFF191:GFF192"/>
    <mergeCell ref="GFG191:GFG192"/>
    <mergeCell ref="GFH191:GFH192"/>
    <mergeCell ref="GFI191:GFI192"/>
    <mergeCell ref="GFJ191:GFJ192"/>
    <mergeCell ref="GFK191:GFK192"/>
    <mergeCell ref="GFL191:GFL192"/>
    <mergeCell ref="GFM191:GFM192"/>
    <mergeCell ref="GFN191:GFN192"/>
    <mergeCell ref="GFO191:GFO192"/>
    <mergeCell ref="GFP191:GFP192"/>
    <mergeCell ref="GFQ191:GFQ192"/>
    <mergeCell ref="GFR191:GFR192"/>
    <mergeCell ref="GFS191:GFS192"/>
    <mergeCell ref="GFT191:GFT192"/>
    <mergeCell ref="GFU191:GFU192"/>
    <mergeCell ref="GFV191:GFV192"/>
    <mergeCell ref="GFW191:GFW192"/>
    <mergeCell ref="GFX191:GFX192"/>
    <mergeCell ref="GFY191:GFY192"/>
    <mergeCell ref="GFZ191:GFZ192"/>
    <mergeCell ref="GGA191:GGA192"/>
    <mergeCell ref="GGB191:GGB192"/>
    <mergeCell ref="GGC191:GGC192"/>
    <mergeCell ref="GGD191:GGD192"/>
    <mergeCell ref="GGE191:GGE192"/>
    <mergeCell ref="GGF191:GGF192"/>
    <mergeCell ref="GGG191:GGG192"/>
    <mergeCell ref="GGH191:GGH192"/>
    <mergeCell ref="GGI191:GGI192"/>
    <mergeCell ref="GGJ191:GGJ192"/>
    <mergeCell ref="GGK191:GGK192"/>
    <mergeCell ref="GGL191:GGL192"/>
    <mergeCell ref="GGM191:GGM192"/>
    <mergeCell ref="GGN191:GGN192"/>
    <mergeCell ref="GGO191:GGO192"/>
    <mergeCell ref="GGP191:GGP192"/>
    <mergeCell ref="GGQ191:GGQ192"/>
    <mergeCell ref="GGR191:GGR192"/>
    <mergeCell ref="GGS191:GGS192"/>
    <mergeCell ref="GGT191:GGT192"/>
    <mergeCell ref="GGU191:GGU192"/>
    <mergeCell ref="GGV191:GGV192"/>
    <mergeCell ref="GGW191:GGW192"/>
    <mergeCell ref="GGX191:GGX192"/>
    <mergeCell ref="GGY191:GGY192"/>
    <mergeCell ref="GGZ191:GGZ192"/>
    <mergeCell ref="GHA191:GHA192"/>
    <mergeCell ref="GHB191:GHB192"/>
    <mergeCell ref="GHC191:GHC192"/>
    <mergeCell ref="GHD191:GHD192"/>
    <mergeCell ref="GHE191:GHE192"/>
    <mergeCell ref="GHF191:GHF192"/>
    <mergeCell ref="GHG191:GHG192"/>
    <mergeCell ref="GHH191:GHH192"/>
    <mergeCell ref="GHI191:GHI192"/>
    <mergeCell ref="GHJ191:GHJ192"/>
    <mergeCell ref="GHK191:GHK192"/>
    <mergeCell ref="GHL191:GHL192"/>
    <mergeCell ref="GHM191:GHM192"/>
    <mergeCell ref="GHN191:GHN192"/>
    <mergeCell ref="GHO191:GHO192"/>
    <mergeCell ref="GHP191:GHP192"/>
    <mergeCell ref="GHQ191:GHQ192"/>
    <mergeCell ref="GHR191:GHR192"/>
    <mergeCell ref="GHS191:GHS192"/>
    <mergeCell ref="GHT191:GHT192"/>
    <mergeCell ref="GHU191:GHU192"/>
    <mergeCell ref="GHV191:GHV192"/>
    <mergeCell ref="GHW191:GHW192"/>
    <mergeCell ref="GHX191:GHX192"/>
    <mergeCell ref="GHY191:GHY192"/>
    <mergeCell ref="GHZ191:GHZ192"/>
    <mergeCell ref="GIA191:GIA192"/>
    <mergeCell ref="GIB191:GIB192"/>
    <mergeCell ref="GIC191:GIC192"/>
    <mergeCell ref="GID191:GID192"/>
    <mergeCell ref="GIE191:GIE192"/>
    <mergeCell ref="GIF191:GIF192"/>
    <mergeCell ref="GIG191:GIG192"/>
    <mergeCell ref="GIH191:GIH192"/>
    <mergeCell ref="GII191:GII192"/>
    <mergeCell ref="GIJ191:GIJ192"/>
    <mergeCell ref="GIK191:GIK192"/>
    <mergeCell ref="GIL191:GIL192"/>
    <mergeCell ref="GIM191:GIM192"/>
    <mergeCell ref="GIN191:GIN192"/>
    <mergeCell ref="GIO191:GIO192"/>
    <mergeCell ref="GIP191:GIP192"/>
    <mergeCell ref="GIQ191:GIQ192"/>
    <mergeCell ref="GIR191:GIR192"/>
    <mergeCell ref="GIS191:GIS192"/>
    <mergeCell ref="GIT191:GIT192"/>
    <mergeCell ref="GIU191:GIU192"/>
    <mergeCell ref="GIV191:GIV192"/>
    <mergeCell ref="GIW191:GIW192"/>
    <mergeCell ref="GIX191:GIX192"/>
    <mergeCell ref="GIY191:GIY192"/>
    <mergeCell ref="GIZ191:GIZ192"/>
    <mergeCell ref="GJA191:GJA192"/>
    <mergeCell ref="GJB191:GJB192"/>
    <mergeCell ref="GJC191:GJC192"/>
    <mergeCell ref="GJD191:GJD192"/>
    <mergeCell ref="GJE191:GJE192"/>
    <mergeCell ref="GJF191:GJF192"/>
    <mergeCell ref="GJG191:GJG192"/>
    <mergeCell ref="GJH191:GJH192"/>
    <mergeCell ref="GJI191:GJI192"/>
    <mergeCell ref="GJJ191:GJJ192"/>
    <mergeCell ref="GJK191:GJK192"/>
    <mergeCell ref="GJL191:GJL192"/>
    <mergeCell ref="GJM191:GJM192"/>
    <mergeCell ref="GJN191:GJN192"/>
    <mergeCell ref="GJO191:GJO192"/>
    <mergeCell ref="GJP191:GJP192"/>
    <mergeCell ref="GJQ191:GJQ192"/>
    <mergeCell ref="GJR191:GJR192"/>
    <mergeCell ref="GJS191:GJS192"/>
    <mergeCell ref="GJT191:GJT192"/>
    <mergeCell ref="GJU191:GJU192"/>
    <mergeCell ref="GJV191:GJV192"/>
    <mergeCell ref="GJW191:GJW192"/>
    <mergeCell ref="GJX191:GJX192"/>
    <mergeCell ref="GJY191:GJY192"/>
    <mergeCell ref="GJZ191:GJZ192"/>
    <mergeCell ref="GKA191:GKA192"/>
    <mergeCell ref="GKB191:GKB192"/>
    <mergeCell ref="GKC191:GKC192"/>
    <mergeCell ref="GKD191:GKD192"/>
    <mergeCell ref="GKE191:GKE192"/>
    <mergeCell ref="GKF191:GKF192"/>
    <mergeCell ref="GKG191:GKG192"/>
    <mergeCell ref="GKH191:GKH192"/>
    <mergeCell ref="GKI191:GKI192"/>
    <mergeCell ref="GKJ191:GKJ192"/>
    <mergeCell ref="GKK191:GKK192"/>
    <mergeCell ref="GKL191:GKL192"/>
    <mergeCell ref="GKM191:GKM192"/>
    <mergeCell ref="GKN191:GKN192"/>
    <mergeCell ref="GKO191:GKO192"/>
    <mergeCell ref="GKP191:GKP192"/>
    <mergeCell ref="GKQ191:GKQ192"/>
    <mergeCell ref="GKR191:GKR192"/>
    <mergeCell ref="GKS191:GKS192"/>
    <mergeCell ref="GKT191:GKT192"/>
    <mergeCell ref="GKU191:GKU192"/>
    <mergeCell ref="GKV191:GKV192"/>
    <mergeCell ref="GKW191:GKW192"/>
    <mergeCell ref="GKX191:GKX192"/>
    <mergeCell ref="GKY191:GKY192"/>
    <mergeCell ref="GKZ191:GKZ192"/>
    <mergeCell ref="GLA191:GLA192"/>
    <mergeCell ref="GLB191:GLB192"/>
    <mergeCell ref="GLC191:GLC192"/>
    <mergeCell ref="GLD191:GLD192"/>
    <mergeCell ref="GLE191:GLE192"/>
    <mergeCell ref="GLF191:GLF192"/>
    <mergeCell ref="GLG191:GLG192"/>
    <mergeCell ref="GLH191:GLH192"/>
    <mergeCell ref="GLI191:GLI192"/>
    <mergeCell ref="GLJ191:GLJ192"/>
    <mergeCell ref="GLK191:GLK192"/>
    <mergeCell ref="GLL191:GLL192"/>
    <mergeCell ref="GLM191:GLM192"/>
    <mergeCell ref="GLN191:GLN192"/>
    <mergeCell ref="GLO191:GLO192"/>
    <mergeCell ref="GLP191:GLP192"/>
    <mergeCell ref="GLQ191:GLQ192"/>
    <mergeCell ref="GLR191:GLR192"/>
    <mergeCell ref="GLS191:GLS192"/>
    <mergeCell ref="GLT191:GLT192"/>
    <mergeCell ref="GLU191:GLU192"/>
    <mergeCell ref="GLV191:GLV192"/>
    <mergeCell ref="GLW191:GLW192"/>
    <mergeCell ref="GLX191:GLX192"/>
    <mergeCell ref="GLY191:GLY192"/>
    <mergeCell ref="GLZ191:GLZ192"/>
    <mergeCell ref="GMA191:GMA192"/>
    <mergeCell ref="GMB191:GMB192"/>
    <mergeCell ref="GMC191:GMC192"/>
    <mergeCell ref="GMD191:GMD192"/>
    <mergeCell ref="GME191:GME192"/>
    <mergeCell ref="GMF191:GMF192"/>
    <mergeCell ref="GMG191:GMG192"/>
    <mergeCell ref="GMH191:GMH192"/>
    <mergeCell ref="GMI191:GMI192"/>
    <mergeCell ref="GMJ191:GMJ192"/>
    <mergeCell ref="GMK191:GMK192"/>
    <mergeCell ref="GML191:GML192"/>
    <mergeCell ref="GMM191:GMM192"/>
    <mergeCell ref="GMN191:GMN192"/>
    <mergeCell ref="GMO191:GMO192"/>
    <mergeCell ref="GMP191:GMP192"/>
    <mergeCell ref="GMQ191:GMQ192"/>
    <mergeCell ref="GMR191:GMR192"/>
    <mergeCell ref="GMS191:GMS192"/>
    <mergeCell ref="GMT191:GMT192"/>
    <mergeCell ref="GMU191:GMU192"/>
    <mergeCell ref="GMV191:GMV192"/>
    <mergeCell ref="GMW191:GMW192"/>
    <mergeCell ref="GMX191:GMX192"/>
    <mergeCell ref="GMY191:GMY192"/>
    <mergeCell ref="GMZ191:GMZ192"/>
    <mergeCell ref="GNA191:GNA192"/>
    <mergeCell ref="GNB191:GNB192"/>
    <mergeCell ref="GNC191:GNC192"/>
    <mergeCell ref="GND191:GND192"/>
    <mergeCell ref="GNE191:GNE192"/>
    <mergeCell ref="GNF191:GNF192"/>
    <mergeCell ref="GNG191:GNG192"/>
    <mergeCell ref="GNH191:GNH192"/>
    <mergeCell ref="GNI191:GNI192"/>
    <mergeCell ref="GNJ191:GNJ192"/>
    <mergeCell ref="GNK191:GNK192"/>
    <mergeCell ref="GNL191:GNL192"/>
    <mergeCell ref="GNM191:GNM192"/>
    <mergeCell ref="GNN191:GNN192"/>
    <mergeCell ref="GNO191:GNO192"/>
    <mergeCell ref="GNP191:GNP192"/>
    <mergeCell ref="GNQ191:GNQ192"/>
    <mergeCell ref="GNR191:GNR192"/>
    <mergeCell ref="GNS191:GNS192"/>
    <mergeCell ref="GNT191:GNT192"/>
    <mergeCell ref="GNU191:GNU192"/>
    <mergeCell ref="GNV191:GNV192"/>
    <mergeCell ref="GNW191:GNW192"/>
    <mergeCell ref="GNX191:GNX192"/>
    <mergeCell ref="GNY191:GNY192"/>
    <mergeCell ref="GNZ191:GNZ192"/>
    <mergeCell ref="GOA191:GOA192"/>
    <mergeCell ref="GOB191:GOB192"/>
    <mergeCell ref="GOC191:GOC192"/>
    <mergeCell ref="GOD191:GOD192"/>
    <mergeCell ref="GOE191:GOE192"/>
    <mergeCell ref="GOF191:GOF192"/>
    <mergeCell ref="GOG191:GOG192"/>
    <mergeCell ref="GOH191:GOH192"/>
    <mergeCell ref="GOI191:GOI192"/>
    <mergeCell ref="GOJ191:GOJ192"/>
    <mergeCell ref="GOK191:GOK192"/>
    <mergeCell ref="GOL191:GOL192"/>
    <mergeCell ref="GOM191:GOM192"/>
    <mergeCell ref="GON191:GON192"/>
    <mergeCell ref="GOO191:GOO192"/>
    <mergeCell ref="GOP191:GOP192"/>
    <mergeCell ref="GOQ191:GOQ192"/>
    <mergeCell ref="GOR191:GOR192"/>
    <mergeCell ref="GOS191:GOS192"/>
    <mergeCell ref="GOT191:GOT192"/>
    <mergeCell ref="GOU191:GOU192"/>
    <mergeCell ref="GOV191:GOV192"/>
    <mergeCell ref="GOW191:GOW192"/>
    <mergeCell ref="GOX191:GOX192"/>
    <mergeCell ref="GOY191:GOY192"/>
    <mergeCell ref="GOZ191:GOZ192"/>
    <mergeCell ref="GPA191:GPA192"/>
    <mergeCell ref="GPB191:GPB192"/>
    <mergeCell ref="GPC191:GPC192"/>
    <mergeCell ref="GPD191:GPD192"/>
    <mergeCell ref="GPE191:GPE192"/>
    <mergeCell ref="GPF191:GPF192"/>
    <mergeCell ref="GPG191:GPG192"/>
    <mergeCell ref="GPH191:GPH192"/>
    <mergeCell ref="GPI191:GPI192"/>
    <mergeCell ref="GPJ191:GPJ192"/>
    <mergeCell ref="GPK191:GPK192"/>
    <mergeCell ref="GPL191:GPL192"/>
    <mergeCell ref="GPM191:GPM192"/>
    <mergeCell ref="GPN191:GPN192"/>
    <mergeCell ref="GPO191:GPO192"/>
    <mergeCell ref="GPP191:GPP192"/>
    <mergeCell ref="GPQ191:GPQ192"/>
    <mergeCell ref="GPR191:GPR192"/>
    <mergeCell ref="GPS191:GPS192"/>
    <mergeCell ref="GPT191:GPT192"/>
    <mergeCell ref="GPU191:GPU192"/>
    <mergeCell ref="GPV191:GPV192"/>
    <mergeCell ref="GPW191:GPW192"/>
    <mergeCell ref="GPX191:GPX192"/>
    <mergeCell ref="GPY191:GPY192"/>
    <mergeCell ref="GPZ191:GPZ192"/>
    <mergeCell ref="GQA191:GQA192"/>
    <mergeCell ref="GQB191:GQB192"/>
    <mergeCell ref="GQC191:GQC192"/>
    <mergeCell ref="GQD191:GQD192"/>
    <mergeCell ref="GQE191:GQE192"/>
    <mergeCell ref="GQF191:GQF192"/>
    <mergeCell ref="GQG191:GQG192"/>
    <mergeCell ref="GQH191:GQH192"/>
    <mergeCell ref="GQI191:GQI192"/>
    <mergeCell ref="GQJ191:GQJ192"/>
    <mergeCell ref="GQK191:GQK192"/>
    <mergeCell ref="GQL191:GQL192"/>
    <mergeCell ref="GQM191:GQM192"/>
    <mergeCell ref="GQN191:GQN192"/>
    <mergeCell ref="GQO191:GQO192"/>
    <mergeCell ref="GQP191:GQP192"/>
    <mergeCell ref="GQQ191:GQQ192"/>
    <mergeCell ref="GQR191:GQR192"/>
    <mergeCell ref="GQS191:GQS192"/>
    <mergeCell ref="GQT191:GQT192"/>
    <mergeCell ref="GQU191:GQU192"/>
    <mergeCell ref="GQV191:GQV192"/>
    <mergeCell ref="GQW191:GQW192"/>
    <mergeCell ref="GQX191:GQX192"/>
    <mergeCell ref="GQY191:GQY192"/>
    <mergeCell ref="GQZ191:GQZ192"/>
    <mergeCell ref="GRA191:GRA192"/>
    <mergeCell ref="GRB191:GRB192"/>
    <mergeCell ref="GRC191:GRC192"/>
    <mergeCell ref="GRD191:GRD192"/>
    <mergeCell ref="GRE191:GRE192"/>
    <mergeCell ref="GRF191:GRF192"/>
    <mergeCell ref="GRG191:GRG192"/>
    <mergeCell ref="GRH191:GRH192"/>
    <mergeCell ref="GRI191:GRI192"/>
    <mergeCell ref="GRJ191:GRJ192"/>
    <mergeCell ref="GRK191:GRK192"/>
    <mergeCell ref="GRL191:GRL192"/>
    <mergeCell ref="GRM191:GRM192"/>
    <mergeCell ref="GRN191:GRN192"/>
    <mergeCell ref="GRO191:GRO192"/>
    <mergeCell ref="GRP191:GRP192"/>
    <mergeCell ref="GRQ191:GRQ192"/>
    <mergeCell ref="GRR191:GRR192"/>
    <mergeCell ref="GRS191:GRS192"/>
    <mergeCell ref="GRT191:GRT192"/>
    <mergeCell ref="GRU191:GRU192"/>
    <mergeCell ref="GRV191:GRV192"/>
    <mergeCell ref="GRW191:GRW192"/>
    <mergeCell ref="GRX191:GRX192"/>
    <mergeCell ref="GRY191:GRY192"/>
    <mergeCell ref="GRZ191:GRZ192"/>
    <mergeCell ref="GSA191:GSA192"/>
    <mergeCell ref="GSB191:GSB192"/>
    <mergeCell ref="GSC191:GSC192"/>
    <mergeCell ref="GSD191:GSD192"/>
    <mergeCell ref="GSE191:GSE192"/>
    <mergeCell ref="GSF191:GSF192"/>
    <mergeCell ref="GSG191:GSG192"/>
    <mergeCell ref="GSH191:GSH192"/>
    <mergeCell ref="GSI191:GSI192"/>
    <mergeCell ref="GSJ191:GSJ192"/>
    <mergeCell ref="GSK191:GSK192"/>
    <mergeCell ref="GSL191:GSL192"/>
    <mergeCell ref="GSM191:GSM192"/>
    <mergeCell ref="GSN191:GSN192"/>
    <mergeCell ref="GSO191:GSO192"/>
    <mergeCell ref="GSP191:GSP192"/>
    <mergeCell ref="GSQ191:GSQ192"/>
    <mergeCell ref="GSR191:GSR192"/>
    <mergeCell ref="GSS191:GSS192"/>
    <mergeCell ref="GST191:GST192"/>
    <mergeCell ref="GSU191:GSU192"/>
    <mergeCell ref="GSV191:GSV192"/>
    <mergeCell ref="GSW191:GSW192"/>
    <mergeCell ref="GSX191:GSX192"/>
    <mergeCell ref="GSY191:GSY192"/>
    <mergeCell ref="GSZ191:GSZ192"/>
    <mergeCell ref="GTA191:GTA192"/>
    <mergeCell ref="GTB191:GTB192"/>
    <mergeCell ref="GTC191:GTC192"/>
    <mergeCell ref="GTD191:GTD192"/>
    <mergeCell ref="GTE191:GTE192"/>
    <mergeCell ref="GTF191:GTF192"/>
    <mergeCell ref="GTG191:GTG192"/>
    <mergeCell ref="GTH191:GTH192"/>
    <mergeCell ref="GTI191:GTI192"/>
    <mergeCell ref="GTJ191:GTJ192"/>
    <mergeCell ref="GTK191:GTK192"/>
    <mergeCell ref="GTL191:GTL192"/>
    <mergeCell ref="GTM191:GTM192"/>
    <mergeCell ref="GTN191:GTN192"/>
    <mergeCell ref="GTO191:GTO192"/>
    <mergeCell ref="GTP191:GTP192"/>
    <mergeCell ref="GTQ191:GTQ192"/>
    <mergeCell ref="GTR191:GTR192"/>
    <mergeCell ref="GTS191:GTS192"/>
    <mergeCell ref="GTT191:GTT192"/>
    <mergeCell ref="GTU191:GTU192"/>
    <mergeCell ref="GTV191:GTV192"/>
    <mergeCell ref="GTW191:GTW192"/>
    <mergeCell ref="GTX191:GTX192"/>
    <mergeCell ref="GTY191:GTY192"/>
    <mergeCell ref="GTZ191:GTZ192"/>
    <mergeCell ref="GUA191:GUA192"/>
    <mergeCell ref="GUB191:GUB192"/>
    <mergeCell ref="GUC191:GUC192"/>
    <mergeCell ref="GUD191:GUD192"/>
    <mergeCell ref="GUE191:GUE192"/>
    <mergeCell ref="GUF191:GUF192"/>
    <mergeCell ref="GUG191:GUG192"/>
    <mergeCell ref="GUH191:GUH192"/>
    <mergeCell ref="GUI191:GUI192"/>
    <mergeCell ref="GUJ191:GUJ192"/>
    <mergeCell ref="GUK191:GUK192"/>
    <mergeCell ref="GUL191:GUL192"/>
    <mergeCell ref="GUM191:GUM192"/>
    <mergeCell ref="GUN191:GUN192"/>
    <mergeCell ref="GUO191:GUO192"/>
    <mergeCell ref="GUP191:GUP192"/>
    <mergeCell ref="GUQ191:GUQ192"/>
    <mergeCell ref="GUR191:GUR192"/>
    <mergeCell ref="GUS191:GUS192"/>
    <mergeCell ref="GUT191:GUT192"/>
    <mergeCell ref="GUU191:GUU192"/>
    <mergeCell ref="GUV191:GUV192"/>
    <mergeCell ref="GUW191:GUW192"/>
    <mergeCell ref="GUX191:GUX192"/>
    <mergeCell ref="GUY191:GUY192"/>
    <mergeCell ref="GUZ191:GUZ192"/>
    <mergeCell ref="GVA191:GVA192"/>
    <mergeCell ref="GVB191:GVB192"/>
    <mergeCell ref="GVC191:GVC192"/>
    <mergeCell ref="GVD191:GVD192"/>
    <mergeCell ref="GVE191:GVE192"/>
    <mergeCell ref="GVF191:GVF192"/>
    <mergeCell ref="GVG191:GVG192"/>
    <mergeCell ref="GVH191:GVH192"/>
    <mergeCell ref="GVI191:GVI192"/>
    <mergeCell ref="GVJ191:GVJ192"/>
    <mergeCell ref="GVK191:GVK192"/>
    <mergeCell ref="GVL191:GVL192"/>
    <mergeCell ref="GVM191:GVM192"/>
    <mergeCell ref="GVN191:GVN192"/>
    <mergeCell ref="GVO191:GVO192"/>
    <mergeCell ref="GVP191:GVP192"/>
    <mergeCell ref="GVQ191:GVQ192"/>
    <mergeCell ref="GVR191:GVR192"/>
    <mergeCell ref="GVS191:GVS192"/>
    <mergeCell ref="GVT191:GVT192"/>
    <mergeCell ref="GVU191:GVU192"/>
    <mergeCell ref="GVV191:GVV192"/>
    <mergeCell ref="GVW191:GVW192"/>
    <mergeCell ref="GVX191:GVX192"/>
    <mergeCell ref="GVY191:GVY192"/>
    <mergeCell ref="GVZ191:GVZ192"/>
    <mergeCell ref="GWA191:GWA192"/>
    <mergeCell ref="GWB191:GWB192"/>
    <mergeCell ref="GWC191:GWC192"/>
    <mergeCell ref="GWD191:GWD192"/>
    <mergeCell ref="GWE191:GWE192"/>
    <mergeCell ref="GWF191:GWF192"/>
    <mergeCell ref="GWG191:GWG192"/>
    <mergeCell ref="GWH191:GWH192"/>
    <mergeCell ref="GWI191:GWI192"/>
    <mergeCell ref="GWJ191:GWJ192"/>
    <mergeCell ref="GWK191:GWK192"/>
    <mergeCell ref="GWL191:GWL192"/>
    <mergeCell ref="GWM191:GWM192"/>
    <mergeCell ref="GWN191:GWN192"/>
    <mergeCell ref="GWO191:GWO192"/>
    <mergeCell ref="GWP191:GWP192"/>
    <mergeCell ref="GWQ191:GWQ192"/>
    <mergeCell ref="GWR191:GWR192"/>
    <mergeCell ref="GWS191:GWS192"/>
    <mergeCell ref="GWT191:GWT192"/>
    <mergeCell ref="GWU191:GWU192"/>
    <mergeCell ref="GWV191:GWV192"/>
    <mergeCell ref="GWW191:GWW192"/>
    <mergeCell ref="GWX191:GWX192"/>
    <mergeCell ref="GWY191:GWY192"/>
    <mergeCell ref="GWZ191:GWZ192"/>
    <mergeCell ref="GXA191:GXA192"/>
    <mergeCell ref="GXB191:GXB192"/>
    <mergeCell ref="GXC191:GXC192"/>
    <mergeCell ref="GXD191:GXD192"/>
    <mergeCell ref="GXE191:GXE192"/>
    <mergeCell ref="GXF191:GXF192"/>
    <mergeCell ref="GXG191:GXG192"/>
    <mergeCell ref="GXH191:GXH192"/>
    <mergeCell ref="GXI191:GXI192"/>
    <mergeCell ref="GXJ191:GXJ192"/>
    <mergeCell ref="GXK191:GXK192"/>
    <mergeCell ref="GXL191:GXL192"/>
    <mergeCell ref="GXM191:GXM192"/>
    <mergeCell ref="GXN191:GXN192"/>
    <mergeCell ref="GXO191:GXO192"/>
    <mergeCell ref="GXP191:GXP192"/>
    <mergeCell ref="GXQ191:GXQ192"/>
    <mergeCell ref="GXR191:GXR192"/>
    <mergeCell ref="GXS191:GXS192"/>
    <mergeCell ref="GXT191:GXT192"/>
    <mergeCell ref="GXU191:GXU192"/>
    <mergeCell ref="GXV191:GXV192"/>
    <mergeCell ref="GXW191:GXW192"/>
    <mergeCell ref="GXX191:GXX192"/>
    <mergeCell ref="GXY191:GXY192"/>
    <mergeCell ref="GXZ191:GXZ192"/>
    <mergeCell ref="GYA191:GYA192"/>
    <mergeCell ref="GYB191:GYB192"/>
    <mergeCell ref="GYC191:GYC192"/>
    <mergeCell ref="GYD191:GYD192"/>
    <mergeCell ref="GYE191:GYE192"/>
    <mergeCell ref="GYF191:GYF192"/>
    <mergeCell ref="GYG191:GYG192"/>
    <mergeCell ref="GYH191:GYH192"/>
    <mergeCell ref="GYI191:GYI192"/>
    <mergeCell ref="GYJ191:GYJ192"/>
    <mergeCell ref="GYK191:GYK192"/>
    <mergeCell ref="GYL191:GYL192"/>
    <mergeCell ref="GYM191:GYM192"/>
    <mergeCell ref="GYN191:GYN192"/>
    <mergeCell ref="GYO191:GYO192"/>
    <mergeCell ref="GYP191:GYP192"/>
    <mergeCell ref="GYQ191:GYQ192"/>
    <mergeCell ref="GYR191:GYR192"/>
    <mergeCell ref="GYS191:GYS192"/>
    <mergeCell ref="GYT191:GYT192"/>
    <mergeCell ref="GYU191:GYU192"/>
    <mergeCell ref="GYV191:GYV192"/>
    <mergeCell ref="GYW191:GYW192"/>
    <mergeCell ref="GYX191:GYX192"/>
    <mergeCell ref="GYY191:GYY192"/>
    <mergeCell ref="GYZ191:GYZ192"/>
    <mergeCell ref="GZA191:GZA192"/>
    <mergeCell ref="GZB191:GZB192"/>
    <mergeCell ref="GZC191:GZC192"/>
    <mergeCell ref="GZD191:GZD192"/>
    <mergeCell ref="GZE191:GZE192"/>
    <mergeCell ref="GZF191:GZF192"/>
    <mergeCell ref="GZG191:GZG192"/>
    <mergeCell ref="GZH191:GZH192"/>
    <mergeCell ref="GZI191:GZI192"/>
    <mergeCell ref="GZJ191:GZJ192"/>
    <mergeCell ref="GZK191:GZK192"/>
    <mergeCell ref="GZL191:GZL192"/>
    <mergeCell ref="GZM191:GZM192"/>
    <mergeCell ref="GZN191:GZN192"/>
    <mergeCell ref="GZO191:GZO192"/>
    <mergeCell ref="GZP191:GZP192"/>
    <mergeCell ref="GZQ191:GZQ192"/>
    <mergeCell ref="GZR191:GZR192"/>
    <mergeCell ref="GZS191:GZS192"/>
    <mergeCell ref="GZT191:GZT192"/>
    <mergeCell ref="GZU191:GZU192"/>
    <mergeCell ref="GZV191:GZV192"/>
    <mergeCell ref="GZW191:GZW192"/>
    <mergeCell ref="GZX191:GZX192"/>
    <mergeCell ref="GZY191:GZY192"/>
    <mergeCell ref="GZZ191:GZZ192"/>
    <mergeCell ref="HAA191:HAA192"/>
    <mergeCell ref="HAB191:HAB192"/>
    <mergeCell ref="HAC191:HAC192"/>
    <mergeCell ref="HAD191:HAD192"/>
    <mergeCell ref="HAE191:HAE192"/>
    <mergeCell ref="HAF191:HAF192"/>
    <mergeCell ref="HAG191:HAG192"/>
    <mergeCell ref="HAH191:HAH192"/>
    <mergeCell ref="HAI191:HAI192"/>
    <mergeCell ref="HAJ191:HAJ192"/>
    <mergeCell ref="HAK191:HAK192"/>
    <mergeCell ref="HAL191:HAL192"/>
    <mergeCell ref="HAM191:HAM192"/>
    <mergeCell ref="HAN191:HAN192"/>
    <mergeCell ref="HAO191:HAO192"/>
    <mergeCell ref="HAP191:HAP192"/>
    <mergeCell ref="HAQ191:HAQ192"/>
    <mergeCell ref="HAR191:HAR192"/>
    <mergeCell ref="HAS191:HAS192"/>
    <mergeCell ref="HAT191:HAT192"/>
    <mergeCell ref="HAU191:HAU192"/>
    <mergeCell ref="HAV191:HAV192"/>
    <mergeCell ref="HAW191:HAW192"/>
    <mergeCell ref="HAX191:HAX192"/>
    <mergeCell ref="HAY191:HAY192"/>
    <mergeCell ref="HAZ191:HAZ192"/>
    <mergeCell ref="HBA191:HBA192"/>
    <mergeCell ref="HBB191:HBB192"/>
    <mergeCell ref="HBC191:HBC192"/>
    <mergeCell ref="HBD191:HBD192"/>
    <mergeCell ref="HBE191:HBE192"/>
    <mergeCell ref="HBF191:HBF192"/>
    <mergeCell ref="HBG191:HBG192"/>
    <mergeCell ref="HBH191:HBH192"/>
    <mergeCell ref="HBI191:HBI192"/>
    <mergeCell ref="HBJ191:HBJ192"/>
    <mergeCell ref="HBK191:HBK192"/>
    <mergeCell ref="HBL191:HBL192"/>
    <mergeCell ref="HBM191:HBM192"/>
    <mergeCell ref="HBN191:HBN192"/>
    <mergeCell ref="HBO191:HBO192"/>
    <mergeCell ref="HBP191:HBP192"/>
    <mergeCell ref="HBQ191:HBQ192"/>
    <mergeCell ref="HBR191:HBR192"/>
    <mergeCell ref="HBS191:HBS192"/>
    <mergeCell ref="HBT191:HBT192"/>
    <mergeCell ref="HBU191:HBU192"/>
    <mergeCell ref="HBV191:HBV192"/>
    <mergeCell ref="HBW191:HBW192"/>
    <mergeCell ref="HBX191:HBX192"/>
    <mergeCell ref="HBY191:HBY192"/>
    <mergeCell ref="HBZ191:HBZ192"/>
    <mergeCell ref="HCA191:HCA192"/>
    <mergeCell ref="HCB191:HCB192"/>
    <mergeCell ref="HCC191:HCC192"/>
    <mergeCell ref="HCD191:HCD192"/>
    <mergeCell ref="HCE191:HCE192"/>
    <mergeCell ref="HCF191:HCF192"/>
    <mergeCell ref="HCG191:HCG192"/>
    <mergeCell ref="HCH191:HCH192"/>
    <mergeCell ref="HCI191:HCI192"/>
    <mergeCell ref="HCJ191:HCJ192"/>
    <mergeCell ref="HCK191:HCK192"/>
    <mergeCell ref="HCL191:HCL192"/>
    <mergeCell ref="HCM191:HCM192"/>
    <mergeCell ref="HCN191:HCN192"/>
    <mergeCell ref="HCO191:HCO192"/>
    <mergeCell ref="HCP191:HCP192"/>
    <mergeCell ref="HCQ191:HCQ192"/>
    <mergeCell ref="HCR191:HCR192"/>
    <mergeCell ref="HCS191:HCS192"/>
    <mergeCell ref="HCT191:HCT192"/>
    <mergeCell ref="HCU191:HCU192"/>
    <mergeCell ref="HCV191:HCV192"/>
    <mergeCell ref="HCW191:HCW192"/>
    <mergeCell ref="HCX191:HCX192"/>
    <mergeCell ref="HCY191:HCY192"/>
    <mergeCell ref="HCZ191:HCZ192"/>
    <mergeCell ref="HDA191:HDA192"/>
    <mergeCell ref="HDB191:HDB192"/>
    <mergeCell ref="HDC191:HDC192"/>
    <mergeCell ref="HDD191:HDD192"/>
    <mergeCell ref="HDE191:HDE192"/>
    <mergeCell ref="HDF191:HDF192"/>
    <mergeCell ref="HDG191:HDG192"/>
    <mergeCell ref="HDH191:HDH192"/>
    <mergeCell ref="HDI191:HDI192"/>
    <mergeCell ref="HDJ191:HDJ192"/>
    <mergeCell ref="HDK191:HDK192"/>
    <mergeCell ref="HDL191:HDL192"/>
    <mergeCell ref="HDM191:HDM192"/>
    <mergeCell ref="HDN191:HDN192"/>
    <mergeCell ref="HDO191:HDO192"/>
    <mergeCell ref="HDP191:HDP192"/>
    <mergeCell ref="HDQ191:HDQ192"/>
    <mergeCell ref="HDR191:HDR192"/>
    <mergeCell ref="HDS191:HDS192"/>
    <mergeCell ref="HDT191:HDT192"/>
    <mergeCell ref="HDU191:HDU192"/>
    <mergeCell ref="HDV191:HDV192"/>
    <mergeCell ref="HDW191:HDW192"/>
    <mergeCell ref="HDX191:HDX192"/>
    <mergeCell ref="HDY191:HDY192"/>
    <mergeCell ref="HDZ191:HDZ192"/>
    <mergeCell ref="HEA191:HEA192"/>
    <mergeCell ref="HEB191:HEB192"/>
    <mergeCell ref="HEC191:HEC192"/>
    <mergeCell ref="HED191:HED192"/>
    <mergeCell ref="HEE191:HEE192"/>
    <mergeCell ref="HEF191:HEF192"/>
    <mergeCell ref="HEG191:HEG192"/>
    <mergeCell ref="HEH191:HEH192"/>
    <mergeCell ref="HEI191:HEI192"/>
    <mergeCell ref="HEJ191:HEJ192"/>
    <mergeCell ref="HEK191:HEK192"/>
    <mergeCell ref="HEL191:HEL192"/>
    <mergeCell ref="HEM191:HEM192"/>
    <mergeCell ref="HEN191:HEN192"/>
    <mergeCell ref="HEO191:HEO192"/>
    <mergeCell ref="HEP191:HEP192"/>
    <mergeCell ref="HEQ191:HEQ192"/>
    <mergeCell ref="HER191:HER192"/>
    <mergeCell ref="HES191:HES192"/>
    <mergeCell ref="HET191:HET192"/>
    <mergeCell ref="HEU191:HEU192"/>
    <mergeCell ref="HEV191:HEV192"/>
    <mergeCell ref="HEW191:HEW192"/>
    <mergeCell ref="HEX191:HEX192"/>
    <mergeCell ref="HEY191:HEY192"/>
    <mergeCell ref="HEZ191:HEZ192"/>
    <mergeCell ref="HFA191:HFA192"/>
    <mergeCell ref="HFB191:HFB192"/>
    <mergeCell ref="HFC191:HFC192"/>
    <mergeCell ref="HFD191:HFD192"/>
    <mergeCell ref="HFE191:HFE192"/>
    <mergeCell ref="HFF191:HFF192"/>
    <mergeCell ref="HFG191:HFG192"/>
    <mergeCell ref="HFH191:HFH192"/>
    <mergeCell ref="HFI191:HFI192"/>
    <mergeCell ref="HFJ191:HFJ192"/>
    <mergeCell ref="HFK191:HFK192"/>
    <mergeCell ref="HFL191:HFL192"/>
    <mergeCell ref="HFM191:HFM192"/>
    <mergeCell ref="HFN191:HFN192"/>
    <mergeCell ref="HFO191:HFO192"/>
    <mergeCell ref="HFP191:HFP192"/>
    <mergeCell ref="HFQ191:HFQ192"/>
    <mergeCell ref="HFR191:HFR192"/>
    <mergeCell ref="HFS191:HFS192"/>
    <mergeCell ref="HFT191:HFT192"/>
    <mergeCell ref="HFU191:HFU192"/>
    <mergeCell ref="HFV191:HFV192"/>
    <mergeCell ref="HFW191:HFW192"/>
    <mergeCell ref="HFX191:HFX192"/>
    <mergeCell ref="HFY191:HFY192"/>
    <mergeCell ref="HFZ191:HFZ192"/>
    <mergeCell ref="HGA191:HGA192"/>
    <mergeCell ref="HGB191:HGB192"/>
    <mergeCell ref="HGC191:HGC192"/>
    <mergeCell ref="HGD191:HGD192"/>
    <mergeCell ref="HGE191:HGE192"/>
    <mergeCell ref="HGF191:HGF192"/>
    <mergeCell ref="HGG191:HGG192"/>
    <mergeCell ref="HGH191:HGH192"/>
    <mergeCell ref="HGI191:HGI192"/>
    <mergeCell ref="HGJ191:HGJ192"/>
    <mergeCell ref="HGK191:HGK192"/>
    <mergeCell ref="HGL191:HGL192"/>
    <mergeCell ref="HGM191:HGM192"/>
    <mergeCell ref="HGN191:HGN192"/>
    <mergeCell ref="HGO191:HGO192"/>
    <mergeCell ref="HGP191:HGP192"/>
    <mergeCell ref="HGQ191:HGQ192"/>
    <mergeCell ref="HGR191:HGR192"/>
    <mergeCell ref="HGS191:HGS192"/>
    <mergeCell ref="HGT191:HGT192"/>
    <mergeCell ref="HGU191:HGU192"/>
    <mergeCell ref="HGV191:HGV192"/>
    <mergeCell ref="HGW191:HGW192"/>
    <mergeCell ref="HGX191:HGX192"/>
    <mergeCell ref="HGY191:HGY192"/>
    <mergeCell ref="HGZ191:HGZ192"/>
    <mergeCell ref="HHA191:HHA192"/>
    <mergeCell ref="HHB191:HHB192"/>
    <mergeCell ref="HHC191:HHC192"/>
    <mergeCell ref="HHD191:HHD192"/>
    <mergeCell ref="HHE191:HHE192"/>
    <mergeCell ref="HHF191:HHF192"/>
    <mergeCell ref="HHG191:HHG192"/>
    <mergeCell ref="HHH191:HHH192"/>
    <mergeCell ref="HHI191:HHI192"/>
    <mergeCell ref="HHJ191:HHJ192"/>
    <mergeCell ref="HHK191:HHK192"/>
    <mergeCell ref="HHL191:HHL192"/>
    <mergeCell ref="HHM191:HHM192"/>
    <mergeCell ref="HHN191:HHN192"/>
    <mergeCell ref="HHO191:HHO192"/>
    <mergeCell ref="HHP191:HHP192"/>
    <mergeCell ref="HHQ191:HHQ192"/>
    <mergeCell ref="HHR191:HHR192"/>
    <mergeCell ref="HHS191:HHS192"/>
    <mergeCell ref="HHT191:HHT192"/>
    <mergeCell ref="HHU191:HHU192"/>
    <mergeCell ref="HHV191:HHV192"/>
    <mergeCell ref="HHW191:HHW192"/>
    <mergeCell ref="HHX191:HHX192"/>
    <mergeCell ref="HHY191:HHY192"/>
    <mergeCell ref="HHZ191:HHZ192"/>
    <mergeCell ref="HIA191:HIA192"/>
    <mergeCell ref="HIB191:HIB192"/>
    <mergeCell ref="HIC191:HIC192"/>
    <mergeCell ref="HID191:HID192"/>
    <mergeCell ref="HIE191:HIE192"/>
    <mergeCell ref="HIF191:HIF192"/>
    <mergeCell ref="HIG191:HIG192"/>
    <mergeCell ref="HIH191:HIH192"/>
    <mergeCell ref="HII191:HII192"/>
    <mergeCell ref="HIJ191:HIJ192"/>
    <mergeCell ref="HIK191:HIK192"/>
    <mergeCell ref="HIL191:HIL192"/>
    <mergeCell ref="HIM191:HIM192"/>
    <mergeCell ref="HIN191:HIN192"/>
    <mergeCell ref="HIO191:HIO192"/>
    <mergeCell ref="HIP191:HIP192"/>
    <mergeCell ref="HIQ191:HIQ192"/>
    <mergeCell ref="HIR191:HIR192"/>
    <mergeCell ref="HIS191:HIS192"/>
    <mergeCell ref="HIT191:HIT192"/>
    <mergeCell ref="HIU191:HIU192"/>
    <mergeCell ref="HIV191:HIV192"/>
    <mergeCell ref="HIW191:HIW192"/>
    <mergeCell ref="HIX191:HIX192"/>
    <mergeCell ref="HIY191:HIY192"/>
    <mergeCell ref="HIZ191:HIZ192"/>
    <mergeCell ref="HJA191:HJA192"/>
    <mergeCell ref="HJB191:HJB192"/>
    <mergeCell ref="HJC191:HJC192"/>
    <mergeCell ref="HJD191:HJD192"/>
    <mergeCell ref="HJE191:HJE192"/>
    <mergeCell ref="HJF191:HJF192"/>
    <mergeCell ref="HJG191:HJG192"/>
    <mergeCell ref="HJH191:HJH192"/>
    <mergeCell ref="HJI191:HJI192"/>
    <mergeCell ref="HJJ191:HJJ192"/>
    <mergeCell ref="HJK191:HJK192"/>
    <mergeCell ref="HJL191:HJL192"/>
    <mergeCell ref="HJM191:HJM192"/>
    <mergeCell ref="HJN191:HJN192"/>
    <mergeCell ref="HJO191:HJO192"/>
    <mergeCell ref="HJP191:HJP192"/>
    <mergeCell ref="HJQ191:HJQ192"/>
    <mergeCell ref="HJR191:HJR192"/>
    <mergeCell ref="HJS191:HJS192"/>
    <mergeCell ref="HJT191:HJT192"/>
    <mergeCell ref="HJU191:HJU192"/>
    <mergeCell ref="HJV191:HJV192"/>
    <mergeCell ref="HJW191:HJW192"/>
    <mergeCell ref="HJX191:HJX192"/>
    <mergeCell ref="HJY191:HJY192"/>
    <mergeCell ref="HJZ191:HJZ192"/>
    <mergeCell ref="HKA191:HKA192"/>
    <mergeCell ref="HKB191:HKB192"/>
    <mergeCell ref="HKC191:HKC192"/>
    <mergeCell ref="HKD191:HKD192"/>
    <mergeCell ref="HKE191:HKE192"/>
    <mergeCell ref="HKF191:HKF192"/>
    <mergeCell ref="HKG191:HKG192"/>
    <mergeCell ref="HKH191:HKH192"/>
    <mergeCell ref="HKI191:HKI192"/>
    <mergeCell ref="HKJ191:HKJ192"/>
    <mergeCell ref="HKK191:HKK192"/>
    <mergeCell ref="HKL191:HKL192"/>
    <mergeCell ref="HKM191:HKM192"/>
    <mergeCell ref="HKN191:HKN192"/>
    <mergeCell ref="HKO191:HKO192"/>
    <mergeCell ref="HKP191:HKP192"/>
    <mergeCell ref="HKQ191:HKQ192"/>
    <mergeCell ref="HKR191:HKR192"/>
    <mergeCell ref="HKS191:HKS192"/>
    <mergeCell ref="HKT191:HKT192"/>
    <mergeCell ref="HKU191:HKU192"/>
    <mergeCell ref="HKV191:HKV192"/>
    <mergeCell ref="HKW191:HKW192"/>
    <mergeCell ref="HKX191:HKX192"/>
    <mergeCell ref="HKY191:HKY192"/>
    <mergeCell ref="HKZ191:HKZ192"/>
    <mergeCell ref="HLA191:HLA192"/>
    <mergeCell ref="HLB191:HLB192"/>
    <mergeCell ref="HLC191:HLC192"/>
    <mergeCell ref="HLD191:HLD192"/>
    <mergeCell ref="HLE191:HLE192"/>
    <mergeCell ref="HLF191:HLF192"/>
    <mergeCell ref="HLG191:HLG192"/>
    <mergeCell ref="HLH191:HLH192"/>
    <mergeCell ref="HLI191:HLI192"/>
    <mergeCell ref="HLJ191:HLJ192"/>
    <mergeCell ref="HLK191:HLK192"/>
    <mergeCell ref="HLL191:HLL192"/>
    <mergeCell ref="HLM191:HLM192"/>
    <mergeCell ref="HLN191:HLN192"/>
    <mergeCell ref="HLO191:HLO192"/>
    <mergeCell ref="HLP191:HLP192"/>
    <mergeCell ref="HLQ191:HLQ192"/>
    <mergeCell ref="HLR191:HLR192"/>
    <mergeCell ref="HLS191:HLS192"/>
    <mergeCell ref="HLT191:HLT192"/>
    <mergeCell ref="HLU191:HLU192"/>
    <mergeCell ref="HLV191:HLV192"/>
    <mergeCell ref="HLW191:HLW192"/>
    <mergeCell ref="HLX191:HLX192"/>
    <mergeCell ref="HLY191:HLY192"/>
    <mergeCell ref="HLZ191:HLZ192"/>
    <mergeCell ref="HMA191:HMA192"/>
    <mergeCell ref="HMB191:HMB192"/>
    <mergeCell ref="HMC191:HMC192"/>
    <mergeCell ref="HMD191:HMD192"/>
    <mergeCell ref="HME191:HME192"/>
    <mergeCell ref="HMF191:HMF192"/>
    <mergeCell ref="HMG191:HMG192"/>
    <mergeCell ref="HMH191:HMH192"/>
    <mergeCell ref="HMI191:HMI192"/>
    <mergeCell ref="HMJ191:HMJ192"/>
    <mergeCell ref="HMK191:HMK192"/>
    <mergeCell ref="HML191:HML192"/>
    <mergeCell ref="HMM191:HMM192"/>
    <mergeCell ref="HMN191:HMN192"/>
    <mergeCell ref="HMO191:HMO192"/>
    <mergeCell ref="HMP191:HMP192"/>
    <mergeCell ref="HMQ191:HMQ192"/>
    <mergeCell ref="HMR191:HMR192"/>
    <mergeCell ref="HMS191:HMS192"/>
    <mergeCell ref="HMT191:HMT192"/>
    <mergeCell ref="HMU191:HMU192"/>
    <mergeCell ref="HMV191:HMV192"/>
    <mergeCell ref="HMW191:HMW192"/>
    <mergeCell ref="HMX191:HMX192"/>
    <mergeCell ref="HMY191:HMY192"/>
    <mergeCell ref="HMZ191:HMZ192"/>
    <mergeCell ref="HNA191:HNA192"/>
    <mergeCell ref="HNB191:HNB192"/>
    <mergeCell ref="HNC191:HNC192"/>
    <mergeCell ref="HND191:HND192"/>
    <mergeCell ref="HNE191:HNE192"/>
    <mergeCell ref="HNF191:HNF192"/>
    <mergeCell ref="HNG191:HNG192"/>
    <mergeCell ref="HNH191:HNH192"/>
    <mergeCell ref="HNI191:HNI192"/>
    <mergeCell ref="HNJ191:HNJ192"/>
    <mergeCell ref="HNK191:HNK192"/>
    <mergeCell ref="HNL191:HNL192"/>
    <mergeCell ref="HNM191:HNM192"/>
    <mergeCell ref="HNN191:HNN192"/>
    <mergeCell ref="HNO191:HNO192"/>
    <mergeCell ref="HNP191:HNP192"/>
    <mergeCell ref="HNQ191:HNQ192"/>
    <mergeCell ref="HNR191:HNR192"/>
    <mergeCell ref="HNS191:HNS192"/>
    <mergeCell ref="HNT191:HNT192"/>
    <mergeCell ref="HNU191:HNU192"/>
    <mergeCell ref="HNV191:HNV192"/>
    <mergeCell ref="HNW191:HNW192"/>
    <mergeCell ref="HNX191:HNX192"/>
    <mergeCell ref="HNY191:HNY192"/>
    <mergeCell ref="HNZ191:HNZ192"/>
    <mergeCell ref="HOA191:HOA192"/>
    <mergeCell ref="HOB191:HOB192"/>
    <mergeCell ref="HOC191:HOC192"/>
    <mergeCell ref="HOD191:HOD192"/>
    <mergeCell ref="HOE191:HOE192"/>
    <mergeCell ref="HOF191:HOF192"/>
    <mergeCell ref="HOG191:HOG192"/>
    <mergeCell ref="HOH191:HOH192"/>
    <mergeCell ref="HOI191:HOI192"/>
    <mergeCell ref="HOJ191:HOJ192"/>
    <mergeCell ref="HOK191:HOK192"/>
    <mergeCell ref="HOL191:HOL192"/>
    <mergeCell ref="HOM191:HOM192"/>
    <mergeCell ref="HON191:HON192"/>
    <mergeCell ref="HOO191:HOO192"/>
    <mergeCell ref="HOP191:HOP192"/>
    <mergeCell ref="HOQ191:HOQ192"/>
    <mergeCell ref="HOR191:HOR192"/>
    <mergeCell ref="HOS191:HOS192"/>
    <mergeCell ref="HOT191:HOT192"/>
    <mergeCell ref="HOU191:HOU192"/>
    <mergeCell ref="HOV191:HOV192"/>
    <mergeCell ref="HOW191:HOW192"/>
    <mergeCell ref="HOX191:HOX192"/>
    <mergeCell ref="HOY191:HOY192"/>
    <mergeCell ref="HOZ191:HOZ192"/>
    <mergeCell ref="HPA191:HPA192"/>
    <mergeCell ref="HPB191:HPB192"/>
    <mergeCell ref="HPC191:HPC192"/>
    <mergeCell ref="HPD191:HPD192"/>
    <mergeCell ref="HPE191:HPE192"/>
    <mergeCell ref="HPF191:HPF192"/>
    <mergeCell ref="HPG191:HPG192"/>
    <mergeCell ref="HPH191:HPH192"/>
    <mergeCell ref="HPI191:HPI192"/>
    <mergeCell ref="HPJ191:HPJ192"/>
    <mergeCell ref="HPK191:HPK192"/>
    <mergeCell ref="HPL191:HPL192"/>
    <mergeCell ref="HPM191:HPM192"/>
    <mergeCell ref="HPN191:HPN192"/>
    <mergeCell ref="HPO191:HPO192"/>
    <mergeCell ref="HPP191:HPP192"/>
    <mergeCell ref="HPQ191:HPQ192"/>
    <mergeCell ref="HPR191:HPR192"/>
    <mergeCell ref="HPS191:HPS192"/>
    <mergeCell ref="HPT191:HPT192"/>
    <mergeCell ref="HPU191:HPU192"/>
    <mergeCell ref="HPV191:HPV192"/>
    <mergeCell ref="HPW191:HPW192"/>
    <mergeCell ref="HPX191:HPX192"/>
    <mergeCell ref="HPY191:HPY192"/>
    <mergeCell ref="HPZ191:HPZ192"/>
    <mergeCell ref="HQA191:HQA192"/>
    <mergeCell ref="HQB191:HQB192"/>
    <mergeCell ref="HQC191:HQC192"/>
    <mergeCell ref="HQD191:HQD192"/>
    <mergeCell ref="HQE191:HQE192"/>
    <mergeCell ref="HQF191:HQF192"/>
    <mergeCell ref="HQG191:HQG192"/>
    <mergeCell ref="HQH191:HQH192"/>
    <mergeCell ref="HQI191:HQI192"/>
    <mergeCell ref="HQJ191:HQJ192"/>
    <mergeCell ref="HQK191:HQK192"/>
    <mergeCell ref="HQL191:HQL192"/>
    <mergeCell ref="HQM191:HQM192"/>
    <mergeCell ref="HQN191:HQN192"/>
    <mergeCell ref="HQO191:HQO192"/>
    <mergeCell ref="HQP191:HQP192"/>
    <mergeCell ref="HQQ191:HQQ192"/>
    <mergeCell ref="HQR191:HQR192"/>
    <mergeCell ref="HQS191:HQS192"/>
    <mergeCell ref="HQT191:HQT192"/>
    <mergeCell ref="HQU191:HQU192"/>
    <mergeCell ref="HQV191:HQV192"/>
    <mergeCell ref="HQW191:HQW192"/>
    <mergeCell ref="HQX191:HQX192"/>
    <mergeCell ref="HQY191:HQY192"/>
    <mergeCell ref="HQZ191:HQZ192"/>
    <mergeCell ref="HRA191:HRA192"/>
    <mergeCell ref="HRB191:HRB192"/>
    <mergeCell ref="HRC191:HRC192"/>
    <mergeCell ref="HRD191:HRD192"/>
    <mergeCell ref="HRE191:HRE192"/>
    <mergeCell ref="HRF191:HRF192"/>
    <mergeCell ref="HRG191:HRG192"/>
    <mergeCell ref="HRH191:HRH192"/>
    <mergeCell ref="HRI191:HRI192"/>
    <mergeCell ref="HRJ191:HRJ192"/>
    <mergeCell ref="HRK191:HRK192"/>
    <mergeCell ref="HRL191:HRL192"/>
    <mergeCell ref="HRM191:HRM192"/>
    <mergeCell ref="HRN191:HRN192"/>
    <mergeCell ref="HRO191:HRO192"/>
    <mergeCell ref="HRP191:HRP192"/>
    <mergeCell ref="HRQ191:HRQ192"/>
    <mergeCell ref="HRR191:HRR192"/>
    <mergeCell ref="HRS191:HRS192"/>
    <mergeCell ref="HRT191:HRT192"/>
    <mergeCell ref="HRU191:HRU192"/>
    <mergeCell ref="HRV191:HRV192"/>
    <mergeCell ref="HRW191:HRW192"/>
    <mergeCell ref="HRX191:HRX192"/>
    <mergeCell ref="HRY191:HRY192"/>
    <mergeCell ref="HRZ191:HRZ192"/>
    <mergeCell ref="HSA191:HSA192"/>
    <mergeCell ref="HSB191:HSB192"/>
    <mergeCell ref="HSC191:HSC192"/>
    <mergeCell ref="HSD191:HSD192"/>
    <mergeCell ref="HSE191:HSE192"/>
    <mergeCell ref="HSF191:HSF192"/>
    <mergeCell ref="HSG191:HSG192"/>
    <mergeCell ref="HSH191:HSH192"/>
    <mergeCell ref="HSI191:HSI192"/>
    <mergeCell ref="HSJ191:HSJ192"/>
    <mergeCell ref="HSK191:HSK192"/>
    <mergeCell ref="HSL191:HSL192"/>
    <mergeCell ref="HSM191:HSM192"/>
    <mergeCell ref="HSN191:HSN192"/>
    <mergeCell ref="HSO191:HSO192"/>
    <mergeCell ref="HSP191:HSP192"/>
    <mergeCell ref="HSQ191:HSQ192"/>
    <mergeCell ref="HSR191:HSR192"/>
    <mergeCell ref="HSS191:HSS192"/>
    <mergeCell ref="HST191:HST192"/>
    <mergeCell ref="HSU191:HSU192"/>
    <mergeCell ref="HSV191:HSV192"/>
    <mergeCell ref="HSW191:HSW192"/>
    <mergeCell ref="HSX191:HSX192"/>
    <mergeCell ref="HSY191:HSY192"/>
    <mergeCell ref="HSZ191:HSZ192"/>
    <mergeCell ref="HTA191:HTA192"/>
    <mergeCell ref="HTB191:HTB192"/>
    <mergeCell ref="HTC191:HTC192"/>
    <mergeCell ref="HTD191:HTD192"/>
    <mergeCell ref="HTE191:HTE192"/>
    <mergeCell ref="HTF191:HTF192"/>
    <mergeCell ref="HTG191:HTG192"/>
    <mergeCell ref="HTH191:HTH192"/>
    <mergeCell ref="HTI191:HTI192"/>
    <mergeCell ref="HTJ191:HTJ192"/>
    <mergeCell ref="HTK191:HTK192"/>
    <mergeCell ref="HTL191:HTL192"/>
    <mergeCell ref="HTM191:HTM192"/>
    <mergeCell ref="HTN191:HTN192"/>
    <mergeCell ref="HTO191:HTO192"/>
    <mergeCell ref="HTP191:HTP192"/>
    <mergeCell ref="HTQ191:HTQ192"/>
    <mergeCell ref="HTR191:HTR192"/>
    <mergeCell ref="HTS191:HTS192"/>
    <mergeCell ref="HTT191:HTT192"/>
    <mergeCell ref="HTU191:HTU192"/>
    <mergeCell ref="HTV191:HTV192"/>
    <mergeCell ref="HTW191:HTW192"/>
    <mergeCell ref="HTX191:HTX192"/>
    <mergeCell ref="HTY191:HTY192"/>
    <mergeCell ref="HTZ191:HTZ192"/>
    <mergeCell ref="HUA191:HUA192"/>
    <mergeCell ref="HUB191:HUB192"/>
    <mergeCell ref="HUC191:HUC192"/>
    <mergeCell ref="HUD191:HUD192"/>
    <mergeCell ref="HUE191:HUE192"/>
    <mergeCell ref="HUF191:HUF192"/>
    <mergeCell ref="HUG191:HUG192"/>
    <mergeCell ref="HUH191:HUH192"/>
    <mergeCell ref="HUI191:HUI192"/>
    <mergeCell ref="HUJ191:HUJ192"/>
    <mergeCell ref="HUK191:HUK192"/>
    <mergeCell ref="HUL191:HUL192"/>
    <mergeCell ref="HUM191:HUM192"/>
    <mergeCell ref="HUN191:HUN192"/>
    <mergeCell ref="HUO191:HUO192"/>
    <mergeCell ref="HUP191:HUP192"/>
    <mergeCell ref="HUQ191:HUQ192"/>
    <mergeCell ref="HUR191:HUR192"/>
    <mergeCell ref="HUS191:HUS192"/>
    <mergeCell ref="HUT191:HUT192"/>
    <mergeCell ref="HUU191:HUU192"/>
    <mergeCell ref="HUV191:HUV192"/>
    <mergeCell ref="HUW191:HUW192"/>
    <mergeCell ref="HUX191:HUX192"/>
    <mergeCell ref="HUY191:HUY192"/>
    <mergeCell ref="HUZ191:HUZ192"/>
    <mergeCell ref="HVA191:HVA192"/>
    <mergeCell ref="HVB191:HVB192"/>
    <mergeCell ref="HVC191:HVC192"/>
    <mergeCell ref="HVD191:HVD192"/>
    <mergeCell ref="HVE191:HVE192"/>
    <mergeCell ref="HVF191:HVF192"/>
    <mergeCell ref="HVG191:HVG192"/>
    <mergeCell ref="HVH191:HVH192"/>
    <mergeCell ref="HVI191:HVI192"/>
    <mergeCell ref="HVJ191:HVJ192"/>
    <mergeCell ref="HVK191:HVK192"/>
    <mergeCell ref="HVL191:HVL192"/>
    <mergeCell ref="HVM191:HVM192"/>
    <mergeCell ref="HVN191:HVN192"/>
    <mergeCell ref="HVO191:HVO192"/>
    <mergeCell ref="HVP191:HVP192"/>
    <mergeCell ref="HVQ191:HVQ192"/>
    <mergeCell ref="HVR191:HVR192"/>
    <mergeCell ref="HVS191:HVS192"/>
    <mergeCell ref="HVT191:HVT192"/>
    <mergeCell ref="HVU191:HVU192"/>
    <mergeCell ref="HVV191:HVV192"/>
    <mergeCell ref="HVW191:HVW192"/>
    <mergeCell ref="HVX191:HVX192"/>
    <mergeCell ref="HVY191:HVY192"/>
    <mergeCell ref="HVZ191:HVZ192"/>
    <mergeCell ref="HWA191:HWA192"/>
    <mergeCell ref="HWB191:HWB192"/>
    <mergeCell ref="HWC191:HWC192"/>
    <mergeCell ref="HWD191:HWD192"/>
    <mergeCell ref="HWE191:HWE192"/>
    <mergeCell ref="HWF191:HWF192"/>
    <mergeCell ref="HWG191:HWG192"/>
    <mergeCell ref="HWH191:HWH192"/>
    <mergeCell ref="HWI191:HWI192"/>
    <mergeCell ref="HWJ191:HWJ192"/>
    <mergeCell ref="HWK191:HWK192"/>
    <mergeCell ref="HWL191:HWL192"/>
    <mergeCell ref="HWM191:HWM192"/>
    <mergeCell ref="HWN191:HWN192"/>
    <mergeCell ref="HWO191:HWO192"/>
    <mergeCell ref="HWP191:HWP192"/>
    <mergeCell ref="HWQ191:HWQ192"/>
    <mergeCell ref="HWR191:HWR192"/>
    <mergeCell ref="HWS191:HWS192"/>
    <mergeCell ref="HWT191:HWT192"/>
    <mergeCell ref="HWU191:HWU192"/>
    <mergeCell ref="HWV191:HWV192"/>
    <mergeCell ref="HWW191:HWW192"/>
    <mergeCell ref="HWX191:HWX192"/>
    <mergeCell ref="HWY191:HWY192"/>
    <mergeCell ref="HWZ191:HWZ192"/>
    <mergeCell ref="HXA191:HXA192"/>
    <mergeCell ref="HXB191:HXB192"/>
    <mergeCell ref="HXC191:HXC192"/>
    <mergeCell ref="HXD191:HXD192"/>
    <mergeCell ref="HXE191:HXE192"/>
    <mergeCell ref="HXF191:HXF192"/>
    <mergeCell ref="HXG191:HXG192"/>
    <mergeCell ref="HXH191:HXH192"/>
    <mergeCell ref="HXI191:HXI192"/>
    <mergeCell ref="HXJ191:HXJ192"/>
    <mergeCell ref="HXK191:HXK192"/>
    <mergeCell ref="HXL191:HXL192"/>
    <mergeCell ref="HXM191:HXM192"/>
    <mergeCell ref="HXN191:HXN192"/>
    <mergeCell ref="HXO191:HXO192"/>
    <mergeCell ref="HXP191:HXP192"/>
    <mergeCell ref="HXQ191:HXQ192"/>
    <mergeCell ref="HXR191:HXR192"/>
    <mergeCell ref="HXS191:HXS192"/>
    <mergeCell ref="HXT191:HXT192"/>
    <mergeCell ref="HXU191:HXU192"/>
    <mergeCell ref="HXV191:HXV192"/>
    <mergeCell ref="HXW191:HXW192"/>
    <mergeCell ref="HXX191:HXX192"/>
    <mergeCell ref="HXY191:HXY192"/>
    <mergeCell ref="HXZ191:HXZ192"/>
    <mergeCell ref="HYA191:HYA192"/>
    <mergeCell ref="HYB191:HYB192"/>
    <mergeCell ref="HYC191:HYC192"/>
    <mergeCell ref="HYD191:HYD192"/>
    <mergeCell ref="HYE191:HYE192"/>
    <mergeCell ref="HYF191:HYF192"/>
    <mergeCell ref="HYG191:HYG192"/>
    <mergeCell ref="HYH191:HYH192"/>
    <mergeCell ref="HYI191:HYI192"/>
    <mergeCell ref="HYJ191:HYJ192"/>
    <mergeCell ref="HYK191:HYK192"/>
    <mergeCell ref="HYL191:HYL192"/>
    <mergeCell ref="HYM191:HYM192"/>
    <mergeCell ref="HYN191:HYN192"/>
    <mergeCell ref="HYO191:HYO192"/>
    <mergeCell ref="HYP191:HYP192"/>
    <mergeCell ref="HYQ191:HYQ192"/>
    <mergeCell ref="HYR191:HYR192"/>
    <mergeCell ref="HYS191:HYS192"/>
    <mergeCell ref="HYT191:HYT192"/>
    <mergeCell ref="HYU191:HYU192"/>
    <mergeCell ref="HYV191:HYV192"/>
    <mergeCell ref="HYW191:HYW192"/>
    <mergeCell ref="HYX191:HYX192"/>
    <mergeCell ref="HYY191:HYY192"/>
    <mergeCell ref="HYZ191:HYZ192"/>
    <mergeCell ref="HZA191:HZA192"/>
    <mergeCell ref="HZB191:HZB192"/>
    <mergeCell ref="HZC191:HZC192"/>
    <mergeCell ref="HZD191:HZD192"/>
    <mergeCell ref="HZE191:HZE192"/>
    <mergeCell ref="HZF191:HZF192"/>
    <mergeCell ref="HZG191:HZG192"/>
    <mergeCell ref="HZH191:HZH192"/>
    <mergeCell ref="HZI191:HZI192"/>
    <mergeCell ref="HZJ191:HZJ192"/>
    <mergeCell ref="HZK191:HZK192"/>
    <mergeCell ref="HZL191:HZL192"/>
    <mergeCell ref="HZM191:HZM192"/>
    <mergeCell ref="HZN191:HZN192"/>
    <mergeCell ref="HZO191:HZO192"/>
    <mergeCell ref="HZP191:HZP192"/>
    <mergeCell ref="HZQ191:HZQ192"/>
    <mergeCell ref="HZR191:HZR192"/>
    <mergeCell ref="HZS191:HZS192"/>
    <mergeCell ref="HZT191:HZT192"/>
    <mergeCell ref="HZU191:HZU192"/>
    <mergeCell ref="HZV191:HZV192"/>
    <mergeCell ref="HZW191:HZW192"/>
    <mergeCell ref="HZX191:HZX192"/>
    <mergeCell ref="HZY191:HZY192"/>
    <mergeCell ref="HZZ191:HZZ192"/>
    <mergeCell ref="IAA191:IAA192"/>
    <mergeCell ref="IAB191:IAB192"/>
    <mergeCell ref="IAC191:IAC192"/>
    <mergeCell ref="IAD191:IAD192"/>
    <mergeCell ref="IAE191:IAE192"/>
    <mergeCell ref="IAF191:IAF192"/>
    <mergeCell ref="IAG191:IAG192"/>
    <mergeCell ref="IAH191:IAH192"/>
    <mergeCell ref="IAI191:IAI192"/>
    <mergeCell ref="IAJ191:IAJ192"/>
    <mergeCell ref="IAK191:IAK192"/>
    <mergeCell ref="IAL191:IAL192"/>
    <mergeCell ref="IAM191:IAM192"/>
    <mergeCell ref="IAN191:IAN192"/>
    <mergeCell ref="IAO191:IAO192"/>
    <mergeCell ref="IAP191:IAP192"/>
    <mergeCell ref="IAQ191:IAQ192"/>
    <mergeCell ref="IAR191:IAR192"/>
    <mergeCell ref="IAS191:IAS192"/>
    <mergeCell ref="IAT191:IAT192"/>
    <mergeCell ref="IAU191:IAU192"/>
    <mergeCell ref="IAV191:IAV192"/>
    <mergeCell ref="IAW191:IAW192"/>
    <mergeCell ref="IAX191:IAX192"/>
    <mergeCell ref="IAY191:IAY192"/>
    <mergeCell ref="IAZ191:IAZ192"/>
    <mergeCell ref="IBA191:IBA192"/>
    <mergeCell ref="IBB191:IBB192"/>
    <mergeCell ref="IBC191:IBC192"/>
    <mergeCell ref="IBD191:IBD192"/>
    <mergeCell ref="IBE191:IBE192"/>
    <mergeCell ref="IBF191:IBF192"/>
    <mergeCell ref="IBG191:IBG192"/>
    <mergeCell ref="IBH191:IBH192"/>
    <mergeCell ref="IBI191:IBI192"/>
    <mergeCell ref="IBJ191:IBJ192"/>
    <mergeCell ref="IBK191:IBK192"/>
    <mergeCell ref="IBL191:IBL192"/>
    <mergeCell ref="IBM191:IBM192"/>
    <mergeCell ref="IBN191:IBN192"/>
    <mergeCell ref="IBO191:IBO192"/>
    <mergeCell ref="IBP191:IBP192"/>
    <mergeCell ref="IBQ191:IBQ192"/>
    <mergeCell ref="IBR191:IBR192"/>
    <mergeCell ref="IBS191:IBS192"/>
    <mergeCell ref="IBT191:IBT192"/>
    <mergeCell ref="IBU191:IBU192"/>
    <mergeCell ref="IBV191:IBV192"/>
    <mergeCell ref="IBW191:IBW192"/>
    <mergeCell ref="IBX191:IBX192"/>
    <mergeCell ref="IBY191:IBY192"/>
    <mergeCell ref="IBZ191:IBZ192"/>
    <mergeCell ref="ICA191:ICA192"/>
    <mergeCell ref="ICB191:ICB192"/>
    <mergeCell ref="ICC191:ICC192"/>
    <mergeCell ref="ICD191:ICD192"/>
    <mergeCell ref="ICE191:ICE192"/>
    <mergeCell ref="ICF191:ICF192"/>
    <mergeCell ref="ICG191:ICG192"/>
    <mergeCell ref="ICH191:ICH192"/>
    <mergeCell ref="ICI191:ICI192"/>
    <mergeCell ref="ICJ191:ICJ192"/>
    <mergeCell ref="ICK191:ICK192"/>
    <mergeCell ref="ICL191:ICL192"/>
    <mergeCell ref="ICM191:ICM192"/>
    <mergeCell ref="ICN191:ICN192"/>
    <mergeCell ref="ICO191:ICO192"/>
    <mergeCell ref="ICP191:ICP192"/>
    <mergeCell ref="ICQ191:ICQ192"/>
    <mergeCell ref="ICR191:ICR192"/>
    <mergeCell ref="ICS191:ICS192"/>
    <mergeCell ref="ICT191:ICT192"/>
    <mergeCell ref="ICU191:ICU192"/>
    <mergeCell ref="ICV191:ICV192"/>
    <mergeCell ref="ICW191:ICW192"/>
    <mergeCell ref="ICX191:ICX192"/>
    <mergeCell ref="ICY191:ICY192"/>
    <mergeCell ref="ICZ191:ICZ192"/>
    <mergeCell ref="IDA191:IDA192"/>
    <mergeCell ref="IDB191:IDB192"/>
    <mergeCell ref="IDC191:IDC192"/>
    <mergeCell ref="IDD191:IDD192"/>
    <mergeCell ref="IDE191:IDE192"/>
    <mergeCell ref="IDF191:IDF192"/>
    <mergeCell ref="IDG191:IDG192"/>
    <mergeCell ref="IDH191:IDH192"/>
    <mergeCell ref="IDI191:IDI192"/>
    <mergeCell ref="IDJ191:IDJ192"/>
    <mergeCell ref="IDK191:IDK192"/>
    <mergeCell ref="IDL191:IDL192"/>
    <mergeCell ref="IDM191:IDM192"/>
    <mergeCell ref="IDN191:IDN192"/>
    <mergeCell ref="IDO191:IDO192"/>
    <mergeCell ref="IDP191:IDP192"/>
    <mergeCell ref="IDQ191:IDQ192"/>
    <mergeCell ref="IDR191:IDR192"/>
    <mergeCell ref="IDS191:IDS192"/>
    <mergeCell ref="IDT191:IDT192"/>
    <mergeCell ref="IDU191:IDU192"/>
    <mergeCell ref="IDV191:IDV192"/>
    <mergeCell ref="IDW191:IDW192"/>
    <mergeCell ref="IDX191:IDX192"/>
    <mergeCell ref="IDY191:IDY192"/>
    <mergeCell ref="IDZ191:IDZ192"/>
    <mergeCell ref="IEA191:IEA192"/>
    <mergeCell ref="IEB191:IEB192"/>
    <mergeCell ref="IEC191:IEC192"/>
    <mergeCell ref="IED191:IED192"/>
    <mergeCell ref="IEE191:IEE192"/>
    <mergeCell ref="IEF191:IEF192"/>
    <mergeCell ref="IEG191:IEG192"/>
    <mergeCell ref="IEH191:IEH192"/>
    <mergeCell ref="IEI191:IEI192"/>
    <mergeCell ref="IEJ191:IEJ192"/>
    <mergeCell ref="IEK191:IEK192"/>
    <mergeCell ref="IEL191:IEL192"/>
    <mergeCell ref="IEM191:IEM192"/>
    <mergeCell ref="IEN191:IEN192"/>
    <mergeCell ref="IEO191:IEO192"/>
    <mergeCell ref="IEP191:IEP192"/>
    <mergeCell ref="IEQ191:IEQ192"/>
    <mergeCell ref="IER191:IER192"/>
    <mergeCell ref="IES191:IES192"/>
    <mergeCell ref="IET191:IET192"/>
    <mergeCell ref="IEU191:IEU192"/>
    <mergeCell ref="IEV191:IEV192"/>
    <mergeCell ref="IEW191:IEW192"/>
    <mergeCell ref="IEX191:IEX192"/>
    <mergeCell ref="IEY191:IEY192"/>
    <mergeCell ref="IEZ191:IEZ192"/>
    <mergeCell ref="IFA191:IFA192"/>
    <mergeCell ref="IFB191:IFB192"/>
    <mergeCell ref="IFC191:IFC192"/>
    <mergeCell ref="IFD191:IFD192"/>
    <mergeCell ref="IFE191:IFE192"/>
    <mergeCell ref="IFF191:IFF192"/>
    <mergeCell ref="IFG191:IFG192"/>
    <mergeCell ref="IFH191:IFH192"/>
    <mergeCell ref="IFI191:IFI192"/>
    <mergeCell ref="IFJ191:IFJ192"/>
    <mergeCell ref="IFK191:IFK192"/>
    <mergeCell ref="IFL191:IFL192"/>
    <mergeCell ref="IFM191:IFM192"/>
    <mergeCell ref="IFN191:IFN192"/>
    <mergeCell ref="IFO191:IFO192"/>
    <mergeCell ref="IFP191:IFP192"/>
    <mergeCell ref="IFQ191:IFQ192"/>
    <mergeCell ref="IFR191:IFR192"/>
    <mergeCell ref="IFS191:IFS192"/>
    <mergeCell ref="IFT191:IFT192"/>
    <mergeCell ref="IFU191:IFU192"/>
    <mergeCell ref="IFV191:IFV192"/>
    <mergeCell ref="IFW191:IFW192"/>
    <mergeCell ref="IFX191:IFX192"/>
    <mergeCell ref="IFY191:IFY192"/>
    <mergeCell ref="IFZ191:IFZ192"/>
    <mergeCell ref="IGA191:IGA192"/>
    <mergeCell ref="IGB191:IGB192"/>
    <mergeCell ref="IGC191:IGC192"/>
    <mergeCell ref="IGD191:IGD192"/>
    <mergeCell ref="IGE191:IGE192"/>
    <mergeCell ref="IGF191:IGF192"/>
    <mergeCell ref="IGG191:IGG192"/>
    <mergeCell ref="IGH191:IGH192"/>
    <mergeCell ref="IGI191:IGI192"/>
    <mergeCell ref="IGJ191:IGJ192"/>
    <mergeCell ref="IGK191:IGK192"/>
    <mergeCell ref="IGL191:IGL192"/>
    <mergeCell ref="IGM191:IGM192"/>
    <mergeCell ref="IGN191:IGN192"/>
    <mergeCell ref="IGO191:IGO192"/>
    <mergeCell ref="IGP191:IGP192"/>
    <mergeCell ref="IGQ191:IGQ192"/>
    <mergeCell ref="IGR191:IGR192"/>
    <mergeCell ref="IGS191:IGS192"/>
    <mergeCell ref="IGT191:IGT192"/>
    <mergeCell ref="IGU191:IGU192"/>
    <mergeCell ref="IGV191:IGV192"/>
    <mergeCell ref="IGW191:IGW192"/>
    <mergeCell ref="IGX191:IGX192"/>
    <mergeCell ref="IGY191:IGY192"/>
    <mergeCell ref="IGZ191:IGZ192"/>
    <mergeCell ref="IHA191:IHA192"/>
    <mergeCell ref="IHB191:IHB192"/>
    <mergeCell ref="IHC191:IHC192"/>
    <mergeCell ref="IHD191:IHD192"/>
    <mergeCell ref="IHE191:IHE192"/>
    <mergeCell ref="IHF191:IHF192"/>
    <mergeCell ref="IHG191:IHG192"/>
    <mergeCell ref="IHH191:IHH192"/>
    <mergeCell ref="IHI191:IHI192"/>
    <mergeCell ref="IHJ191:IHJ192"/>
    <mergeCell ref="IHK191:IHK192"/>
    <mergeCell ref="IHL191:IHL192"/>
    <mergeCell ref="IHM191:IHM192"/>
    <mergeCell ref="IHN191:IHN192"/>
    <mergeCell ref="IHO191:IHO192"/>
    <mergeCell ref="IHP191:IHP192"/>
    <mergeCell ref="IHQ191:IHQ192"/>
    <mergeCell ref="IHR191:IHR192"/>
    <mergeCell ref="IHS191:IHS192"/>
    <mergeCell ref="IHT191:IHT192"/>
    <mergeCell ref="IHU191:IHU192"/>
    <mergeCell ref="IHV191:IHV192"/>
    <mergeCell ref="IHW191:IHW192"/>
    <mergeCell ref="IHX191:IHX192"/>
    <mergeCell ref="IHY191:IHY192"/>
    <mergeCell ref="IHZ191:IHZ192"/>
    <mergeCell ref="IIA191:IIA192"/>
    <mergeCell ref="IIB191:IIB192"/>
    <mergeCell ref="IIC191:IIC192"/>
    <mergeCell ref="IID191:IID192"/>
    <mergeCell ref="IIE191:IIE192"/>
    <mergeCell ref="IIF191:IIF192"/>
    <mergeCell ref="IIG191:IIG192"/>
    <mergeCell ref="IIH191:IIH192"/>
    <mergeCell ref="III191:III192"/>
    <mergeCell ref="IIJ191:IIJ192"/>
    <mergeCell ref="IIK191:IIK192"/>
    <mergeCell ref="IIL191:IIL192"/>
    <mergeCell ref="IIM191:IIM192"/>
    <mergeCell ref="IIN191:IIN192"/>
    <mergeCell ref="IIO191:IIO192"/>
    <mergeCell ref="IIP191:IIP192"/>
    <mergeCell ref="IIQ191:IIQ192"/>
    <mergeCell ref="IIR191:IIR192"/>
    <mergeCell ref="IIS191:IIS192"/>
    <mergeCell ref="IIT191:IIT192"/>
    <mergeCell ref="IIU191:IIU192"/>
    <mergeCell ref="IIV191:IIV192"/>
    <mergeCell ref="IIW191:IIW192"/>
    <mergeCell ref="IIX191:IIX192"/>
    <mergeCell ref="IIY191:IIY192"/>
    <mergeCell ref="IIZ191:IIZ192"/>
    <mergeCell ref="IJA191:IJA192"/>
    <mergeCell ref="IJB191:IJB192"/>
    <mergeCell ref="IJC191:IJC192"/>
    <mergeCell ref="IJD191:IJD192"/>
    <mergeCell ref="IJE191:IJE192"/>
    <mergeCell ref="IJF191:IJF192"/>
    <mergeCell ref="IJG191:IJG192"/>
    <mergeCell ref="IJH191:IJH192"/>
    <mergeCell ref="IJI191:IJI192"/>
    <mergeCell ref="IJJ191:IJJ192"/>
    <mergeCell ref="IJK191:IJK192"/>
    <mergeCell ref="IJL191:IJL192"/>
    <mergeCell ref="IJM191:IJM192"/>
    <mergeCell ref="IJN191:IJN192"/>
    <mergeCell ref="IJO191:IJO192"/>
    <mergeCell ref="IJP191:IJP192"/>
    <mergeCell ref="IJQ191:IJQ192"/>
    <mergeCell ref="IJR191:IJR192"/>
    <mergeCell ref="IJS191:IJS192"/>
    <mergeCell ref="IJT191:IJT192"/>
    <mergeCell ref="IJU191:IJU192"/>
    <mergeCell ref="IJV191:IJV192"/>
    <mergeCell ref="IJW191:IJW192"/>
    <mergeCell ref="IJX191:IJX192"/>
    <mergeCell ref="IJY191:IJY192"/>
    <mergeCell ref="IJZ191:IJZ192"/>
    <mergeCell ref="IKA191:IKA192"/>
    <mergeCell ref="IKB191:IKB192"/>
    <mergeCell ref="IKC191:IKC192"/>
    <mergeCell ref="IKD191:IKD192"/>
    <mergeCell ref="IKE191:IKE192"/>
    <mergeCell ref="IKF191:IKF192"/>
    <mergeCell ref="IKG191:IKG192"/>
    <mergeCell ref="IKH191:IKH192"/>
    <mergeCell ref="IKI191:IKI192"/>
    <mergeCell ref="IKJ191:IKJ192"/>
    <mergeCell ref="IKK191:IKK192"/>
    <mergeCell ref="IKL191:IKL192"/>
    <mergeCell ref="IKM191:IKM192"/>
    <mergeCell ref="IKN191:IKN192"/>
    <mergeCell ref="IKO191:IKO192"/>
    <mergeCell ref="IKP191:IKP192"/>
    <mergeCell ref="IKQ191:IKQ192"/>
    <mergeCell ref="IKR191:IKR192"/>
    <mergeCell ref="IKS191:IKS192"/>
    <mergeCell ref="IKT191:IKT192"/>
    <mergeCell ref="IKU191:IKU192"/>
    <mergeCell ref="IKV191:IKV192"/>
    <mergeCell ref="IKW191:IKW192"/>
    <mergeCell ref="IKX191:IKX192"/>
    <mergeCell ref="IKY191:IKY192"/>
    <mergeCell ref="IKZ191:IKZ192"/>
    <mergeCell ref="ILA191:ILA192"/>
    <mergeCell ref="ILB191:ILB192"/>
    <mergeCell ref="ILC191:ILC192"/>
    <mergeCell ref="ILD191:ILD192"/>
    <mergeCell ref="ILE191:ILE192"/>
    <mergeCell ref="ILF191:ILF192"/>
    <mergeCell ref="ILG191:ILG192"/>
    <mergeCell ref="ILH191:ILH192"/>
    <mergeCell ref="ILI191:ILI192"/>
    <mergeCell ref="ILJ191:ILJ192"/>
    <mergeCell ref="ILK191:ILK192"/>
    <mergeCell ref="ILL191:ILL192"/>
    <mergeCell ref="ILM191:ILM192"/>
    <mergeCell ref="ILN191:ILN192"/>
    <mergeCell ref="ILO191:ILO192"/>
    <mergeCell ref="ILP191:ILP192"/>
    <mergeCell ref="ILQ191:ILQ192"/>
    <mergeCell ref="ILR191:ILR192"/>
    <mergeCell ref="ILS191:ILS192"/>
    <mergeCell ref="ILT191:ILT192"/>
    <mergeCell ref="ILU191:ILU192"/>
    <mergeCell ref="ILV191:ILV192"/>
    <mergeCell ref="ILW191:ILW192"/>
    <mergeCell ref="ILX191:ILX192"/>
    <mergeCell ref="ILY191:ILY192"/>
    <mergeCell ref="ILZ191:ILZ192"/>
    <mergeCell ref="IMA191:IMA192"/>
    <mergeCell ref="IMB191:IMB192"/>
    <mergeCell ref="IMC191:IMC192"/>
    <mergeCell ref="IMD191:IMD192"/>
    <mergeCell ref="IME191:IME192"/>
    <mergeCell ref="IMF191:IMF192"/>
    <mergeCell ref="IMG191:IMG192"/>
    <mergeCell ref="IMH191:IMH192"/>
    <mergeCell ref="IMI191:IMI192"/>
    <mergeCell ref="IMJ191:IMJ192"/>
    <mergeCell ref="IMK191:IMK192"/>
    <mergeCell ref="IML191:IML192"/>
    <mergeCell ref="IMM191:IMM192"/>
    <mergeCell ref="IMN191:IMN192"/>
    <mergeCell ref="IMO191:IMO192"/>
    <mergeCell ref="IMP191:IMP192"/>
    <mergeCell ref="IMQ191:IMQ192"/>
    <mergeCell ref="IMR191:IMR192"/>
    <mergeCell ref="IMS191:IMS192"/>
    <mergeCell ref="IMT191:IMT192"/>
    <mergeCell ref="IMU191:IMU192"/>
    <mergeCell ref="IMV191:IMV192"/>
    <mergeCell ref="IMW191:IMW192"/>
    <mergeCell ref="IMX191:IMX192"/>
    <mergeCell ref="IMY191:IMY192"/>
    <mergeCell ref="IMZ191:IMZ192"/>
    <mergeCell ref="INA191:INA192"/>
    <mergeCell ref="INB191:INB192"/>
    <mergeCell ref="INC191:INC192"/>
    <mergeCell ref="IND191:IND192"/>
    <mergeCell ref="INE191:INE192"/>
    <mergeCell ref="INF191:INF192"/>
    <mergeCell ref="ING191:ING192"/>
    <mergeCell ref="INH191:INH192"/>
    <mergeCell ref="INI191:INI192"/>
    <mergeCell ref="INJ191:INJ192"/>
    <mergeCell ref="INK191:INK192"/>
    <mergeCell ref="INL191:INL192"/>
    <mergeCell ref="INM191:INM192"/>
    <mergeCell ref="INN191:INN192"/>
    <mergeCell ref="INO191:INO192"/>
    <mergeCell ref="INP191:INP192"/>
    <mergeCell ref="INQ191:INQ192"/>
    <mergeCell ref="INR191:INR192"/>
    <mergeCell ref="INS191:INS192"/>
    <mergeCell ref="INT191:INT192"/>
    <mergeCell ref="INU191:INU192"/>
    <mergeCell ref="INV191:INV192"/>
    <mergeCell ref="INW191:INW192"/>
    <mergeCell ref="INX191:INX192"/>
    <mergeCell ref="INY191:INY192"/>
    <mergeCell ref="INZ191:INZ192"/>
    <mergeCell ref="IOA191:IOA192"/>
    <mergeCell ref="IOB191:IOB192"/>
    <mergeCell ref="IOC191:IOC192"/>
    <mergeCell ref="IOD191:IOD192"/>
    <mergeCell ref="IOE191:IOE192"/>
    <mergeCell ref="IOF191:IOF192"/>
    <mergeCell ref="IOG191:IOG192"/>
    <mergeCell ref="IOH191:IOH192"/>
    <mergeCell ref="IOI191:IOI192"/>
    <mergeCell ref="IOJ191:IOJ192"/>
    <mergeCell ref="IOK191:IOK192"/>
    <mergeCell ref="IOL191:IOL192"/>
    <mergeCell ref="IOM191:IOM192"/>
    <mergeCell ref="ION191:ION192"/>
    <mergeCell ref="IOO191:IOO192"/>
    <mergeCell ref="IOP191:IOP192"/>
    <mergeCell ref="IOQ191:IOQ192"/>
    <mergeCell ref="IOR191:IOR192"/>
    <mergeCell ref="IOS191:IOS192"/>
    <mergeCell ref="IOT191:IOT192"/>
    <mergeCell ref="IOU191:IOU192"/>
    <mergeCell ref="IOV191:IOV192"/>
    <mergeCell ref="IOW191:IOW192"/>
    <mergeCell ref="IOX191:IOX192"/>
    <mergeCell ref="IOY191:IOY192"/>
    <mergeCell ref="IOZ191:IOZ192"/>
    <mergeCell ref="IPA191:IPA192"/>
    <mergeCell ref="IPB191:IPB192"/>
    <mergeCell ref="IPC191:IPC192"/>
    <mergeCell ref="IPD191:IPD192"/>
    <mergeCell ref="IPE191:IPE192"/>
    <mergeCell ref="IPF191:IPF192"/>
    <mergeCell ref="IPG191:IPG192"/>
    <mergeCell ref="IPH191:IPH192"/>
    <mergeCell ref="IPI191:IPI192"/>
    <mergeCell ref="IPJ191:IPJ192"/>
    <mergeCell ref="IPK191:IPK192"/>
    <mergeCell ref="IPL191:IPL192"/>
    <mergeCell ref="IPM191:IPM192"/>
    <mergeCell ref="IPN191:IPN192"/>
    <mergeCell ref="IPO191:IPO192"/>
    <mergeCell ref="IPP191:IPP192"/>
    <mergeCell ref="IPQ191:IPQ192"/>
    <mergeCell ref="IPR191:IPR192"/>
    <mergeCell ref="IPS191:IPS192"/>
    <mergeCell ref="IPT191:IPT192"/>
    <mergeCell ref="IPU191:IPU192"/>
    <mergeCell ref="IPV191:IPV192"/>
    <mergeCell ref="IPW191:IPW192"/>
    <mergeCell ref="IPX191:IPX192"/>
    <mergeCell ref="IPY191:IPY192"/>
    <mergeCell ref="IPZ191:IPZ192"/>
    <mergeCell ref="IQA191:IQA192"/>
    <mergeCell ref="IQB191:IQB192"/>
    <mergeCell ref="IQC191:IQC192"/>
    <mergeCell ref="IQD191:IQD192"/>
    <mergeCell ref="IQE191:IQE192"/>
    <mergeCell ref="IQF191:IQF192"/>
    <mergeCell ref="IQG191:IQG192"/>
    <mergeCell ref="IQH191:IQH192"/>
    <mergeCell ref="IQI191:IQI192"/>
    <mergeCell ref="IQJ191:IQJ192"/>
    <mergeCell ref="IQK191:IQK192"/>
    <mergeCell ref="IQL191:IQL192"/>
    <mergeCell ref="IQM191:IQM192"/>
    <mergeCell ref="IQN191:IQN192"/>
    <mergeCell ref="IQO191:IQO192"/>
    <mergeCell ref="IQP191:IQP192"/>
    <mergeCell ref="IQQ191:IQQ192"/>
    <mergeCell ref="IQR191:IQR192"/>
    <mergeCell ref="IQS191:IQS192"/>
    <mergeCell ref="IQT191:IQT192"/>
    <mergeCell ref="IQU191:IQU192"/>
    <mergeCell ref="IQV191:IQV192"/>
    <mergeCell ref="IQW191:IQW192"/>
    <mergeCell ref="IQX191:IQX192"/>
    <mergeCell ref="IQY191:IQY192"/>
    <mergeCell ref="IQZ191:IQZ192"/>
    <mergeCell ref="IRA191:IRA192"/>
    <mergeCell ref="IRB191:IRB192"/>
    <mergeCell ref="IRC191:IRC192"/>
    <mergeCell ref="IRD191:IRD192"/>
    <mergeCell ref="IRE191:IRE192"/>
    <mergeCell ref="IRF191:IRF192"/>
    <mergeCell ref="IRG191:IRG192"/>
    <mergeCell ref="IRH191:IRH192"/>
    <mergeCell ref="IRI191:IRI192"/>
    <mergeCell ref="IRJ191:IRJ192"/>
    <mergeCell ref="IRK191:IRK192"/>
    <mergeCell ref="IRL191:IRL192"/>
    <mergeCell ref="IRM191:IRM192"/>
    <mergeCell ref="IRN191:IRN192"/>
    <mergeCell ref="IRO191:IRO192"/>
    <mergeCell ref="IRP191:IRP192"/>
    <mergeCell ref="IRQ191:IRQ192"/>
    <mergeCell ref="IRR191:IRR192"/>
    <mergeCell ref="IRS191:IRS192"/>
    <mergeCell ref="IRT191:IRT192"/>
    <mergeCell ref="IRU191:IRU192"/>
    <mergeCell ref="IRV191:IRV192"/>
    <mergeCell ref="IRW191:IRW192"/>
    <mergeCell ref="IRX191:IRX192"/>
    <mergeCell ref="IRY191:IRY192"/>
    <mergeCell ref="IRZ191:IRZ192"/>
    <mergeCell ref="ISA191:ISA192"/>
    <mergeCell ref="ISB191:ISB192"/>
    <mergeCell ref="ISC191:ISC192"/>
    <mergeCell ref="ISD191:ISD192"/>
    <mergeCell ref="ISE191:ISE192"/>
    <mergeCell ref="ISF191:ISF192"/>
    <mergeCell ref="ISG191:ISG192"/>
    <mergeCell ref="ISH191:ISH192"/>
    <mergeCell ref="ISI191:ISI192"/>
    <mergeCell ref="ISJ191:ISJ192"/>
    <mergeCell ref="ISK191:ISK192"/>
    <mergeCell ref="ISL191:ISL192"/>
    <mergeCell ref="ISM191:ISM192"/>
    <mergeCell ref="ISN191:ISN192"/>
    <mergeCell ref="ISO191:ISO192"/>
    <mergeCell ref="ISP191:ISP192"/>
    <mergeCell ref="ISQ191:ISQ192"/>
    <mergeCell ref="ISR191:ISR192"/>
    <mergeCell ref="ISS191:ISS192"/>
    <mergeCell ref="IST191:IST192"/>
    <mergeCell ref="ISU191:ISU192"/>
    <mergeCell ref="ISV191:ISV192"/>
    <mergeCell ref="ISW191:ISW192"/>
    <mergeCell ref="ISX191:ISX192"/>
    <mergeCell ref="ISY191:ISY192"/>
    <mergeCell ref="ISZ191:ISZ192"/>
    <mergeCell ref="ITA191:ITA192"/>
    <mergeCell ref="ITB191:ITB192"/>
    <mergeCell ref="ITC191:ITC192"/>
    <mergeCell ref="ITD191:ITD192"/>
    <mergeCell ref="ITE191:ITE192"/>
    <mergeCell ref="ITF191:ITF192"/>
    <mergeCell ref="ITG191:ITG192"/>
    <mergeCell ref="ITH191:ITH192"/>
    <mergeCell ref="ITI191:ITI192"/>
    <mergeCell ref="ITJ191:ITJ192"/>
    <mergeCell ref="ITK191:ITK192"/>
    <mergeCell ref="ITL191:ITL192"/>
    <mergeCell ref="ITM191:ITM192"/>
    <mergeCell ref="ITN191:ITN192"/>
    <mergeCell ref="ITO191:ITO192"/>
    <mergeCell ref="ITP191:ITP192"/>
    <mergeCell ref="ITQ191:ITQ192"/>
    <mergeCell ref="ITR191:ITR192"/>
    <mergeCell ref="ITS191:ITS192"/>
    <mergeCell ref="ITT191:ITT192"/>
    <mergeCell ref="ITU191:ITU192"/>
    <mergeCell ref="ITV191:ITV192"/>
    <mergeCell ref="ITW191:ITW192"/>
    <mergeCell ref="ITX191:ITX192"/>
    <mergeCell ref="ITY191:ITY192"/>
    <mergeCell ref="ITZ191:ITZ192"/>
    <mergeCell ref="IUA191:IUA192"/>
    <mergeCell ref="IUB191:IUB192"/>
    <mergeCell ref="IUC191:IUC192"/>
    <mergeCell ref="IUD191:IUD192"/>
    <mergeCell ref="IUE191:IUE192"/>
    <mergeCell ref="IUF191:IUF192"/>
    <mergeCell ref="IUG191:IUG192"/>
    <mergeCell ref="IUH191:IUH192"/>
    <mergeCell ref="IUI191:IUI192"/>
    <mergeCell ref="IUJ191:IUJ192"/>
    <mergeCell ref="IUK191:IUK192"/>
    <mergeCell ref="IUL191:IUL192"/>
    <mergeCell ref="IUM191:IUM192"/>
    <mergeCell ref="IUN191:IUN192"/>
    <mergeCell ref="IUO191:IUO192"/>
    <mergeCell ref="IUP191:IUP192"/>
    <mergeCell ref="IUQ191:IUQ192"/>
    <mergeCell ref="IUR191:IUR192"/>
    <mergeCell ref="IUS191:IUS192"/>
    <mergeCell ref="IUT191:IUT192"/>
    <mergeCell ref="IUU191:IUU192"/>
    <mergeCell ref="IUV191:IUV192"/>
    <mergeCell ref="IUW191:IUW192"/>
    <mergeCell ref="IUX191:IUX192"/>
    <mergeCell ref="IUY191:IUY192"/>
    <mergeCell ref="IUZ191:IUZ192"/>
    <mergeCell ref="IVA191:IVA192"/>
    <mergeCell ref="IVB191:IVB192"/>
    <mergeCell ref="IVC191:IVC192"/>
    <mergeCell ref="IVD191:IVD192"/>
    <mergeCell ref="IVE191:IVE192"/>
    <mergeCell ref="IVF191:IVF192"/>
    <mergeCell ref="IVG191:IVG192"/>
    <mergeCell ref="IVH191:IVH192"/>
    <mergeCell ref="IVI191:IVI192"/>
    <mergeCell ref="IVJ191:IVJ192"/>
    <mergeCell ref="IVK191:IVK192"/>
    <mergeCell ref="IVL191:IVL192"/>
    <mergeCell ref="IVM191:IVM192"/>
    <mergeCell ref="IVN191:IVN192"/>
    <mergeCell ref="IVO191:IVO192"/>
    <mergeCell ref="IVP191:IVP192"/>
    <mergeCell ref="IVQ191:IVQ192"/>
    <mergeCell ref="IVR191:IVR192"/>
    <mergeCell ref="IVS191:IVS192"/>
    <mergeCell ref="IVT191:IVT192"/>
    <mergeCell ref="IVU191:IVU192"/>
    <mergeCell ref="IVV191:IVV192"/>
    <mergeCell ref="IVW191:IVW192"/>
    <mergeCell ref="IVX191:IVX192"/>
    <mergeCell ref="IVY191:IVY192"/>
    <mergeCell ref="IVZ191:IVZ192"/>
    <mergeCell ref="IWA191:IWA192"/>
    <mergeCell ref="IWB191:IWB192"/>
    <mergeCell ref="IWC191:IWC192"/>
    <mergeCell ref="IWD191:IWD192"/>
    <mergeCell ref="IWE191:IWE192"/>
    <mergeCell ref="IWF191:IWF192"/>
    <mergeCell ref="IWG191:IWG192"/>
    <mergeCell ref="IWH191:IWH192"/>
    <mergeCell ref="IWI191:IWI192"/>
    <mergeCell ref="IWJ191:IWJ192"/>
    <mergeCell ref="IWK191:IWK192"/>
    <mergeCell ref="IWL191:IWL192"/>
    <mergeCell ref="IWM191:IWM192"/>
    <mergeCell ref="IWN191:IWN192"/>
    <mergeCell ref="IWO191:IWO192"/>
    <mergeCell ref="IWP191:IWP192"/>
    <mergeCell ref="IWQ191:IWQ192"/>
    <mergeCell ref="IWR191:IWR192"/>
    <mergeCell ref="IWS191:IWS192"/>
    <mergeCell ref="IWT191:IWT192"/>
    <mergeCell ref="IWU191:IWU192"/>
    <mergeCell ref="IWV191:IWV192"/>
    <mergeCell ref="IWW191:IWW192"/>
    <mergeCell ref="IWX191:IWX192"/>
    <mergeCell ref="IWY191:IWY192"/>
    <mergeCell ref="IWZ191:IWZ192"/>
    <mergeCell ref="IXA191:IXA192"/>
    <mergeCell ref="IXB191:IXB192"/>
    <mergeCell ref="IXC191:IXC192"/>
    <mergeCell ref="IXD191:IXD192"/>
    <mergeCell ref="IXE191:IXE192"/>
    <mergeCell ref="IXF191:IXF192"/>
    <mergeCell ref="IXG191:IXG192"/>
    <mergeCell ref="IXH191:IXH192"/>
    <mergeCell ref="IXI191:IXI192"/>
    <mergeCell ref="IXJ191:IXJ192"/>
    <mergeCell ref="IXK191:IXK192"/>
    <mergeCell ref="IXL191:IXL192"/>
    <mergeCell ref="IXM191:IXM192"/>
    <mergeCell ref="IXN191:IXN192"/>
    <mergeCell ref="IXO191:IXO192"/>
    <mergeCell ref="IXP191:IXP192"/>
    <mergeCell ref="IXQ191:IXQ192"/>
    <mergeCell ref="IXR191:IXR192"/>
    <mergeCell ref="IXS191:IXS192"/>
    <mergeCell ref="IXT191:IXT192"/>
    <mergeCell ref="IXU191:IXU192"/>
    <mergeCell ref="IXV191:IXV192"/>
    <mergeCell ref="IXW191:IXW192"/>
    <mergeCell ref="IXX191:IXX192"/>
    <mergeCell ref="IXY191:IXY192"/>
    <mergeCell ref="IXZ191:IXZ192"/>
    <mergeCell ref="IYA191:IYA192"/>
    <mergeCell ref="IYB191:IYB192"/>
    <mergeCell ref="IYC191:IYC192"/>
    <mergeCell ref="IYD191:IYD192"/>
    <mergeCell ref="IYE191:IYE192"/>
    <mergeCell ref="IYF191:IYF192"/>
    <mergeCell ref="IYG191:IYG192"/>
    <mergeCell ref="IYH191:IYH192"/>
    <mergeCell ref="IYI191:IYI192"/>
    <mergeCell ref="IYJ191:IYJ192"/>
    <mergeCell ref="IYK191:IYK192"/>
    <mergeCell ref="IYL191:IYL192"/>
    <mergeCell ref="IYM191:IYM192"/>
    <mergeCell ref="IYN191:IYN192"/>
    <mergeCell ref="IYO191:IYO192"/>
    <mergeCell ref="IYP191:IYP192"/>
    <mergeCell ref="IYQ191:IYQ192"/>
    <mergeCell ref="IYR191:IYR192"/>
    <mergeCell ref="IYS191:IYS192"/>
    <mergeCell ref="IYT191:IYT192"/>
    <mergeCell ref="IYU191:IYU192"/>
    <mergeCell ref="IYV191:IYV192"/>
    <mergeCell ref="IYW191:IYW192"/>
    <mergeCell ref="IYX191:IYX192"/>
    <mergeCell ref="IYY191:IYY192"/>
    <mergeCell ref="IYZ191:IYZ192"/>
    <mergeCell ref="IZA191:IZA192"/>
    <mergeCell ref="IZB191:IZB192"/>
    <mergeCell ref="IZC191:IZC192"/>
    <mergeCell ref="IZD191:IZD192"/>
    <mergeCell ref="IZE191:IZE192"/>
    <mergeCell ref="IZF191:IZF192"/>
    <mergeCell ref="IZG191:IZG192"/>
    <mergeCell ref="IZH191:IZH192"/>
    <mergeCell ref="IZI191:IZI192"/>
    <mergeCell ref="IZJ191:IZJ192"/>
    <mergeCell ref="IZK191:IZK192"/>
    <mergeCell ref="IZL191:IZL192"/>
    <mergeCell ref="IZM191:IZM192"/>
    <mergeCell ref="IZN191:IZN192"/>
    <mergeCell ref="IZO191:IZO192"/>
    <mergeCell ref="IZP191:IZP192"/>
    <mergeCell ref="IZQ191:IZQ192"/>
    <mergeCell ref="IZR191:IZR192"/>
    <mergeCell ref="IZS191:IZS192"/>
    <mergeCell ref="IZT191:IZT192"/>
    <mergeCell ref="IZU191:IZU192"/>
    <mergeCell ref="IZV191:IZV192"/>
    <mergeCell ref="IZW191:IZW192"/>
    <mergeCell ref="IZX191:IZX192"/>
    <mergeCell ref="IZY191:IZY192"/>
    <mergeCell ref="IZZ191:IZZ192"/>
    <mergeCell ref="JAA191:JAA192"/>
    <mergeCell ref="JAB191:JAB192"/>
    <mergeCell ref="JAC191:JAC192"/>
    <mergeCell ref="JAD191:JAD192"/>
    <mergeCell ref="JAE191:JAE192"/>
    <mergeCell ref="JAF191:JAF192"/>
    <mergeCell ref="JAG191:JAG192"/>
    <mergeCell ref="JAH191:JAH192"/>
    <mergeCell ref="JAI191:JAI192"/>
    <mergeCell ref="JAJ191:JAJ192"/>
    <mergeCell ref="JAK191:JAK192"/>
    <mergeCell ref="JAL191:JAL192"/>
    <mergeCell ref="JAM191:JAM192"/>
    <mergeCell ref="JAN191:JAN192"/>
    <mergeCell ref="JAO191:JAO192"/>
    <mergeCell ref="JAP191:JAP192"/>
    <mergeCell ref="JAQ191:JAQ192"/>
    <mergeCell ref="JAR191:JAR192"/>
    <mergeCell ref="JAS191:JAS192"/>
    <mergeCell ref="JAT191:JAT192"/>
    <mergeCell ref="JAU191:JAU192"/>
    <mergeCell ref="JAV191:JAV192"/>
    <mergeCell ref="JAW191:JAW192"/>
    <mergeCell ref="JAX191:JAX192"/>
    <mergeCell ref="JAY191:JAY192"/>
    <mergeCell ref="JAZ191:JAZ192"/>
    <mergeCell ref="JBA191:JBA192"/>
    <mergeCell ref="JBB191:JBB192"/>
    <mergeCell ref="JBC191:JBC192"/>
    <mergeCell ref="JBD191:JBD192"/>
    <mergeCell ref="JBE191:JBE192"/>
    <mergeCell ref="JBF191:JBF192"/>
    <mergeCell ref="JBG191:JBG192"/>
    <mergeCell ref="JBH191:JBH192"/>
    <mergeCell ref="JBI191:JBI192"/>
    <mergeCell ref="JBJ191:JBJ192"/>
    <mergeCell ref="JBK191:JBK192"/>
    <mergeCell ref="JBL191:JBL192"/>
    <mergeCell ref="JBM191:JBM192"/>
    <mergeCell ref="JBN191:JBN192"/>
    <mergeCell ref="JBO191:JBO192"/>
    <mergeCell ref="JBP191:JBP192"/>
    <mergeCell ref="JBQ191:JBQ192"/>
    <mergeCell ref="JBR191:JBR192"/>
    <mergeCell ref="JBS191:JBS192"/>
    <mergeCell ref="JBT191:JBT192"/>
    <mergeCell ref="JBU191:JBU192"/>
    <mergeCell ref="JBV191:JBV192"/>
    <mergeCell ref="JBW191:JBW192"/>
    <mergeCell ref="JBX191:JBX192"/>
    <mergeCell ref="JBY191:JBY192"/>
    <mergeCell ref="JBZ191:JBZ192"/>
    <mergeCell ref="JCA191:JCA192"/>
    <mergeCell ref="JCB191:JCB192"/>
    <mergeCell ref="JCC191:JCC192"/>
    <mergeCell ref="JCD191:JCD192"/>
    <mergeCell ref="JCE191:JCE192"/>
    <mergeCell ref="JCF191:JCF192"/>
    <mergeCell ref="JCG191:JCG192"/>
    <mergeCell ref="JCH191:JCH192"/>
    <mergeCell ref="JCI191:JCI192"/>
    <mergeCell ref="JCJ191:JCJ192"/>
    <mergeCell ref="JCK191:JCK192"/>
    <mergeCell ref="JCL191:JCL192"/>
    <mergeCell ref="JCM191:JCM192"/>
    <mergeCell ref="JCN191:JCN192"/>
    <mergeCell ref="JCO191:JCO192"/>
    <mergeCell ref="JCP191:JCP192"/>
    <mergeCell ref="JCQ191:JCQ192"/>
    <mergeCell ref="JCR191:JCR192"/>
    <mergeCell ref="JCS191:JCS192"/>
    <mergeCell ref="JCT191:JCT192"/>
    <mergeCell ref="JCU191:JCU192"/>
    <mergeCell ref="JCV191:JCV192"/>
    <mergeCell ref="JCW191:JCW192"/>
    <mergeCell ref="JCX191:JCX192"/>
    <mergeCell ref="JCY191:JCY192"/>
    <mergeCell ref="JCZ191:JCZ192"/>
    <mergeCell ref="JDA191:JDA192"/>
    <mergeCell ref="JDB191:JDB192"/>
    <mergeCell ref="JDC191:JDC192"/>
    <mergeCell ref="JDD191:JDD192"/>
    <mergeCell ref="JDE191:JDE192"/>
    <mergeCell ref="JDF191:JDF192"/>
    <mergeCell ref="JDG191:JDG192"/>
    <mergeCell ref="JDH191:JDH192"/>
    <mergeCell ref="JDI191:JDI192"/>
    <mergeCell ref="JDJ191:JDJ192"/>
    <mergeCell ref="JDK191:JDK192"/>
    <mergeCell ref="JDL191:JDL192"/>
    <mergeCell ref="JDM191:JDM192"/>
    <mergeCell ref="JDN191:JDN192"/>
    <mergeCell ref="JDO191:JDO192"/>
    <mergeCell ref="JDP191:JDP192"/>
    <mergeCell ref="JDQ191:JDQ192"/>
    <mergeCell ref="JDR191:JDR192"/>
    <mergeCell ref="JDS191:JDS192"/>
    <mergeCell ref="JDT191:JDT192"/>
    <mergeCell ref="JDU191:JDU192"/>
    <mergeCell ref="JDV191:JDV192"/>
    <mergeCell ref="JDW191:JDW192"/>
    <mergeCell ref="JDX191:JDX192"/>
    <mergeCell ref="JDY191:JDY192"/>
    <mergeCell ref="JDZ191:JDZ192"/>
    <mergeCell ref="JEA191:JEA192"/>
    <mergeCell ref="JEB191:JEB192"/>
    <mergeCell ref="JEC191:JEC192"/>
    <mergeCell ref="JED191:JED192"/>
    <mergeCell ref="JEE191:JEE192"/>
    <mergeCell ref="JEF191:JEF192"/>
    <mergeCell ref="JEG191:JEG192"/>
    <mergeCell ref="JEH191:JEH192"/>
    <mergeCell ref="JEI191:JEI192"/>
    <mergeCell ref="JEJ191:JEJ192"/>
    <mergeCell ref="JEK191:JEK192"/>
    <mergeCell ref="JEL191:JEL192"/>
    <mergeCell ref="JEM191:JEM192"/>
    <mergeCell ref="JEN191:JEN192"/>
    <mergeCell ref="JEO191:JEO192"/>
    <mergeCell ref="JEP191:JEP192"/>
    <mergeCell ref="JEQ191:JEQ192"/>
    <mergeCell ref="JER191:JER192"/>
    <mergeCell ref="JES191:JES192"/>
    <mergeCell ref="JET191:JET192"/>
    <mergeCell ref="JEU191:JEU192"/>
    <mergeCell ref="JEV191:JEV192"/>
    <mergeCell ref="JEW191:JEW192"/>
    <mergeCell ref="JEX191:JEX192"/>
    <mergeCell ref="JEY191:JEY192"/>
    <mergeCell ref="JEZ191:JEZ192"/>
    <mergeCell ref="JFA191:JFA192"/>
    <mergeCell ref="JFB191:JFB192"/>
    <mergeCell ref="JFC191:JFC192"/>
    <mergeCell ref="JFD191:JFD192"/>
    <mergeCell ref="JFE191:JFE192"/>
    <mergeCell ref="JFF191:JFF192"/>
    <mergeCell ref="JFG191:JFG192"/>
    <mergeCell ref="JFH191:JFH192"/>
    <mergeCell ref="JFI191:JFI192"/>
    <mergeCell ref="JFJ191:JFJ192"/>
    <mergeCell ref="JFK191:JFK192"/>
    <mergeCell ref="JFL191:JFL192"/>
    <mergeCell ref="JFM191:JFM192"/>
    <mergeCell ref="JFN191:JFN192"/>
    <mergeCell ref="JFO191:JFO192"/>
    <mergeCell ref="JFP191:JFP192"/>
    <mergeCell ref="JFQ191:JFQ192"/>
    <mergeCell ref="JFR191:JFR192"/>
    <mergeCell ref="JFS191:JFS192"/>
    <mergeCell ref="JFT191:JFT192"/>
    <mergeCell ref="JFU191:JFU192"/>
    <mergeCell ref="JFV191:JFV192"/>
    <mergeCell ref="JFW191:JFW192"/>
    <mergeCell ref="JFX191:JFX192"/>
    <mergeCell ref="JFY191:JFY192"/>
    <mergeCell ref="JFZ191:JFZ192"/>
    <mergeCell ref="JGA191:JGA192"/>
    <mergeCell ref="JGB191:JGB192"/>
    <mergeCell ref="JGC191:JGC192"/>
    <mergeCell ref="JGD191:JGD192"/>
    <mergeCell ref="JGE191:JGE192"/>
    <mergeCell ref="JGF191:JGF192"/>
    <mergeCell ref="JGG191:JGG192"/>
    <mergeCell ref="JGH191:JGH192"/>
    <mergeCell ref="JGI191:JGI192"/>
    <mergeCell ref="JGJ191:JGJ192"/>
    <mergeCell ref="JGK191:JGK192"/>
    <mergeCell ref="JGL191:JGL192"/>
    <mergeCell ref="JGM191:JGM192"/>
    <mergeCell ref="JGN191:JGN192"/>
    <mergeCell ref="JGO191:JGO192"/>
    <mergeCell ref="JGP191:JGP192"/>
    <mergeCell ref="JGQ191:JGQ192"/>
    <mergeCell ref="JGR191:JGR192"/>
    <mergeCell ref="JGS191:JGS192"/>
    <mergeCell ref="JGT191:JGT192"/>
    <mergeCell ref="JGU191:JGU192"/>
    <mergeCell ref="JGV191:JGV192"/>
    <mergeCell ref="JGW191:JGW192"/>
    <mergeCell ref="JGX191:JGX192"/>
    <mergeCell ref="JGY191:JGY192"/>
    <mergeCell ref="JGZ191:JGZ192"/>
    <mergeCell ref="JHA191:JHA192"/>
    <mergeCell ref="JHB191:JHB192"/>
    <mergeCell ref="JHC191:JHC192"/>
    <mergeCell ref="JHD191:JHD192"/>
    <mergeCell ref="JHE191:JHE192"/>
    <mergeCell ref="JHF191:JHF192"/>
    <mergeCell ref="JHG191:JHG192"/>
    <mergeCell ref="JHH191:JHH192"/>
    <mergeCell ref="JHI191:JHI192"/>
    <mergeCell ref="JHJ191:JHJ192"/>
    <mergeCell ref="JHK191:JHK192"/>
    <mergeCell ref="JHL191:JHL192"/>
    <mergeCell ref="JHM191:JHM192"/>
    <mergeCell ref="JHN191:JHN192"/>
    <mergeCell ref="JHO191:JHO192"/>
    <mergeCell ref="JHP191:JHP192"/>
    <mergeCell ref="JHQ191:JHQ192"/>
    <mergeCell ref="JHR191:JHR192"/>
    <mergeCell ref="JHS191:JHS192"/>
    <mergeCell ref="JHT191:JHT192"/>
    <mergeCell ref="JHU191:JHU192"/>
    <mergeCell ref="JHV191:JHV192"/>
    <mergeCell ref="JHW191:JHW192"/>
    <mergeCell ref="JHX191:JHX192"/>
    <mergeCell ref="JHY191:JHY192"/>
    <mergeCell ref="JHZ191:JHZ192"/>
    <mergeCell ref="JIA191:JIA192"/>
    <mergeCell ref="JIB191:JIB192"/>
    <mergeCell ref="JIC191:JIC192"/>
    <mergeCell ref="JID191:JID192"/>
    <mergeCell ref="JIE191:JIE192"/>
    <mergeCell ref="JIF191:JIF192"/>
    <mergeCell ref="JIG191:JIG192"/>
    <mergeCell ref="JIH191:JIH192"/>
    <mergeCell ref="JII191:JII192"/>
    <mergeCell ref="JIJ191:JIJ192"/>
    <mergeCell ref="JIK191:JIK192"/>
    <mergeCell ref="JIL191:JIL192"/>
    <mergeCell ref="JIM191:JIM192"/>
    <mergeCell ref="JIN191:JIN192"/>
    <mergeCell ref="JIO191:JIO192"/>
    <mergeCell ref="JIP191:JIP192"/>
    <mergeCell ref="JIQ191:JIQ192"/>
    <mergeCell ref="JIR191:JIR192"/>
    <mergeCell ref="JIS191:JIS192"/>
    <mergeCell ref="JIT191:JIT192"/>
    <mergeCell ref="JIU191:JIU192"/>
    <mergeCell ref="JIV191:JIV192"/>
    <mergeCell ref="JIW191:JIW192"/>
    <mergeCell ref="JIX191:JIX192"/>
    <mergeCell ref="JIY191:JIY192"/>
    <mergeCell ref="JIZ191:JIZ192"/>
    <mergeCell ref="JJA191:JJA192"/>
    <mergeCell ref="JJB191:JJB192"/>
    <mergeCell ref="JJC191:JJC192"/>
    <mergeCell ref="JJD191:JJD192"/>
    <mergeCell ref="JJE191:JJE192"/>
    <mergeCell ref="JJF191:JJF192"/>
    <mergeCell ref="JJG191:JJG192"/>
    <mergeCell ref="JJH191:JJH192"/>
    <mergeCell ref="JJI191:JJI192"/>
    <mergeCell ref="JJJ191:JJJ192"/>
    <mergeCell ref="JJK191:JJK192"/>
    <mergeCell ref="JJL191:JJL192"/>
    <mergeCell ref="JJM191:JJM192"/>
    <mergeCell ref="JJN191:JJN192"/>
    <mergeCell ref="JJO191:JJO192"/>
    <mergeCell ref="JJP191:JJP192"/>
    <mergeCell ref="JJQ191:JJQ192"/>
    <mergeCell ref="JJR191:JJR192"/>
    <mergeCell ref="JJS191:JJS192"/>
    <mergeCell ref="JJT191:JJT192"/>
    <mergeCell ref="JJU191:JJU192"/>
    <mergeCell ref="JJV191:JJV192"/>
    <mergeCell ref="JJW191:JJW192"/>
    <mergeCell ref="JJX191:JJX192"/>
    <mergeCell ref="JJY191:JJY192"/>
    <mergeCell ref="JJZ191:JJZ192"/>
    <mergeCell ref="JKA191:JKA192"/>
    <mergeCell ref="JKB191:JKB192"/>
    <mergeCell ref="JKC191:JKC192"/>
    <mergeCell ref="JKD191:JKD192"/>
    <mergeCell ref="JKE191:JKE192"/>
    <mergeCell ref="JKF191:JKF192"/>
    <mergeCell ref="JKG191:JKG192"/>
    <mergeCell ref="JKH191:JKH192"/>
    <mergeCell ref="JKI191:JKI192"/>
    <mergeCell ref="JKJ191:JKJ192"/>
    <mergeCell ref="JKK191:JKK192"/>
    <mergeCell ref="JKL191:JKL192"/>
    <mergeCell ref="JKM191:JKM192"/>
    <mergeCell ref="JKN191:JKN192"/>
    <mergeCell ref="JKO191:JKO192"/>
    <mergeCell ref="JKP191:JKP192"/>
    <mergeCell ref="JKQ191:JKQ192"/>
    <mergeCell ref="JKR191:JKR192"/>
    <mergeCell ref="JKS191:JKS192"/>
    <mergeCell ref="JKT191:JKT192"/>
    <mergeCell ref="JKU191:JKU192"/>
    <mergeCell ref="JKV191:JKV192"/>
    <mergeCell ref="JKW191:JKW192"/>
    <mergeCell ref="JKX191:JKX192"/>
    <mergeCell ref="JKY191:JKY192"/>
    <mergeCell ref="JKZ191:JKZ192"/>
    <mergeCell ref="JLA191:JLA192"/>
    <mergeCell ref="JLB191:JLB192"/>
    <mergeCell ref="JLC191:JLC192"/>
    <mergeCell ref="JLD191:JLD192"/>
    <mergeCell ref="JLE191:JLE192"/>
    <mergeCell ref="JLF191:JLF192"/>
    <mergeCell ref="JLG191:JLG192"/>
    <mergeCell ref="JLH191:JLH192"/>
    <mergeCell ref="JLI191:JLI192"/>
    <mergeCell ref="JLJ191:JLJ192"/>
    <mergeCell ref="JLK191:JLK192"/>
    <mergeCell ref="JLL191:JLL192"/>
    <mergeCell ref="JLM191:JLM192"/>
    <mergeCell ref="JLN191:JLN192"/>
    <mergeCell ref="JLO191:JLO192"/>
    <mergeCell ref="JLP191:JLP192"/>
    <mergeCell ref="JLQ191:JLQ192"/>
    <mergeCell ref="JLR191:JLR192"/>
    <mergeCell ref="JLS191:JLS192"/>
    <mergeCell ref="JLT191:JLT192"/>
    <mergeCell ref="JLU191:JLU192"/>
    <mergeCell ref="JLV191:JLV192"/>
    <mergeCell ref="JLW191:JLW192"/>
    <mergeCell ref="JLX191:JLX192"/>
    <mergeCell ref="JLY191:JLY192"/>
    <mergeCell ref="JLZ191:JLZ192"/>
    <mergeCell ref="JMA191:JMA192"/>
    <mergeCell ref="JMB191:JMB192"/>
    <mergeCell ref="JMC191:JMC192"/>
    <mergeCell ref="JMD191:JMD192"/>
    <mergeCell ref="JME191:JME192"/>
    <mergeCell ref="JMF191:JMF192"/>
    <mergeCell ref="JMG191:JMG192"/>
    <mergeCell ref="JMH191:JMH192"/>
    <mergeCell ref="JMI191:JMI192"/>
    <mergeCell ref="JMJ191:JMJ192"/>
    <mergeCell ref="JMK191:JMK192"/>
    <mergeCell ref="JML191:JML192"/>
    <mergeCell ref="JMM191:JMM192"/>
    <mergeCell ref="JMN191:JMN192"/>
    <mergeCell ref="JMO191:JMO192"/>
    <mergeCell ref="JMP191:JMP192"/>
    <mergeCell ref="JMQ191:JMQ192"/>
    <mergeCell ref="JMR191:JMR192"/>
    <mergeCell ref="JMS191:JMS192"/>
    <mergeCell ref="JMT191:JMT192"/>
    <mergeCell ref="JMU191:JMU192"/>
    <mergeCell ref="JMV191:JMV192"/>
    <mergeCell ref="JMW191:JMW192"/>
    <mergeCell ref="JMX191:JMX192"/>
    <mergeCell ref="JMY191:JMY192"/>
    <mergeCell ref="JMZ191:JMZ192"/>
    <mergeCell ref="JNA191:JNA192"/>
    <mergeCell ref="JNB191:JNB192"/>
    <mergeCell ref="JNC191:JNC192"/>
    <mergeCell ref="JND191:JND192"/>
    <mergeCell ref="JNE191:JNE192"/>
    <mergeCell ref="JNF191:JNF192"/>
    <mergeCell ref="JNG191:JNG192"/>
    <mergeCell ref="JNH191:JNH192"/>
    <mergeCell ref="JNI191:JNI192"/>
    <mergeCell ref="JNJ191:JNJ192"/>
    <mergeCell ref="JNK191:JNK192"/>
    <mergeCell ref="JNL191:JNL192"/>
    <mergeCell ref="JNM191:JNM192"/>
    <mergeCell ref="JNN191:JNN192"/>
    <mergeCell ref="JNO191:JNO192"/>
    <mergeCell ref="JNP191:JNP192"/>
    <mergeCell ref="JNQ191:JNQ192"/>
    <mergeCell ref="JNR191:JNR192"/>
    <mergeCell ref="JNS191:JNS192"/>
    <mergeCell ref="JNT191:JNT192"/>
    <mergeCell ref="JNU191:JNU192"/>
    <mergeCell ref="JNV191:JNV192"/>
    <mergeCell ref="JNW191:JNW192"/>
    <mergeCell ref="JNX191:JNX192"/>
    <mergeCell ref="JNY191:JNY192"/>
    <mergeCell ref="JNZ191:JNZ192"/>
    <mergeCell ref="JOA191:JOA192"/>
    <mergeCell ref="JOB191:JOB192"/>
    <mergeCell ref="JOC191:JOC192"/>
    <mergeCell ref="JOD191:JOD192"/>
    <mergeCell ref="JOE191:JOE192"/>
    <mergeCell ref="JOF191:JOF192"/>
    <mergeCell ref="JOG191:JOG192"/>
    <mergeCell ref="JOH191:JOH192"/>
    <mergeCell ref="JOI191:JOI192"/>
    <mergeCell ref="JOJ191:JOJ192"/>
    <mergeCell ref="JOK191:JOK192"/>
    <mergeCell ref="JOL191:JOL192"/>
    <mergeCell ref="JOM191:JOM192"/>
    <mergeCell ref="JON191:JON192"/>
    <mergeCell ref="JOO191:JOO192"/>
    <mergeCell ref="JOP191:JOP192"/>
    <mergeCell ref="JOQ191:JOQ192"/>
    <mergeCell ref="JOR191:JOR192"/>
    <mergeCell ref="JOS191:JOS192"/>
    <mergeCell ref="JOT191:JOT192"/>
    <mergeCell ref="JOU191:JOU192"/>
    <mergeCell ref="JOV191:JOV192"/>
    <mergeCell ref="JOW191:JOW192"/>
    <mergeCell ref="JOX191:JOX192"/>
    <mergeCell ref="JOY191:JOY192"/>
    <mergeCell ref="JOZ191:JOZ192"/>
    <mergeCell ref="JPA191:JPA192"/>
    <mergeCell ref="JPB191:JPB192"/>
    <mergeCell ref="JPC191:JPC192"/>
    <mergeCell ref="JPD191:JPD192"/>
    <mergeCell ref="JPE191:JPE192"/>
    <mergeCell ref="JPF191:JPF192"/>
    <mergeCell ref="JPG191:JPG192"/>
    <mergeCell ref="JPH191:JPH192"/>
    <mergeCell ref="JPI191:JPI192"/>
    <mergeCell ref="JPJ191:JPJ192"/>
    <mergeCell ref="JPK191:JPK192"/>
    <mergeCell ref="JPL191:JPL192"/>
    <mergeCell ref="JPM191:JPM192"/>
    <mergeCell ref="JPN191:JPN192"/>
    <mergeCell ref="JPO191:JPO192"/>
    <mergeCell ref="JPP191:JPP192"/>
    <mergeCell ref="JPQ191:JPQ192"/>
    <mergeCell ref="JPR191:JPR192"/>
    <mergeCell ref="JPS191:JPS192"/>
    <mergeCell ref="JPT191:JPT192"/>
    <mergeCell ref="JPU191:JPU192"/>
    <mergeCell ref="JPV191:JPV192"/>
    <mergeCell ref="JPW191:JPW192"/>
    <mergeCell ref="JPX191:JPX192"/>
    <mergeCell ref="JPY191:JPY192"/>
    <mergeCell ref="JPZ191:JPZ192"/>
    <mergeCell ref="JQA191:JQA192"/>
    <mergeCell ref="JQB191:JQB192"/>
    <mergeCell ref="JQC191:JQC192"/>
    <mergeCell ref="JQD191:JQD192"/>
    <mergeCell ref="JQE191:JQE192"/>
    <mergeCell ref="JQF191:JQF192"/>
    <mergeCell ref="JQG191:JQG192"/>
    <mergeCell ref="JQH191:JQH192"/>
    <mergeCell ref="JQI191:JQI192"/>
    <mergeCell ref="JQJ191:JQJ192"/>
    <mergeCell ref="JQK191:JQK192"/>
    <mergeCell ref="JQL191:JQL192"/>
    <mergeCell ref="JQM191:JQM192"/>
    <mergeCell ref="JQN191:JQN192"/>
    <mergeCell ref="JQO191:JQO192"/>
    <mergeCell ref="JQP191:JQP192"/>
    <mergeCell ref="JQQ191:JQQ192"/>
    <mergeCell ref="JQR191:JQR192"/>
    <mergeCell ref="JQS191:JQS192"/>
    <mergeCell ref="JQT191:JQT192"/>
    <mergeCell ref="JQU191:JQU192"/>
    <mergeCell ref="JQV191:JQV192"/>
    <mergeCell ref="JQW191:JQW192"/>
    <mergeCell ref="JQX191:JQX192"/>
    <mergeCell ref="JQY191:JQY192"/>
    <mergeCell ref="JQZ191:JQZ192"/>
    <mergeCell ref="JRA191:JRA192"/>
    <mergeCell ref="JRB191:JRB192"/>
    <mergeCell ref="JRC191:JRC192"/>
    <mergeCell ref="JRD191:JRD192"/>
    <mergeCell ref="JRE191:JRE192"/>
    <mergeCell ref="JRF191:JRF192"/>
    <mergeCell ref="JRG191:JRG192"/>
    <mergeCell ref="JRH191:JRH192"/>
    <mergeCell ref="JRI191:JRI192"/>
    <mergeCell ref="JRJ191:JRJ192"/>
    <mergeCell ref="JRK191:JRK192"/>
    <mergeCell ref="JRL191:JRL192"/>
    <mergeCell ref="JRM191:JRM192"/>
    <mergeCell ref="JRN191:JRN192"/>
    <mergeCell ref="JRO191:JRO192"/>
    <mergeCell ref="JRP191:JRP192"/>
    <mergeCell ref="JRQ191:JRQ192"/>
    <mergeCell ref="JRR191:JRR192"/>
    <mergeCell ref="JRS191:JRS192"/>
    <mergeCell ref="JRT191:JRT192"/>
    <mergeCell ref="JRU191:JRU192"/>
    <mergeCell ref="JRV191:JRV192"/>
    <mergeCell ref="JRW191:JRW192"/>
    <mergeCell ref="JRX191:JRX192"/>
    <mergeCell ref="JRY191:JRY192"/>
    <mergeCell ref="JRZ191:JRZ192"/>
    <mergeCell ref="JSA191:JSA192"/>
    <mergeCell ref="JSB191:JSB192"/>
    <mergeCell ref="JSC191:JSC192"/>
    <mergeCell ref="JSD191:JSD192"/>
    <mergeCell ref="JSE191:JSE192"/>
    <mergeCell ref="JSF191:JSF192"/>
    <mergeCell ref="JSG191:JSG192"/>
    <mergeCell ref="JSH191:JSH192"/>
    <mergeCell ref="JSI191:JSI192"/>
    <mergeCell ref="JSJ191:JSJ192"/>
    <mergeCell ref="JSK191:JSK192"/>
    <mergeCell ref="JSL191:JSL192"/>
    <mergeCell ref="JSM191:JSM192"/>
    <mergeCell ref="JSN191:JSN192"/>
    <mergeCell ref="JSO191:JSO192"/>
    <mergeCell ref="JSP191:JSP192"/>
    <mergeCell ref="JSQ191:JSQ192"/>
    <mergeCell ref="JSR191:JSR192"/>
    <mergeCell ref="JSS191:JSS192"/>
    <mergeCell ref="JST191:JST192"/>
    <mergeCell ref="JSU191:JSU192"/>
    <mergeCell ref="JSV191:JSV192"/>
    <mergeCell ref="JSW191:JSW192"/>
    <mergeCell ref="JSX191:JSX192"/>
    <mergeCell ref="JSY191:JSY192"/>
    <mergeCell ref="JSZ191:JSZ192"/>
    <mergeCell ref="JTA191:JTA192"/>
    <mergeCell ref="JTB191:JTB192"/>
    <mergeCell ref="JTC191:JTC192"/>
    <mergeCell ref="JTD191:JTD192"/>
    <mergeCell ref="JTE191:JTE192"/>
    <mergeCell ref="JTF191:JTF192"/>
    <mergeCell ref="JTG191:JTG192"/>
    <mergeCell ref="JTH191:JTH192"/>
    <mergeCell ref="JTI191:JTI192"/>
    <mergeCell ref="JTJ191:JTJ192"/>
    <mergeCell ref="JTK191:JTK192"/>
    <mergeCell ref="JTL191:JTL192"/>
    <mergeCell ref="JTM191:JTM192"/>
    <mergeCell ref="JTN191:JTN192"/>
    <mergeCell ref="JTO191:JTO192"/>
    <mergeCell ref="JTP191:JTP192"/>
    <mergeCell ref="JTQ191:JTQ192"/>
    <mergeCell ref="JTR191:JTR192"/>
    <mergeCell ref="JTS191:JTS192"/>
    <mergeCell ref="JTT191:JTT192"/>
    <mergeCell ref="JTU191:JTU192"/>
    <mergeCell ref="JTV191:JTV192"/>
    <mergeCell ref="JTW191:JTW192"/>
    <mergeCell ref="JTX191:JTX192"/>
    <mergeCell ref="JTY191:JTY192"/>
    <mergeCell ref="JTZ191:JTZ192"/>
    <mergeCell ref="JUA191:JUA192"/>
    <mergeCell ref="JUB191:JUB192"/>
    <mergeCell ref="JUC191:JUC192"/>
    <mergeCell ref="JUD191:JUD192"/>
    <mergeCell ref="JUE191:JUE192"/>
    <mergeCell ref="JUF191:JUF192"/>
    <mergeCell ref="JUG191:JUG192"/>
    <mergeCell ref="JUH191:JUH192"/>
    <mergeCell ref="JUI191:JUI192"/>
    <mergeCell ref="JUJ191:JUJ192"/>
    <mergeCell ref="JUK191:JUK192"/>
    <mergeCell ref="JUL191:JUL192"/>
    <mergeCell ref="JUM191:JUM192"/>
    <mergeCell ref="JUN191:JUN192"/>
    <mergeCell ref="JUO191:JUO192"/>
    <mergeCell ref="JUP191:JUP192"/>
    <mergeCell ref="JUQ191:JUQ192"/>
    <mergeCell ref="JUR191:JUR192"/>
    <mergeCell ref="JUS191:JUS192"/>
    <mergeCell ref="JUT191:JUT192"/>
    <mergeCell ref="JUU191:JUU192"/>
    <mergeCell ref="JUV191:JUV192"/>
    <mergeCell ref="JUW191:JUW192"/>
    <mergeCell ref="JUX191:JUX192"/>
    <mergeCell ref="JUY191:JUY192"/>
    <mergeCell ref="JUZ191:JUZ192"/>
    <mergeCell ref="JVA191:JVA192"/>
    <mergeCell ref="JVB191:JVB192"/>
    <mergeCell ref="JVC191:JVC192"/>
    <mergeCell ref="JVD191:JVD192"/>
    <mergeCell ref="JVE191:JVE192"/>
    <mergeCell ref="JVF191:JVF192"/>
    <mergeCell ref="JVG191:JVG192"/>
    <mergeCell ref="JVH191:JVH192"/>
    <mergeCell ref="JVI191:JVI192"/>
    <mergeCell ref="JVJ191:JVJ192"/>
    <mergeCell ref="JVK191:JVK192"/>
    <mergeCell ref="JVL191:JVL192"/>
    <mergeCell ref="JVM191:JVM192"/>
    <mergeCell ref="JVN191:JVN192"/>
    <mergeCell ref="JVO191:JVO192"/>
    <mergeCell ref="JVP191:JVP192"/>
    <mergeCell ref="JVQ191:JVQ192"/>
    <mergeCell ref="JVR191:JVR192"/>
    <mergeCell ref="JVS191:JVS192"/>
    <mergeCell ref="JVT191:JVT192"/>
    <mergeCell ref="JVU191:JVU192"/>
    <mergeCell ref="JVV191:JVV192"/>
    <mergeCell ref="JVW191:JVW192"/>
    <mergeCell ref="JVX191:JVX192"/>
    <mergeCell ref="JVY191:JVY192"/>
    <mergeCell ref="JVZ191:JVZ192"/>
    <mergeCell ref="JWA191:JWA192"/>
    <mergeCell ref="JWB191:JWB192"/>
    <mergeCell ref="JWC191:JWC192"/>
    <mergeCell ref="JWD191:JWD192"/>
    <mergeCell ref="JWE191:JWE192"/>
    <mergeCell ref="JWF191:JWF192"/>
    <mergeCell ref="JWG191:JWG192"/>
    <mergeCell ref="JWH191:JWH192"/>
    <mergeCell ref="JWI191:JWI192"/>
    <mergeCell ref="JWJ191:JWJ192"/>
    <mergeCell ref="JWK191:JWK192"/>
    <mergeCell ref="JWL191:JWL192"/>
    <mergeCell ref="JWM191:JWM192"/>
    <mergeCell ref="JWN191:JWN192"/>
    <mergeCell ref="JWO191:JWO192"/>
    <mergeCell ref="JWP191:JWP192"/>
    <mergeCell ref="JWQ191:JWQ192"/>
    <mergeCell ref="JWR191:JWR192"/>
    <mergeCell ref="JWS191:JWS192"/>
    <mergeCell ref="JWT191:JWT192"/>
    <mergeCell ref="JWU191:JWU192"/>
    <mergeCell ref="JWV191:JWV192"/>
    <mergeCell ref="JWW191:JWW192"/>
    <mergeCell ref="JWX191:JWX192"/>
    <mergeCell ref="JWY191:JWY192"/>
    <mergeCell ref="JWZ191:JWZ192"/>
    <mergeCell ref="JXA191:JXA192"/>
    <mergeCell ref="JXB191:JXB192"/>
    <mergeCell ref="JXC191:JXC192"/>
    <mergeCell ref="JXD191:JXD192"/>
    <mergeCell ref="JXE191:JXE192"/>
    <mergeCell ref="JXF191:JXF192"/>
    <mergeCell ref="JXG191:JXG192"/>
    <mergeCell ref="JXH191:JXH192"/>
    <mergeCell ref="JXI191:JXI192"/>
    <mergeCell ref="JXJ191:JXJ192"/>
    <mergeCell ref="JXK191:JXK192"/>
    <mergeCell ref="JXL191:JXL192"/>
    <mergeCell ref="JXM191:JXM192"/>
    <mergeCell ref="JXN191:JXN192"/>
    <mergeCell ref="JXO191:JXO192"/>
    <mergeCell ref="JXP191:JXP192"/>
    <mergeCell ref="JXQ191:JXQ192"/>
    <mergeCell ref="JXR191:JXR192"/>
    <mergeCell ref="JXS191:JXS192"/>
    <mergeCell ref="JXT191:JXT192"/>
    <mergeCell ref="JXU191:JXU192"/>
    <mergeCell ref="JXV191:JXV192"/>
    <mergeCell ref="JXW191:JXW192"/>
    <mergeCell ref="JXX191:JXX192"/>
    <mergeCell ref="JXY191:JXY192"/>
    <mergeCell ref="JXZ191:JXZ192"/>
    <mergeCell ref="JYA191:JYA192"/>
    <mergeCell ref="JYB191:JYB192"/>
    <mergeCell ref="JYC191:JYC192"/>
    <mergeCell ref="JYD191:JYD192"/>
    <mergeCell ref="JYE191:JYE192"/>
    <mergeCell ref="JYF191:JYF192"/>
    <mergeCell ref="JYG191:JYG192"/>
    <mergeCell ref="JYH191:JYH192"/>
    <mergeCell ref="JYI191:JYI192"/>
    <mergeCell ref="JYJ191:JYJ192"/>
    <mergeCell ref="JYK191:JYK192"/>
    <mergeCell ref="JYL191:JYL192"/>
    <mergeCell ref="JYM191:JYM192"/>
    <mergeCell ref="JYN191:JYN192"/>
    <mergeCell ref="JYO191:JYO192"/>
    <mergeCell ref="JYP191:JYP192"/>
    <mergeCell ref="JYQ191:JYQ192"/>
    <mergeCell ref="JYR191:JYR192"/>
    <mergeCell ref="JYS191:JYS192"/>
    <mergeCell ref="JYT191:JYT192"/>
    <mergeCell ref="JYU191:JYU192"/>
    <mergeCell ref="JYV191:JYV192"/>
    <mergeCell ref="JYW191:JYW192"/>
    <mergeCell ref="JYX191:JYX192"/>
    <mergeCell ref="JYY191:JYY192"/>
    <mergeCell ref="JYZ191:JYZ192"/>
    <mergeCell ref="JZA191:JZA192"/>
    <mergeCell ref="JZB191:JZB192"/>
    <mergeCell ref="JZC191:JZC192"/>
    <mergeCell ref="JZD191:JZD192"/>
    <mergeCell ref="JZE191:JZE192"/>
    <mergeCell ref="JZF191:JZF192"/>
    <mergeCell ref="JZG191:JZG192"/>
    <mergeCell ref="JZH191:JZH192"/>
    <mergeCell ref="JZI191:JZI192"/>
    <mergeCell ref="JZJ191:JZJ192"/>
    <mergeCell ref="JZK191:JZK192"/>
    <mergeCell ref="JZL191:JZL192"/>
    <mergeCell ref="JZM191:JZM192"/>
    <mergeCell ref="JZN191:JZN192"/>
    <mergeCell ref="JZO191:JZO192"/>
    <mergeCell ref="JZP191:JZP192"/>
    <mergeCell ref="JZQ191:JZQ192"/>
    <mergeCell ref="JZR191:JZR192"/>
    <mergeCell ref="JZS191:JZS192"/>
    <mergeCell ref="JZT191:JZT192"/>
    <mergeCell ref="JZU191:JZU192"/>
    <mergeCell ref="JZV191:JZV192"/>
    <mergeCell ref="JZW191:JZW192"/>
    <mergeCell ref="JZX191:JZX192"/>
    <mergeCell ref="JZY191:JZY192"/>
    <mergeCell ref="JZZ191:JZZ192"/>
    <mergeCell ref="KAA191:KAA192"/>
    <mergeCell ref="KAB191:KAB192"/>
    <mergeCell ref="KAC191:KAC192"/>
    <mergeCell ref="KAD191:KAD192"/>
    <mergeCell ref="KAE191:KAE192"/>
    <mergeCell ref="KAF191:KAF192"/>
    <mergeCell ref="KAG191:KAG192"/>
    <mergeCell ref="KAH191:KAH192"/>
    <mergeCell ref="KAI191:KAI192"/>
    <mergeCell ref="KAJ191:KAJ192"/>
    <mergeCell ref="KAK191:KAK192"/>
    <mergeCell ref="KAL191:KAL192"/>
    <mergeCell ref="KAM191:KAM192"/>
    <mergeCell ref="KAN191:KAN192"/>
    <mergeCell ref="KAO191:KAO192"/>
    <mergeCell ref="KAP191:KAP192"/>
    <mergeCell ref="KAQ191:KAQ192"/>
    <mergeCell ref="KAR191:KAR192"/>
    <mergeCell ref="KAS191:KAS192"/>
    <mergeCell ref="KAT191:KAT192"/>
    <mergeCell ref="KAU191:KAU192"/>
    <mergeCell ref="KAV191:KAV192"/>
    <mergeCell ref="KAW191:KAW192"/>
    <mergeCell ref="KAX191:KAX192"/>
    <mergeCell ref="KAY191:KAY192"/>
    <mergeCell ref="KAZ191:KAZ192"/>
    <mergeCell ref="KBA191:KBA192"/>
    <mergeCell ref="KBB191:KBB192"/>
    <mergeCell ref="KBC191:KBC192"/>
    <mergeCell ref="KBD191:KBD192"/>
    <mergeCell ref="KBE191:KBE192"/>
    <mergeCell ref="KBF191:KBF192"/>
    <mergeCell ref="KBG191:KBG192"/>
    <mergeCell ref="KBH191:KBH192"/>
    <mergeCell ref="KBI191:KBI192"/>
    <mergeCell ref="KBJ191:KBJ192"/>
    <mergeCell ref="KBK191:KBK192"/>
    <mergeCell ref="KBL191:KBL192"/>
    <mergeCell ref="KBM191:KBM192"/>
    <mergeCell ref="KBN191:KBN192"/>
    <mergeCell ref="KBO191:KBO192"/>
    <mergeCell ref="KBP191:KBP192"/>
    <mergeCell ref="KBQ191:KBQ192"/>
    <mergeCell ref="KBR191:KBR192"/>
    <mergeCell ref="KBS191:KBS192"/>
    <mergeCell ref="KBT191:KBT192"/>
    <mergeCell ref="KBU191:KBU192"/>
    <mergeCell ref="KBV191:KBV192"/>
    <mergeCell ref="KBW191:KBW192"/>
    <mergeCell ref="KBX191:KBX192"/>
    <mergeCell ref="KBY191:KBY192"/>
    <mergeCell ref="KBZ191:KBZ192"/>
    <mergeCell ref="KCA191:KCA192"/>
    <mergeCell ref="KCB191:KCB192"/>
    <mergeCell ref="KCC191:KCC192"/>
    <mergeCell ref="KCD191:KCD192"/>
    <mergeCell ref="KCE191:KCE192"/>
    <mergeCell ref="KCF191:KCF192"/>
    <mergeCell ref="KCG191:KCG192"/>
    <mergeCell ref="KCH191:KCH192"/>
    <mergeCell ref="KCI191:KCI192"/>
    <mergeCell ref="KCJ191:KCJ192"/>
    <mergeCell ref="KCK191:KCK192"/>
    <mergeCell ref="KCL191:KCL192"/>
    <mergeCell ref="KCM191:KCM192"/>
    <mergeCell ref="KCN191:KCN192"/>
    <mergeCell ref="KCO191:KCO192"/>
    <mergeCell ref="KCP191:KCP192"/>
    <mergeCell ref="KCQ191:KCQ192"/>
    <mergeCell ref="KCR191:KCR192"/>
    <mergeCell ref="KCS191:KCS192"/>
    <mergeCell ref="KCT191:KCT192"/>
    <mergeCell ref="KCU191:KCU192"/>
    <mergeCell ref="KCV191:KCV192"/>
    <mergeCell ref="KCW191:KCW192"/>
    <mergeCell ref="KCX191:KCX192"/>
    <mergeCell ref="KCY191:KCY192"/>
    <mergeCell ref="KCZ191:KCZ192"/>
    <mergeCell ref="KDA191:KDA192"/>
    <mergeCell ref="KDB191:KDB192"/>
    <mergeCell ref="KDC191:KDC192"/>
    <mergeCell ref="KDD191:KDD192"/>
    <mergeCell ref="KDE191:KDE192"/>
    <mergeCell ref="KDF191:KDF192"/>
    <mergeCell ref="KDG191:KDG192"/>
    <mergeCell ref="KDH191:KDH192"/>
    <mergeCell ref="KDI191:KDI192"/>
    <mergeCell ref="KDJ191:KDJ192"/>
    <mergeCell ref="KDK191:KDK192"/>
    <mergeCell ref="KDL191:KDL192"/>
    <mergeCell ref="KDM191:KDM192"/>
    <mergeCell ref="KDN191:KDN192"/>
    <mergeCell ref="KDO191:KDO192"/>
    <mergeCell ref="KDP191:KDP192"/>
    <mergeCell ref="KDQ191:KDQ192"/>
    <mergeCell ref="KDR191:KDR192"/>
    <mergeCell ref="KDS191:KDS192"/>
    <mergeCell ref="KDT191:KDT192"/>
    <mergeCell ref="KDU191:KDU192"/>
    <mergeCell ref="KDV191:KDV192"/>
    <mergeCell ref="KDW191:KDW192"/>
    <mergeCell ref="KDX191:KDX192"/>
    <mergeCell ref="KDY191:KDY192"/>
    <mergeCell ref="KDZ191:KDZ192"/>
    <mergeCell ref="KEA191:KEA192"/>
    <mergeCell ref="KEB191:KEB192"/>
    <mergeCell ref="KEC191:KEC192"/>
    <mergeCell ref="KED191:KED192"/>
    <mergeCell ref="KEE191:KEE192"/>
    <mergeCell ref="KEF191:KEF192"/>
    <mergeCell ref="KEG191:KEG192"/>
    <mergeCell ref="KEH191:KEH192"/>
    <mergeCell ref="KEI191:KEI192"/>
    <mergeCell ref="KEJ191:KEJ192"/>
    <mergeCell ref="KEK191:KEK192"/>
    <mergeCell ref="KEL191:KEL192"/>
    <mergeCell ref="KEM191:KEM192"/>
    <mergeCell ref="KEN191:KEN192"/>
    <mergeCell ref="KEO191:KEO192"/>
    <mergeCell ref="KEP191:KEP192"/>
    <mergeCell ref="KEQ191:KEQ192"/>
    <mergeCell ref="KER191:KER192"/>
    <mergeCell ref="KES191:KES192"/>
    <mergeCell ref="KET191:KET192"/>
    <mergeCell ref="KEU191:KEU192"/>
    <mergeCell ref="KEV191:KEV192"/>
    <mergeCell ref="KEW191:KEW192"/>
    <mergeCell ref="KEX191:KEX192"/>
    <mergeCell ref="KEY191:KEY192"/>
    <mergeCell ref="KEZ191:KEZ192"/>
    <mergeCell ref="KFA191:KFA192"/>
    <mergeCell ref="KFB191:KFB192"/>
    <mergeCell ref="KFC191:KFC192"/>
    <mergeCell ref="KFD191:KFD192"/>
    <mergeCell ref="KFE191:KFE192"/>
    <mergeCell ref="KFF191:KFF192"/>
    <mergeCell ref="KFG191:KFG192"/>
    <mergeCell ref="KFH191:KFH192"/>
    <mergeCell ref="KFI191:KFI192"/>
    <mergeCell ref="KFJ191:KFJ192"/>
    <mergeCell ref="KFK191:KFK192"/>
    <mergeCell ref="KFL191:KFL192"/>
    <mergeCell ref="KFM191:KFM192"/>
    <mergeCell ref="KFN191:KFN192"/>
    <mergeCell ref="KFO191:KFO192"/>
    <mergeCell ref="KFP191:KFP192"/>
    <mergeCell ref="KFQ191:KFQ192"/>
    <mergeCell ref="KFR191:KFR192"/>
    <mergeCell ref="KFS191:KFS192"/>
    <mergeCell ref="KFT191:KFT192"/>
    <mergeCell ref="KFU191:KFU192"/>
    <mergeCell ref="KFV191:KFV192"/>
    <mergeCell ref="KFW191:KFW192"/>
    <mergeCell ref="KFX191:KFX192"/>
    <mergeCell ref="KFY191:KFY192"/>
    <mergeCell ref="KFZ191:KFZ192"/>
    <mergeCell ref="KGA191:KGA192"/>
    <mergeCell ref="KGB191:KGB192"/>
    <mergeCell ref="KGC191:KGC192"/>
    <mergeCell ref="KGD191:KGD192"/>
    <mergeCell ref="KGE191:KGE192"/>
    <mergeCell ref="KGF191:KGF192"/>
    <mergeCell ref="KGG191:KGG192"/>
    <mergeCell ref="KGH191:KGH192"/>
    <mergeCell ref="KGI191:KGI192"/>
    <mergeCell ref="KGJ191:KGJ192"/>
    <mergeCell ref="KGK191:KGK192"/>
    <mergeCell ref="KGL191:KGL192"/>
    <mergeCell ref="KGM191:KGM192"/>
    <mergeCell ref="KGN191:KGN192"/>
    <mergeCell ref="KGO191:KGO192"/>
    <mergeCell ref="KGP191:KGP192"/>
    <mergeCell ref="KGQ191:KGQ192"/>
    <mergeCell ref="KGR191:KGR192"/>
    <mergeCell ref="KGS191:KGS192"/>
    <mergeCell ref="KGT191:KGT192"/>
    <mergeCell ref="KGU191:KGU192"/>
    <mergeCell ref="KGV191:KGV192"/>
    <mergeCell ref="KGW191:KGW192"/>
    <mergeCell ref="KGX191:KGX192"/>
    <mergeCell ref="KGY191:KGY192"/>
    <mergeCell ref="KGZ191:KGZ192"/>
    <mergeCell ref="KHA191:KHA192"/>
    <mergeCell ref="KHB191:KHB192"/>
    <mergeCell ref="KHC191:KHC192"/>
    <mergeCell ref="KHD191:KHD192"/>
    <mergeCell ref="KHE191:KHE192"/>
    <mergeCell ref="KHF191:KHF192"/>
    <mergeCell ref="KHG191:KHG192"/>
    <mergeCell ref="KHH191:KHH192"/>
    <mergeCell ref="KHI191:KHI192"/>
    <mergeCell ref="KHJ191:KHJ192"/>
    <mergeCell ref="KHK191:KHK192"/>
    <mergeCell ref="KHL191:KHL192"/>
    <mergeCell ref="KHM191:KHM192"/>
    <mergeCell ref="KHN191:KHN192"/>
    <mergeCell ref="KHO191:KHO192"/>
    <mergeCell ref="KHP191:KHP192"/>
    <mergeCell ref="KHQ191:KHQ192"/>
    <mergeCell ref="KHR191:KHR192"/>
    <mergeCell ref="KHS191:KHS192"/>
    <mergeCell ref="KHT191:KHT192"/>
    <mergeCell ref="KHU191:KHU192"/>
    <mergeCell ref="KHV191:KHV192"/>
    <mergeCell ref="KHW191:KHW192"/>
    <mergeCell ref="KHX191:KHX192"/>
    <mergeCell ref="KHY191:KHY192"/>
    <mergeCell ref="KHZ191:KHZ192"/>
    <mergeCell ref="KIA191:KIA192"/>
    <mergeCell ref="KIB191:KIB192"/>
    <mergeCell ref="KIC191:KIC192"/>
    <mergeCell ref="KID191:KID192"/>
    <mergeCell ref="KIE191:KIE192"/>
    <mergeCell ref="KIF191:KIF192"/>
    <mergeCell ref="KIG191:KIG192"/>
    <mergeCell ref="KIH191:KIH192"/>
    <mergeCell ref="KII191:KII192"/>
    <mergeCell ref="KIJ191:KIJ192"/>
    <mergeCell ref="KIK191:KIK192"/>
    <mergeCell ref="KIL191:KIL192"/>
    <mergeCell ref="KIM191:KIM192"/>
    <mergeCell ref="KIN191:KIN192"/>
    <mergeCell ref="KIO191:KIO192"/>
    <mergeCell ref="KIP191:KIP192"/>
    <mergeCell ref="KIQ191:KIQ192"/>
    <mergeCell ref="KIR191:KIR192"/>
    <mergeCell ref="KIS191:KIS192"/>
    <mergeCell ref="KIT191:KIT192"/>
    <mergeCell ref="KIU191:KIU192"/>
    <mergeCell ref="KIV191:KIV192"/>
    <mergeCell ref="KIW191:KIW192"/>
    <mergeCell ref="KIX191:KIX192"/>
    <mergeCell ref="KIY191:KIY192"/>
    <mergeCell ref="KIZ191:KIZ192"/>
    <mergeCell ref="KJA191:KJA192"/>
    <mergeCell ref="KJB191:KJB192"/>
    <mergeCell ref="KJC191:KJC192"/>
    <mergeCell ref="KJD191:KJD192"/>
    <mergeCell ref="KJE191:KJE192"/>
    <mergeCell ref="KJF191:KJF192"/>
    <mergeCell ref="KJG191:KJG192"/>
    <mergeCell ref="KJH191:KJH192"/>
    <mergeCell ref="KJI191:KJI192"/>
    <mergeCell ref="KJJ191:KJJ192"/>
    <mergeCell ref="KJK191:KJK192"/>
    <mergeCell ref="KJL191:KJL192"/>
    <mergeCell ref="KJM191:KJM192"/>
    <mergeCell ref="KJN191:KJN192"/>
    <mergeCell ref="KJO191:KJO192"/>
    <mergeCell ref="KJP191:KJP192"/>
    <mergeCell ref="KJQ191:KJQ192"/>
    <mergeCell ref="KJR191:KJR192"/>
    <mergeCell ref="KJS191:KJS192"/>
    <mergeCell ref="KJT191:KJT192"/>
    <mergeCell ref="KJU191:KJU192"/>
    <mergeCell ref="KJV191:KJV192"/>
    <mergeCell ref="KJW191:KJW192"/>
    <mergeCell ref="KJX191:KJX192"/>
    <mergeCell ref="KJY191:KJY192"/>
    <mergeCell ref="KJZ191:KJZ192"/>
    <mergeCell ref="KKA191:KKA192"/>
    <mergeCell ref="KKB191:KKB192"/>
    <mergeCell ref="KKC191:KKC192"/>
    <mergeCell ref="KKD191:KKD192"/>
    <mergeCell ref="KKE191:KKE192"/>
    <mergeCell ref="KKF191:KKF192"/>
    <mergeCell ref="KKG191:KKG192"/>
    <mergeCell ref="KKH191:KKH192"/>
    <mergeCell ref="KKI191:KKI192"/>
    <mergeCell ref="KKJ191:KKJ192"/>
    <mergeCell ref="KKK191:KKK192"/>
    <mergeCell ref="KKL191:KKL192"/>
    <mergeCell ref="KKM191:KKM192"/>
    <mergeCell ref="KKN191:KKN192"/>
    <mergeCell ref="KKO191:KKO192"/>
    <mergeCell ref="KKP191:KKP192"/>
    <mergeCell ref="KKQ191:KKQ192"/>
    <mergeCell ref="KKR191:KKR192"/>
    <mergeCell ref="KKS191:KKS192"/>
    <mergeCell ref="KKT191:KKT192"/>
    <mergeCell ref="KKU191:KKU192"/>
    <mergeCell ref="KKV191:KKV192"/>
    <mergeCell ref="KKW191:KKW192"/>
    <mergeCell ref="KKX191:KKX192"/>
    <mergeCell ref="KKY191:KKY192"/>
    <mergeCell ref="KKZ191:KKZ192"/>
    <mergeCell ref="KLA191:KLA192"/>
    <mergeCell ref="KLB191:KLB192"/>
    <mergeCell ref="KLC191:KLC192"/>
    <mergeCell ref="KLD191:KLD192"/>
    <mergeCell ref="KLE191:KLE192"/>
    <mergeCell ref="KLF191:KLF192"/>
    <mergeCell ref="KLG191:KLG192"/>
    <mergeCell ref="KLH191:KLH192"/>
    <mergeCell ref="KLI191:KLI192"/>
    <mergeCell ref="KLJ191:KLJ192"/>
    <mergeCell ref="KLK191:KLK192"/>
    <mergeCell ref="KLL191:KLL192"/>
    <mergeCell ref="KLM191:KLM192"/>
    <mergeCell ref="KLN191:KLN192"/>
    <mergeCell ref="KLO191:KLO192"/>
    <mergeCell ref="KLP191:KLP192"/>
    <mergeCell ref="KLQ191:KLQ192"/>
    <mergeCell ref="KLR191:KLR192"/>
    <mergeCell ref="KLS191:KLS192"/>
    <mergeCell ref="KLT191:KLT192"/>
    <mergeCell ref="KLU191:KLU192"/>
    <mergeCell ref="KLV191:KLV192"/>
    <mergeCell ref="KLW191:KLW192"/>
    <mergeCell ref="KLX191:KLX192"/>
    <mergeCell ref="KLY191:KLY192"/>
    <mergeCell ref="KLZ191:KLZ192"/>
    <mergeCell ref="KMA191:KMA192"/>
    <mergeCell ref="KMB191:KMB192"/>
    <mergeCell ref="KMC191:KMC192"/>
    <mergeCell ref="KMD191:KMD192"/>
    <mergeCell ref="KME191:KME192"/>
    <mergeCell ref="KMF191:KMF192"/>
    <mergeCell ref="KMG191:KMG192"/>
    <mergeCell ref="KMH191:KMH192"/>
    <mergeCell ref="KMI191:KMI192"/>
    <mergeCell ref="KMJ191:KMJ192"/>
    <mergeCell ref="KMK191:KMK192"/>
    <mergeCell ref="KML191:KML192"/>
    <mergeCell ref="KMM191:KMM192"/>
    <mergeCell ref="KMN191:KMN192"/>
    <mergeCell ref="KMO191:KMO192"/>
    <mergeCell ref="KMP191:KMP192"/>
    <mergeCell ref="KMQ191:KMQ192"/>
    <mergeCell ref="KMR191:KMR192"/>
    <mergeCell ref="KMS191:KMS192"/>
    <mergeCell ref="KMT191:KMT192"/>
    <mergeCell ref="KMU191:KMU192"/>
    <mergeCell ref="KMV191:KMV192"/>
    <mergeCell ref="KMW191:KMW192"/>
    <mergeCell ref="KMX191:KMX192"/>
    <mergeCell ref="KMY191:KMY192"/>
    <mergeCell ref="KMZ191:KMZ192"/>
    <mergeCell ref="KNA191:KNA192"/>
    <mergeCell ref="KNB191:KNB192"/>
    <mergeCell ref="KNC191:KNC192"/>
    <mergeCell ref="KND191:KND192"/>
    <mergeCell ref="KNE191:KNE192"/>
    <mergeCell ref="KNF191:KNF192"/>
    <mergeCell ref="KNG191:KNG192"/>
    <mergeCell ref="KNH191:KNH192"/>
    <mergeCell ref="KNI191:KNI192"/>
    <mergeCell ref="KNJ191:KNJ192"/>
    <mergeCell ref="KNK191:KNK192"/>
    <mergeCell ref="KNL191:KNL192"/>
    <mergeCell ref="KNM191:KNM192"/>
    <mergeCell ref="KNN191:KNN192"/>
    <mergeCell ref="KNO191:KNO192"/>
    <mergeCell ref="KNP191:KNP192"/>
    <mergeCell ref="KNQ191:KNQ192"/>
    <mergeCell ref="KNR191:KNR192"/>
    <mergeCell ref="KNS191:KNS192"/>
    <mergeCell ref="KNT191:KNT192"/>
    <mergeCell ref="KNU191:KNU192"/>
    <mergeCell ref="KNV191:KNV192"/>
    <mergeCell ref="KNW191:KNW192"/>
    <mergeCell ref="KNX191:KNX192"/>
    <mergeCell ref="KNY191:KNY192"/>
    <mergeCell ref="KNZ191:KNZ192"/>
    <mergeCell ref="KOA191:KOA192"/>
    <mergeCell ref="KOB191:KOB192"/>
    <mergeCell ref="KOC191:KOC192"/>
    <mergeCell ref="KOD191:KOD192"/>
    <mergeCell ref="KOE191:KOE192"/>
    <mergeCell ref="KOF191:KOF192"/>
    <mergeCell ref="KOG191:KOG192"/>
    <mergeCell ref="KOH191:KOH192"/>
    <mergeCell ref="KOI191:KOI192"/>
    <mergeCell ref="KOJ191:KOJ192"/>
    <mergeCell ref="KOK191:KOK192"/>
    <mergeCell ref="KOL191:KOL192"/>
    <mergeCell ref="KOM191:KOM192"/>
    <mergeCell ref="KON191:KON192"/>
    <mergeCell ref="KOO191:KOO192"/>
    <mergeCell ref="KOP191:KOP192"/>
    <mergeCell ref="KOQ191:KOQ192"/>
    <mergeCell ref="KOR191:KOR192"/>
    <mergeCell ref="KOS191:KOS192"/>
    <mergeCell ref="KOT191:KOT192"/>
    <mergeCell ref="KOU191:KOU192"/>
    <mergeCell ref="KOV191:KOV192"/>
    <mergeCell ref="KOW191:KOW192"/>
    <mergeCell ref="KOX191:KOX192"/>
    <mergeCell ref="KOY191:KOY192"/>
    <mergeCell ref="KOZ191:KOZ192"/>
    <mergeCell ref="KPA191:KPA192"/>
    <mergeCell ref="KPB191:KPB192"/>
    <mergeCell ref="KPC191:KPC192"/>
    <mergeCell ref="KPD191:KPD192"/>
    <mergeCell ref="KPE191:KPE192"/>
    <mergeCell ref="KPF191:KPF192"/>
    <mergeCell ref="KPG191:KPG192"/>
    <mergeCell ref="KPH191:KPH192"/>
    <mergeCell ref="KPI191:KPI192"/>
    <mergeCell ref="KPJ191:KPJ192"/>
    <mergeCell ref="KPK191:KPK192"/>
    <mergeCell ref="KPL191:KPL192"/>
    <mergeCell ref="KPM191:KPM192"/>
    <mergeCell ref="KPN191:KPN192"/>
    <mergeCell ref="KPO191:KPO192"/>
    <mergeCell ref="KPP191:KPP192"/>
    <mergeCell ref="KPQ191:KPQ192"/>
    <mergeCell ref="KPR191:KPR192"/>
    <mergeCell ref="KPS191:KPS192"/>
    <mergeCell ref="KPT191:KPT192"/>
    <mergeCell ref="KPU191:KPU192"/>
    <mergeCell ref="KPV191:KPV192"/>
    <mergeCell ref="KPW191:KPW192"/>
    <mergeCell ref="KPX191:KPX192"/>
    <mergeCell ref="KPY191:KPY192"/>
    <mergeCell ref="KPZ191:KPZ192"/>
    <mergeCell ref="KQA191:KQA192"/>
    <mergeCell ref="KQB191:KQB192"/>
    <mergeCell ref="KQC191:KQC192"/>
    <mergeCell ref="KQD191:KQD192"/>
    <mergeCell ref="KQE191:KQE192"/>
    <mergeCell ref="KQF191:KQF192"/>
    <mergeCell ref="KQG191:KQG192"/>
    <mergeCell ref="KQH191:KQH192"/>
    <mergeCell ref="KQI191:KQI192"/>
    <mergeCell ref="KQJ191:KQJ192"/>
    <mergeCell ref="KQK191:KQK192"/>
    <mergeCell ref="KQL191:KQL192"/>
    <mergeCell ref="KQM191:KQM192"/>
    <mergeCell ref="KQN191:KQN192"/>
    <mergeCell ref="KQO191:KQO192"/>
    <mergeCell ref="KQP191:KQP192"/>
    <mergeCell ref="KQQ191:KQQ192"/>
    <mergeCell ref="KQR191:KQR192"/>
    <mergeCell ref="KQS191:KQS192"/>
    <mergeCell ref="KQT191:KQT192"/>
    <mergeCell ref="KQU191:KQU192"/>
    <mergeCell ref="KQV191:KQV192"/>
    <mergeCell ref="KQW191:KQW192"/>
    <mergeCell ref="KQX191:KQX192"/>
    <mergeCell ref="KQY191:KQY192"/>
    <mergeCell ref="KQZ191:KQZ192"/>
    <mergeCell ref="KRA191:KRA192"/>
    <mergeCell ref="KRB191:KRB192"/>
    <mergeCell ref="KRC191:KRC192"/>
    <mergeCell ref="KRD191:KRD192"/>
    <mergeCell ref="KRE191:KRE192"/>
    <mergeCell ref="KRF191:KRF192"/>
    <mergeCell ref="KRG191:KRG192"/>
    <mergeCell ref="KRH191:KRH192"/>
    <mergeCell ref="KRI191:KRI192"/>
    <mergeCell ref="KRJ191:KRJ192"/>
    <mergeCell ref="KRK191:KRK192"/>
    <mergeCell ref="KRL191:KRL192"/>
    <mergeCell ref="KRM191:KRM192"/>
    <mergeCell ref="KRN191:KRN192"/>
    <mergeCell ref="KRO191:KRO192"/>
    <mergeCell ref="KRP191:KRP192"/>
    <mergeCell ref="KRQ191:KRQ192"/>
    <mergeCell ref="KRR191:KRR192"/>
    <mergeCell ref="KRS191:KRS192"/>
    <mergeCell ref="KRT191:KRT192"/>
    <mergeCell ref="KRU191:KRU192"/>
    <mergeCell ref="KRV191:KRV192"/>
    <mergeCell ref="KRW191:KRW192"/>
    <mergeCell ref="KRX191:KRX192"/>
    <mergeCell ref="KRY191:KRY192"/>
    <mergeCell ref="KRZ191:KRZ192"/>
    <mergeCell ref="KSA191:KSA192"/>
    <mergeCell ref="KSB191:KSB192"/>
    <mergeCell ref="KSC191:KSC192"/>
    <mergeCell ref="KSD191:KSD192"/>
    <mergeCell ref="KSE191:KSE192"/>
    <mergeCell ref="KSF191:KSF192"/>
    <mergeCell ref="KSG191:KSG192"/>
    <mergeCell ref="KSH191:KSH192"/>
    <mergeCell ref="KSI191:KSI192"/>
    <mergeCell ref="KSJ191:KSJ192"/>
    <mergeCell ref="KSK191:KSK192"/>
    <mergeCell ref="KSL191:KSL192"/>
    <mergeCell ref="KSM191:KSM192"/>
    <mergeCell ref="KSN191:KSN192"/>
    <mergeCell ref="KSO191:KSO192"/>
    <mergeCell ref="KSP191:KSP192"/>
    <mergeCell ref="KSQ191:KSQ192"/>
    <mergeCell ref="KSR191:KSR192"/>
    <mergeCell ref="KSS191:KSS192"/>
    <mergeCell ref="KST191:KST192"/>
    <mergeCell ref="KSU191:KSU192"/>
    <mergeCell ref="KSV191:KSV192"/>
    <mergeCell ref="KSW191:KSW192"/>
    <mergeCell ref="KSX191:KSX192"/>
    <mergeCell ref="KSY191:KSY192"/>
    <mergeCell ref="KSZ191:KSZ192"/>
    <mergeCell ref="KTA191:KTA192"/>
    <mergeCell ref="KTB191:KTB192"/>
    <mergeCell ref="KTC191:KTC192"/>
    <mergeCell ref="KTD191:KTD192"/>
    <mergeCell ref="KTE191:KTE192"/>
    <mergeCell ref="KTF191:KTF192"/>
    <mergeCell ref="KTG191:KTG192"/>
    <mergeCell ref="KTH191:KTH192"/>
    <mergeCell ref="KTI191:KTI192"/>
    <mergeCell ref="KTJ191:KTJ192"/>
    <mergeCell ref="KTK191:KTK192"/>
    <mergeCell ref="KTL191:KTL192"/>
    <mergeCell ref="KTM191:KTM192"/>
    <mergeCell ref="KTN191:KTN192"/>
    <mergeCell ref="KTO191:KTO192"/>
    <mergeCell ref="KTP191:KTP192"/>
    <mergeCell ref="KTQ191:KTQ192"/>
    <mergeCell ref="KTR191:KTR192"/>
    <mergeCell ref="KTS191:KTS192"/>
    <mergeCell ref="KTT191:KTT192"/>
    <mergeCell ref="KTU191:KTU192"/>
    <mergeCell ref="KTV191:KTV192"/>
    <mergeCell ref="KTW191:KTW192"/>
    <mergeCell ref="KTX191:KTX192"/>
    <mergeCell ref="KTY191:KTY192"/>
    <mergeCell ref="KTZ191:KTZ192"/>
    <mergeCell ref="KUA191:KUA192"/>
    <mergeCell ref="KUB191:KUB192"/>
    <mergeCell ref="KUC191:KUC192"/>
    <mergeCell ref="KUD191:KUD192"/>
    <mergeCell ref="KUE191:KUE192"/>
    <mergeCell ref="KUF191:KUF192"/>
    <mergeCell ref="KUG191:KUG192"/>
    <mergeCell ref="KUH191:KUH192"/>
    <mergeCell ref="KUI191:KUI192"/>
    <mergeCell ref="KUJ191:KUJ192"/>
    <mergeCell ref="KUK191:KUK192"/>
    <mergeCell ref="KUL191:KUL192"/>
    <mergeCell ref="KUM191:KUM192"/>
    <mergeCell ref="KUN191:KUN192"/>
    <mergeCell ref="KUO191:KUO192"/>
    <mergeCell ref="KUP191:KUP192"/>
    <mergeCell ref="KUQ191:KUQ192"/>
    <mergeCell ref="KUR191:KUR192"/>
    <mergeCell ref="KUS191:KUS192"/>
    <mergeCell ref="KUT191:KUT192"/>
    <mergeCell ref="KUU191:KUU192"/>
    <mergeCell ref="KUV191:KUV192"/>
    <mergeCell ref="KUW191:KUW192"/>
    <mergeCell ref="KUX191:KUX192"/>
    <mergeCell ref="KUY191:KUY192"/>
    <mergeCell ref="KUZ191:KUZ192"/>
    <mergeCell ref="KVA191:KVA192"/>
    <mergeCell ref="KVB191:KVB192"/>
    <mergeCell ref="KVC191:KVC192"/>
    <mergeCell ref="KVD191:KVD192"/>
    <mergeCell ref="KVE191:KVE192"/>
    <mergeCell ref="KVF191:KVF192"/>
    <mergeCell ref="KVG191:KVG192"/>
    <mergeCell ref="KVH191:KVH192"/>
    <mergeCell ref="KVI191:KVI192"/>
    <mergeCell ref="KVJ191:KVJ192"/>
    <mergeCell ref="KVK191:KVK192"/>
    <mergeCell ref="KVL191:KVL192"/>
    <mergeCell ref="KVM191:KVM192"/>
    <mergeCell ref="KVN191:KVN192"/>
    <mergeCell ref="KVO191:KVO192"/>
    <mergeCell ref="KVP191:KVP192"/>
    <mergeCell ref="KVQ191:KVQ192"/>
    <mergeCell ref="KVR191:KVR192"/>
    <mergeCell ref="KVS191:KVS192"/>
    <mergeCell ref="KVT191:KVT192"/>
    <mergeCell ref="KVU191:KVU192"/>
    <mergeCell ref="KVV191:KVV192"/>
    <mergeCell ref="KVW191:KVW192"/>
    <mergeCell ref="KVX191:KVX192"/>
    <mergeCell ref="KVY191:KVY192"/>
    <mergeCell ref="KVZ191:KVZ192"/>
    <mergeCell ref="KWA191:KWA192"/>
    <mergeCell ref="KWB191:KWB192"/>
    <mergeCell ref="KWC191:KWC192"/>
    <mergeCell ref="KWD191:KWD192"/>
    <mergeCell ref="KWE191:KWE192"/>
    <mergeCell ref="KWF191:KWF192"/>
    <mergeCell ref="KWG191:KWG192"/>
    <mergeCell ref="KWH191:KWH192"/>
    <mergeCell ref="KWI191:KWI192"/>
    <mergeCell ref="KWJ191:KWJ192"/>
    <mergeCell ref="KWK191:KWK192"/>
    <mergeCell ref="KWL191:KWL192"/>
    <mergeCell ref="KWM191:KWM192"/>
    <mergeCell ref="KWN191:KWN192"/>
    <mergeCell ref="KWO191:KWO192"/>
    <mergeCell ref="KWP191:KWP192"/>
    <mergeCell ref="KWQ191:KWQ192"/>
    <mergeCell ref="KWR191:KWR192"/>
    <mergeCell ref="KWS191:KWS192"/>
    <mergeCell ref="KWT191:KWT192"/>
    <mergeCell ref="KWU191:KWU192"/>
    <mergeCell ref="KWV191:KWV192"/>
    <mergeCell ref="KWW191:KWW192"/>
    <mergeCell ref="KWX191:KWX192"/>
    <mergeCell ref="KWY191:KWY192"/>
    <mergeCell ref="KWZ191:KWZ192"/>
    <mergeCell ref="KXA191:KXA192"/>
    <mergeCell ref="KXB191:KXB192"/>
    <mergeCell ref="KXC191:KXC192"/>
    <mergeCell ref="KXD191:KXD192"/>
    <mergeCell ref="KXE191:KXE192"/>
    <mergeCell ref="KXF191:KXF192"/>
    <mergeCell ref="KXG191:KXG192"/>
    <mergeCell ref="KXH191:KXH192"/>
    <mergeCell ref="KXI191:KXI192"/>
    <mergeCell ref="KXJ191:KXJ192"/>
    <mergeCell ref="KXK191:KXK192"/>
    <mergeCell ref="KXL191:KXL192"/>
    <mergeCell ref="KXM191:KXM192"/>
    <mergeCell ref="KXN191:KXN192"/>
    <mergeCell ref="KXO191:KXO192"/>
    <mergeCell ref="KXP191:KXP192"/>
    <mergeCell ref="KXQ191:KXQ192"/>
    <mergeCell ref="KXR191:KXR192"/>
    <mergeCell ref="KXS191:KXS192"/>
    <mergeCell ref="KXT191:KXT192"/>
    <mergeCell ref="KXU191:KXU192"/>
    <mergeCell ref="KXV191:KXV192"/>
    <mergeCell ref="KXW191:KXW192"/>
    <mergeCell ref="KXX191:KXX192"/>
    <mergeCell ref="KXY191:KXY192"/>
    <mergeCell ref="KXZ191:KXZ192"/>
    <mergeCell ref="KYA191:KYA192"/>
    <mergeCell ref="KYB191:KYB192"/>
    <mergeCell ref="KYC191:KYC192"/>
    <mergeCell ref="KYD191:KYD192"/>
    <mergeCell ref="KYE191:KYE192"/>
    <mergeCell ref="KYF191:KYF192"/>
    <mergeCell ref="KYG191:KYG192"/>
    <mergeCell ref="KYH191:KYH192"/>
    <mergeCell ref="KYI191:KYI192"/>
    <mergeCell ref="KYJ191:KYJ192"/>
    <mergeCell ref="KYK191:KYK192"/>
    <mergeCell ref="KYL191:KYL192"/>
    <mergeCell ref="KYM191:KYM192"/>
    <mergeCell ref="KYN191:KYN192"/>
    <mergeCell ref="KYO191:KYO192"/>
    <mergeCell ref="KYP191:KYP192"/>
    <mergeCell ref="KYQ191:KYQ192"/>
    <mergeCell ref="KYR191:KYR192"/>
    <mergeCell ref="KYS191:KYS192"/>
    <mergeCell ref="KYT191:KYT192"/>
    <mergeCell ref="KYU191:KYU192"/>
    <mergeCell ref="KYV191:KYV192"/>
    <mergeCell ref="KYW191:KYW192"/>
    <mergeCell ref="KYX191:KYX192"/>
    <mergeCell ref="KYY191:KYY192"/>
    <mergeCell ref="KYZ191:KYZ192"/>
    <mergeCell ref="KZA191:KZA192"/>
    <mergeCell ref="KZB191:KZB192"/>
    <mergeCell ref="KZC191:KZC192"/>
    <mergeCell ref="KZD191:KZD192"/>
    <mergeCell ref="KZE191:KZE192"/>
    <mergeCell ref="KZF191:KZF192"/>
    <mergeCell ref="KZG191:KZG192"/>
    <mergeCell ref="KZH191:KZH192"/>
    <mergeCell ref="KZI191:KZI192"/>
    <mergeCell ref="KZJ191:KZJ192"/>
    <mergeCell ref="KZK191:KZK192"/>
    <mergeCell ref="KZL191:KZL192"/>
    <mergeCell ref="KZM191:KZM192"/>
    <mergeCell ref="KZN191:KZN192"/>
    <mergeCell ref="KZO191:KZO192"/>
    <mergeCell ref="KZP191:KZP192"/>
    <mergeCell ref="KZQ191:KZQ192"/>
    <mergeCell ref="KZR191:KZR192"/>
    <mergeCell ref="KZS191:KZS192"/>
    <mergeCell ref="KZT191:KZT192"/>
    <mergeCell ref="KZU191:KZU192"/>
    <mergeCell ref="KZV191:KZV192"/>
    <mergeCell ref="KZW191:KZW192"/>
    <mergeCell ref="KZX191:KZX192"/>
    <mergeCell ref="KZY191:KZY192"/>
    <mergeCell ref="KZZ191:KZZ192"/>
    <mergeCell ref="LAA191:LAA192"/>
    <mergeCell ref="LAB191:LAB192"/>
    <mergeCell ref="LAC191:LAC192"/>
    <mergeCell ref="LAD191:LAD192"/>
    <mergeCell ref="LAE191:LAE192"/>
    <mergeCell ref="LAF191:LAF192"/>
    <mergeCell ref="LAG191:LAG192"/>
    <mergeCell ref="LAH191:LAH192"/>
    <mergeCell ref="LAI191:LAI192"/>
    <mergeCell ref="LAJ191:LAJ192"/>
    <mergeCell ref="LAK191:LAK192"/>
    <mergeCell ref="LAL191:LAL192"/>
    <mergeCell ref="LAM191:LAM192"/>
    <mergeCell ref="LAN191:LAN192"/>
    <mergeCell ref="LAO191:LAO192"/>
    <mergeCell ref="LAP191:LAP192"/>
    <mergeCell ref="LAQ191:LAQ192"/>
    <mergeCell ref="LAR191:LAR192"/>
    <mergeCell ref="LAS191:LAS192"/>
    <mergeCell ref="LAT191:LAT192"/>
    <mergeCell ref="LAU191:LAU192"/>
    <mergeCell ref="LAV191:LAV192"/>
    <mergeCell ref="LAW191:LAW192"/>
    <mergeCell ref="LAX191:LAX192"/>
    <mergeCell ref="LAY191:LAY192"/>
    <mergeCell ref="LAZ191:LAZ192"/>
    <mergeCell ref="LBA191:LBA192"/>
    <mergeCell ref="LBB191:LBB192"/>
    <mergeCell ref="LBC191:LBC192"/>
    <mergeCell ref="LBD191:LBD192"/>
    <mergeCell ref="LBE191:LBE192"/>
    <mergeCell ref="LBF191:LBF192"/>
    <mergeCell ref="LBG191:LBG192"/>
    <mergeCell ref="LBH191:LBH192"/>
    <mergeCell ref="LBI191:LBI192"/>
    <mergeCell ref="LBJ191:LBJ192"/>
    <mergeCell ref="LBK191:LBK192"/>
    <mergeCell ref="LBL191:LBL192"/>
    <mergeCell ref="LBM191:LBM192"/>
    <mergeCell ref="LBN191:LBN192"/>
    <mergeCell ref="LBO191:LBO192"/>
    <mergeCell ref="LBP191:LBP192"/>
    <mergeCell ref="LBQ191:LBQ192"/>
    <mergeCell ref="LBR191:LBR192"/>
    <mergeCell ref="LBS191:LBS192"/>
    <mergeCell ref="LBT191:LBT192"/>
    <mergeCell ref="LBU191:LBU192"/>
    <mergeCell ref="LBV191:LBV192"/>
    <mergeCell ref="LBW191:LBW192"/>
    <mergeCell ref="LBX191:LBX192"/>
    <mergeCell ref="LBY191:LBY192"/>
    <mergeCell ref="LBZ191:LBZ192"/>
    <mergeCell ref="LCA191:LCA192"/>
    <mergeCell ref="LCB191:LCB192"/>
    <mergeCell ref="LCC191:LCC192"/>
    <mergeCell ref="LCD191:LCD192"/>
    <mergeCell ref="LCE191:LCE192"/>
    <mergeCell ref="LCF191:LCF192"/>
    <mergeCell ref="LCG191:LCG192"/>
    <mergeCell ref="LCH191:LCH192"/>
    <mergeCell ref="LCI191:LCI192"/>
    <mergeCell ref="LCJ191:LCJ192"/>
    <mergeCell ref="LCK191:LCK192"/>
    <mergeCell ref="LCL191:LCL192"/>
    <mergeCell ref="LCM191:LCM192"/>
    <mergeCell ref="LCN191:LCN192"/>
    <mergeCell ref="LCO191:LCO192"/>
    <mergeCell ref="LCP191:LCP192"/>
    <mergeCell ref="LCQ191:LCQ192"/>
    <mergeCell ref="LCR191:LCR192"/>
    <mergeCell ref="LCS191:LCS192"/>
    <mergeCell ref="LCT191:LCT192"/>
    <mergeCell ref="LCU191:LCU192"/>
    <mergeCell ref="LCV191:LCV192"/>
    <mergeCell ref="LCW191:LCW192"/>
    <mergeCell ref="LCX191:LCX192"/>
    <mergeCell ref="LCY191:LCY192"/>
    <mergeCell ref="LCZ191:LCZ192"/>
    <mergeCell ref="LDA191:LDA192"/>
    <mergeCell ref="LDB191:LDB192"/>
    <mergeCell ref="LDC191:LDC192"/>
    <mergeCell ref="LDD191:LDD192"/>
    <mergeCell ref="LDE191:LDE192"/>
    <mergeCell ref="LDF191:LDF192"/>
    <mergeCell ref="LDG191:LDG192"/>
    <mergeCell ref="LDH191:LDH192"/>
    <mergeCell ref="LDI191:LDI192"/>
    <mergeCell ref="LDJ191:LDJ192"/>
    <mergeCell ref="LDK191:LDK192"/>
    <mergeCell ref="LDL191:LDL192"/>
    <mergeCell ref="LDM191:LDM192"/>
    <mergeCell ref="LDN191:LDN192"/>
    <mergeCell ref="LDO191:LDO192"/>
    <mergeCell ref="LDP191:LDP192"/>
    <mergeCell ref="LDQ191:LDQ192"/>
    <mergeCell ref="LDR191:LDR192"/>
    <mergeCell ref="LDS191:LDS192"/>
    <mergeCell ref="LDT191:LDT192"/>
    <mergeCell ref="LDU191:LDU192"/>
    <mergeCell ref="LDV191:LDV192"/>
    <mergeCell ref="LDW191:LDW192"/>
    <mergeCell ref="LDX191:LDX192"/>
    <mergeCell ref="LDY191:LDY192"/>
    <mergeCell ref="LDZ191:LDZ192"/>
    <mergeCell ref="LEA191:LEA192"/>
    <mergeCell ref="LEB191:LEB192"/>
    <mergeCell ref="LEC191:LEC192"/>
    <mergeCell ref="LED191:LED192"/>
    <mergeCell ref="LEE191:LEE192"/>
    <mergeCell ref="LEF191:LEF192"/>
    <mergeCell ref="LEG191:LEG192"/>
    <mergeCell ref="LEH191:LEH192"/>
    <mergeCell ref="LEI191:LEI192"/>
    <mergeCell ref="LEJ191:LEJ192"/>
    <mergeCell ref="LEK191:LEK192"/>
    <mergeCell ref="LEL191:LEL192"/>
    <mergeCell ref="LEM191:LEM192"/>
    <mergeCell ref="LEN191:LEN192"/>
    <mergeCell ref="LEO191:LEO192"/>
    <mergeCell ref="LEP191:LEP192"/>
    <mergeCell ref="LEQ191:LEQ192"/>
    <mergeCell ref="LER191:LER192"/>
    <mergeCell ref="LES191:LES192"/>
    <mergeCell ref="LET191:LET192"/>
    <mergeCell ref="LEU191:LEU192"/>
    <mergeCell ref="LEV191:LEV192"/>
    <mergeCell ref="LEW191:LEW192"/>
    <mergeCell ref="LEX191:LEX192"/>
    <mergeCell ref="LEY191:LEY192"/>
    <mergeCell ref="LEZ191:LEZ192"/>
    <mergeCell ref="LFA191:LFA192"/>
    <mergeCell ref="LFB191:LFB192"/>
    <mergeCell ref="LFC191:LFC192"/>
    <mergeCell ref="LFD191:LFD192"/>
    <mergeCell ref="LFE191:LFE192"/>
    <mergeCell ref="LFF191:LFF192"/>
    <mergeCell ref="LFG191:LFG192"/>
    <mergeCell ref="LFH191:LFH192"/>
    <mergeCell ref="LFI191:LFI192"/>
    <mergeCell ref="LFJ191:LFJ192"/>
    <mergeCell ref="LFK191:LFK192"/>
    <mergeCell ref="LFL191:LFL192"/>
    <mergeCell ref="LFM191:LFM192"/>
    <mergeCell ref="LFN191:LFN192"/>
    <mergeCell ref="LFO191:LFO192"/>
    <mergeCell ref="LFP191:LFP192"/>
    <mergeCell ref="LFQ191:LFQ192"/>
    <mergeCell ref="LFR191:LFR192"/>
    <mergeCell ref="LFS191:LFS192"/>
    <mergeCell ref="LFT191:LFT192"/>
    <mergeCell ref="LFU191:LFU192"/>
    <mergeCell ref="LFV191:LFV192"/>
    <mergeCell ref="LFW191:LFW192"/>
    <mergeCell ref="LFX191:LFX192"/>
    <mergeCell ref="LFY191:LFY192"/>
    <mergeCell ref="LFZ191:LFZ192"/>
    <mergeCell ref="LGA191:LGA192"/>
    <mergeCell ref="LGB191:LGB192"/>
    <mergeCell ref="LGC191:LGC192"/>
    <mergeCell ref="LGD191:LGD192"/>
    <mergeCell ref="LGE191:LGE192"/>
    <mergeCell ref="LGF191:LGF192"/>
    <mergeCell ref="LGG191:LGG192"/>
    <mergeCell ref="LGH191:LGH192"/>
    <mergeCell ref="LGI191:LGI192"/>
    <mergeCell ref="LGJ191:LGJ192"/>
    <mergeCell ref="LGK191:LGK192"/>
    <mergeCell ref="LGL191:LGL192"/>
    <mergeCell ref="LGM191:LGM192"/>
    <mergeCell ref="LGN191:LGN192"/>
    <mergeCell ref="LGO191:LGO192"/>
    <mergeCell ref="LGP191:LGP192"/>
    <mergeCell ref="LGQ191:LGQ192"/>
    <mergeCell ref="LGR191:LGR192"/>
    <mergeCell ref="LGS191:LGS192"/>
    <mergeCell ref="LGT191:LGT192"/>
    <mergeCell ref="LGU191:LGU192"/>
    <mergeCell ref="LGV191:LGV192"/>
    <mergeCell ref="LGW191:LGW192"/>
    <mergeCell ref="LGX191:LGX192"/>
    <mergeCell ref="LGY191:LGY192"/>
    <mergeCell ref="LGZ191:LGZ192"/>
    <mergeCell ref="LHA191:LHA192"/>
    <mergeCell ref="LHB191:LHB192"/>
    <mergeCell ref="LHC191:LHC192"/>
    <mergeCell ref="LHD191:LHD192"/>
    <mergeCell ref="LHE191:LHE192"/>
    <mergeCell ref="LHF191:LHF192"/>
    <mergeCell ref="LHG191:LHG192"/>
    <mergeCell ref="LHH191:LHH192"/>
    <mergeCell ref="LHI191:LHI192"/>
    <mergeCell ref="LHJ191:LHJ192"/>
    <mergeCell ref="LHK191:LHK192"/>
    <mergeCell ref="LHL191:LHL192"/>
    <mergeCell ref="LHM191:LHM192"/>
    <mergeCell ref="LHN191:LHN192"/>
    <mergeCell ref="LHO191:LHO192"/>
    <mergeCell ref="LHP191:LHP192"/>
    <mergeCell ref="LHQ191:LHQ192"/>
    <mergeCell ref="LHR191:LHR192"/>
    <mergeCell ref="LHS191:LHS192"/>
    <mergeCell ref="LHT191:LHT192"/>
    <mergeCell ref="LHU191:LHU192"/>
    <mergeCell ref="LHV191:LHV192"/>
    <mergeCell ref="LHW191:LHW192"/>
    <mergeCell ref="LHX191:LHX192"/>
    <mergeCell ref="LHY191:LHY192"/>
    <mergeCell ref="LHZ191:LHZ192"/>
    <mergeCell ref="LIA191:LIA192"/>
    <mergeCell ref="LIB191:LIB192"/>
    <mergeCell ref="LIC191:LIC192"/>
    <mergeCell ref="LID191:LID192"/>
    <mergeCell ref="LIE191:LIE192"/>
    <mergeCell ref="LIF191:LIF192"/>
    <mergeCell ref="LIG191:LIG192"/>
    <mergeCell ref="LIH191:LIH192"/>
    <mergeCell ref="LII191:LII192"/>
    <mergeCell ref="LIJ191:LIJ192"/>
    <mergeCell ref="LIK191:LIK192"/>
    <mergeCell ref="LIL191:LIL192"/>
    <mergeCell ref="LIM191:LIM192"/>
    <mergeCell ref="LIN191:LIN192"/>
    <mergeCell ref="LIO191:LIO192"/>
    <mergeCell ref="LIP191:LIP192"/>
    <mergeCell ref="LIQ191:LIQ192"/>
    <mergeCell ref="LIR191:LIR192"/>
    <mergeCell ref="LIS191:LIS192"/>
    <mergeCell ref="LIT191:LIT192"/>
    <mergeCell ref="LIU191:LIU192"/>
    <mergeCell ref="LIV191:LIV192"/>
    <mergeCell ref="LIW191:LIW192"/>
    <mergeCell ref="LIX191:LIX192"/>
    <mergeCell ref="LIY191:LIY192"/>
    <mergeCell ref="LIZ191:LIZ192"/>
    <mergeCell ref="LJA191:LJA192"/>
    <mergeCell ref="LJB191:LJB192"/>
    <mergeCell ref="LJC191:LJC192"/>
    <mergeCell ref="LJD191:LJD192"/>
    <mergeCell ref="LJE191:LJE192"/>
    <mergeCell ref="LJF191:LJF192"/>
    <mergeCell ref="LJG191:LJG192"/>
    <mergeCell ref="LJH191:LJH192"/>
    <mergeCell ref="LJI191:LJI192"/>
    <mergeCell ref="LJJ191:LJJ192"/>
    <mergeCell ref="LJK191:LJK192"/>
    <mergeCell ref="LJL191:LJL192"/>
    <mergeCell ref="LJM191:LJM192"/>
    <mergeCell ref="LJN191:LJN192"/>
    <mergeCell ref="LJO191:LJO192"/>
    <mergeCell ref="LJP191:LJP192"/>
    <mergeCell ref="LJQ191:LJQ192"/>
    <mergeCell ref="LJR191:LJR192"/>
    <mergeCell ref="LJS191:LJS192"/>
    <mergeCell ref="LJT191:LJT192"/>
    <mergeCell ref="LJU191:LJU192"/>
    <mergeCell ref="LJV191:LJV192"/>
    <mergeCell ref="LJW191:LJW192"/>
    <mergeCell ref="LJX191:LJX192"/>
    <mergeCell ref="LJY191:LJY192"/>
    <mergeCell ref="LJZ191:LJZ192"/>
    <mergeCell ref="LKA191:LKA192"/>
    <mergeCell ref="LKB191:LKB192"/>
    <mergeCell ref="LKC191:LKC192"/>
    <mergeCell ref="LKD191:LKD192"/>
    <mergeCell ref="LKE191:LKE192"/>
    <mergeCell ref="LKF191:LKF192"/>
    <mergeCell ref="LKG191:LKG192"/>
    <mergeCell ref="LKH191:LKH192"/>
    <mergeCell ref="LKI191:LKI192"/>
    <mergeCell ref="LKJ191:LKJ192"/>
    <mergeCell ref="LKK191:LKK192"/>
    <mergeCell ref="LKL191:LKL192"/>
    <mergeCell ref="LKM191:LKM192"/>
    <mergeCell ref="LKN191:LKN192"/>
    <mergeCell ref="LKO191:LKO192"/>
    <mergeCell ref="LKP191:LKP192"/>
    <mergeCell ref="LKQ191:LKQ192"/>
    <mergeCell ref="LKR191:LKR192"/>
    <mergeCell ref="LKS191:LKS192"/>
    <mergeCell ref="LKT191:LKT192"/>
    <mergeCell ref="LKU191:LKU192"/>
    <mergeCell ref="LKV191:LKV192"/>
    <mergeCell ref="LKW191:LKW192"/>
    <mergeCell ref="LKX191:LKX192"/>
    <mergeCell ref="LKY191:LKY192"/>
    <mergeCell ref="LKZ191:LKZ192"/>
    <mergeCell ref="LLA191:LLA192"/>
    <mergeCell ref="LLB191:LLB192"/>
    <mergeCell ref="LLC191:LLC192"/>
    <mergeCell ref="LLD191:LLD192"/>
    <mergeCell ref="LLE191:LLE192"/>
    <mergeCell ref="LLF191:LLF192"/>
    <mergeCell ref="LLG191:LLG192"/>
    <mergeCell ref="LLH191:LLH192"/>
    <mergeCell ref="LLI191:LLI192"/>
    <mergeCell ref="LLJ191:LLJ192"/>
    <mergeCell ref="LLK191:LLK192"/>
    <mergeCell ref="LLL191:LLL192"/>
    <mergeCell ref="LLM191:LLM192"/>
    <mergeCell ref="LLN191:LLN192"/>
    <mergeCell ref="LLO191:LLO192"/>
    <mergeCell ref="LLP191:LLP192"/>
    <mergeCell ref="LLQ191:LLQ192"/>
    <mergeCell ref="LLR191:LLR192"/>
    <mergeCell ref="LLS191:LLS192"/>
    <mergeCell ref="LLT191:LLT192"/>
    <mergeCell ref="LLU191:LLU192"/>
    <mergeCell ref="LLV191:LLV192"/>
    <mergeCell ref="LLW191:LLW192"/>
    <mergeCell ref="LLX191:LLX192"/>
    <mergeCell ref="LLY191:LLY192"/>
    <mergeCell ref="LLZ191:LLZ192"/>
    <mergeCell ref="LMA191:LMA192"/>
    <mergeCell ref="LMB191:LMB192"/>
    <mergeCell ref="LMC191:LMC192"/>
    <mergeCell ref="LMD191:LMD192"/>
    <mergeCell ref="LME191:LME192"/>
    <mergeCell ref="LMF191:LMF192"/>
    <mergeCell ref="LMG191:LMG192"/>
    <mergeCell ref="LMH191:LMH192"/>
    <mergeCell ref="LMI191:LMI192"/>
    <mergeCell ref="LMJ191:LMJ192"/>
    <mergeCell ref="LMK191:LMK192"/>
    <mergeCell ref="LML191:LML192"/>
    <mergeCell ref="LMM191:LMM192"/>
    <mergeCell ref="LMN191:LMN192"/>
    <mergeCell ref="LMO191:LMO192"/>
    <mergeCell ref="LMP191:LMP192"/>
    <mergeCell ref="LMQ191:LMQ192"/>
    <mergeCell ref="LMR191:LMR192"/>
    <mergeCell ref="LMS191:LMS192"/>
    <mergeCell ref="LMT191:LMT192"/>
    <mergeCell ref="LMU191:LMU192"/>
    <mergeCell ref="LMV191:LMV192"/>
    <mergeCell ref="LMW191:LMW192"/>
    <mergeCell ref="LMX191:LMX192"/>
    <mergeCell ref="LMY191:LMY192"/>
    <mergeCell ref="LMZ191:LMZ192"/>
    <mergeCell ref="LNA191:LNA192"/>
    <mergeCell ref="LNB191:LNB192"/>
    <mergeCell ref="LNC191:LNC192"/>
    <mergeCell ref="LND191:LND192"/>
    <mergeCell ref="LNE191:LNE192"/>
    <mergeCell ref="LNF191:LNF192"/>
    <mergeCell ref="LNG191:LNG192"/>
    <mergeCell ref="LNH191:LNH192"/>
    <mergeCell ref="LNI191:LNI192"/>
    <mergeCell ref="LNJ191:LNJ192"/>
    <mergeCell ref="LNK191:LNK192"/>
    <mergeCell ref="LNL191:LNL192"/>
    <mergeCell ref="LNM191:LNM192"/>
    <mergeCell ref="LNN191:LNN192"/>
    <mergeCell ref="LNO191:LNO192"/>
    <mergeCell ref="LNP191:LNP192"/>
    <mergeCell ref="LNQ191:LNQ192"/>
    <mergeCell ref="LNR191:LNR192"/>
    <mergeCell ref="LNS191:LNS192"/>
    <mergeCell ref="LNT191:LNT192"/>
    <mergeCell ref="LNU191:LNU192"/>
    <mergeCell ref="LNV191:LNV192"/>
    <mergeCell ref="LNW191:LNW192"/>
    <mergeCell ref="LNX191:LNX192"/>
    <mergeCell ref="LNY191:LNY192"/>
    <mergeCell ref="LNZ191:LNZ192"/>
    <mergeCell ref="LOA191:LOA192"/>
    <mergeCell ref="LOB191:LOB192"/>
    <mergeCell ref="LOC191:LOC192"/>
    <mergeCell ref="LOD191:LOD192"/>
    <mergeCell ref="LOE191:LOE192"/>
    <mergeCell ref="LOF191:LOF192"/>
    <mergeCell ref="LOG191:LOG192"/>
    <mergeCell ref="LOH191:LOH192"/>
    <mergeCell ref="LOI191:LOI192"/>
    <mergeCell ref="LOJ191:LOJ192"/>
    <mergeCell ref="LOK191:LOK192"/>
    <mergeCell ref="LOL191:LOL192"/>
    <mergeCell ref="LOM191:LOM192"/>
    <mergeCell ref="LON191:LON192"/>
    <mergeCell ref="LOO191:LOO192"/>
    <mergeCell ref="LOP191:LOP192"/>
    <mergeCell ref="LOQ191:LOQ192"/>
    <mergeCell ref="LOR191:LOR192"/>
    <mergeCell ref="LOS191:LOS192"/>
    <mergeCell ref="LOT191:LOT192"/>
    <mergeCell ref="LOU191:LOU192"/>
    <mergeCell ref="LOV191:LOV192"/>
    <mergeCell ref="LOW191:LOW192"/>
    <mergeCell ref="LOX191:LOX192"/>
    <mergeCell ref="LOY191:LOY192"/>
    <mergeCell ref="LOZ191:LOZ192"/>
    <mergeCell ref="LPA191:LPA192"/>
    <mergeCell ref="LPB191:LPB192"/>
    <mergeCell ref="LPC191:LPC192"/>
    <mergeCell ref="LPD191:LPD192"/>
    <mergeCell ref="LPE191:LPE192"/>
    <mergeCell ref="LPF191:LPF192"/>
    <mergeCell ref="LPG191:LPG192"/>
    <mergeCell ref="LPH191:LPH192"/>
    <mergeCell ref="LPI191:LPI192"/>
    <mergeCell ref="LPJ191:LPJ192"/>
    <mergeCell ref="LPK191:LPK192"/>
    <mergeCell ref="LPL191:LPL192"/>
    <mergeCell ref="LPM191:LPM192"/>
    <mergeCell ref="LPN191:LPN192"/>
    <mergeCell ref="LPO191:LPO192"/>
    <mergeCell ref="LPP191:LPP192"/>
    <mergeCell ref="LPQ191:LPQ192"/>
    <mergeCell ref="LPR191:LPR192"/>
    <mergeCell ref="LPS191:LPS192"/>
    <mergeCell ref="LPT191:LPT192"/>
    <mergeCell ref="LPU191:LPU192"/>
    <mergeCell ref="LPV191:LPV192"/>
    <mergeCell ref="LPW191:LPW192"/>
    <mergeCell ref="LPX191:LPX192"/>
    <mergeCell ref="LPY191:LPY192"/>
    <mergeCell ref="LPZ191:LPZ192"/>
    <mergeCell ref="LQA191:LQA192"/>
    <mergeCell ref="LQB191:LQB192"/>
    <mergeCell ref="LQC191:LQC192"/>
    <mergeCell ref="LQD191:LQD192"/>
    <mergeCell ref="LQE191:LQE192"/>
    <mergeCell ref="LQF191:LQF192"/>
    <mergeCell ref="LQG191:LQG192"/>
    <mergeCell ref="LQH191:LQH192"/>
    <mergeCell ref="LQI191:LQI192"/>
    <mergeCell ref="LQJ191:LQJ192"/>
    <mergeCell ref="LQK191:LQK192"/>
    <mergeCell ref="LQL191:LQL192"/>
    <mergeCell ref="LQM191:LQM192"/>
    <mergeCell ref="LQN191:LQN192"/>
    <mergeCell ref="LQO191:LQO192"/>
    <mergeCell ref="LQP191:LQP192"/>
    <mergeCell ref="LQQ191:LQQ192"/>
    <mergeCell ref="LQR191:LQR192"/>
    <mergeCell ref="LQS191:LQS192"/>
    <mergeCell ref="LQT191:LQT192"/>
    <mergeCell ref="LQU191:LQU192"/>
    <mergeCell ref="LQV191:LQV192"/>
    <mergeCell ref="LQW191:LQW192"/>
    <mergeCell ref="LQX191:LQX192"/>
    <mergeCell ref="LQY191:LQY192"/>
    <mergeCell ref="LQZ191:LQZ192"/>
    <mergeCell ref="LRA191:LRA192"/>
    <mergeCell ref="LRB191:LRB192"/>
    <mergeCell ref="LRC191:LRC192"/>
    <mergeCell ref="LRD191:LRD192"/>
    <mergeCell ref="LRE191:LRE192"/>
    <mergeCell ref="LRF191:LRF192"/>
    <mergeCell ref="LRG191:LRG192"/>
    <mergeCell ref="LRH191:LRH192"/>
    <mergeCell ref="LRI191:LRI192"/>
    <mergeCell ref="LRJ191:LRJ192"/>
    <mergeCell ref="LRK191:LRK192"/>
    <mergeCell ref="LRL191:LRL192"/>
    <mergeCell ref="LRM191:LRM192"/>
    <mergeCell ref="LRN191:LRN192"/>
    <mergeCell ref="LRO191:LRO192"/>
    <mergeCell ref="LRP191:LRP192"/>
    <mergeCell ref="LRQ191:LRQ192"/>
    <mergeCell ref="LRR191:LRR192"/>
    <mergeCell ref="LRS191:LRS192"/>
    <mergeCell ref="LRT191:LRT192"/>
    <mergeCell ref="LRU191:LRU192"/>
    <mergeCell ref="LRV191:LRV192"/>
    <mergeCell ref="LRW191:LRW192"/>
    <mergeCell ref="LRX191:LRX192"/>
    <mergeCell ref="LRY191:LRY192"/>
    <mergeCell ref="LRZ191:LRZ192"/>
    <mergeCell ref="LSA191:LSA192"/>
    <mergeCell ref="LSB191:LSB192"/>
    <mergeCell ref="LSC191:LSC192"/>
    <mergeCell ref="LSD191:LSD192"/>
    <mergeCell ref="LSE191:LSE192"/>
    <mergeCell ref="LSF191:LSF192"/>
    <mergeCell ref="LSG191:LSG192"/>
    <mergeCell ref="LSH191:LSH192"/>
    <mergeCell ref="LSI191:LSI192"/>
    <mergeCell ref="LSJ191:LSJ192"/>
    <mergeCell ref="LSK191:LSK192"/>
    <mergeCell ref="LSL191:LSL192"/>
    <mergeCell ref="LSM191:LSM192"/>
    <mergeCell ref="LSN191:LSN192"/>
    <mergeCell ref="LSO191:LSO192"/>
    <mergeCell ref="LSP191:LSP192"/>
    <mergeCell ref="LSQ191:LSQ192"/>
    <mergeCell ref="LSR191:LSR192"/>
    <mergeCell ref="LSS191:LSS192"/>
    <mergeCell ref="LST191:LST192"/>
    <mergeCell ref="LSU191:LSU192"/>
    <mergeCell ref="LSV191:LSV192"/>
    <mergeCell ref="LSW191:LSW192"/>
    <mergeCell ref="LSX191:LSX192"/>
    <mergeCell ref="LSY191:LSY192"/>
    <mergeCell ref="LSZ191:LSZ192"/>
    <mergeCell ref="LTA191:LTA192"/>
    <mergeCell ref="LTB191:LTB192"/>
    <mergeCell ref="LTC191:LTC192"/>
    <mergeCell ref="LTD191:LTD192"/>
    <mergeCell ref="LTE191:LTE192"/>
    <mergeCell ref="LTF191:LTF192"/>
    <mergeCell ref="LTG191:LTG192"/>
    <mergeCell ref="LTH191:LTH192"/>
    <mergeCell ref="LTI191:LTI192"/>
    <mergeCell ref="LTJ191:LTJ192"/>
    <mergeCell ref="LTK191:LTK192"/>
    <mergeCell ref="LTL191:LTL192"/>
    <mergeCell ref="LTM191:LTM192"/>
    <mergeCell ref="LTN191:LTN192"/>
    <mergeCell ref="LTO191:LTO192"/>
    <mergeCell ref="LTP191:LTP192"/>
    <mergeCell ref="LTQ191:LTQ192"/>
    <mergeCell ref="LTR191:LTR192"/>
    <mergeCell ref="LTS191:LTS192"/>
    <mergeCell ref="LTT191:LTT192"/>
    <mergeCell ref="LTU191:LTU192"/>
    <mergeCell ref="LTV191:LTV192"/>
    <mergeCell ref="LTW191:LTW192"/>
    <mergeCell ref="LTX191:LTX192"/>
    <mergeCell ref="LTY191:LTY192"/>
    <mergeCell ref="LTZ191:LTZ192"/>
    <mergeCell ref="LUA191:LUA192"/>
    <mergeCell ref="LUB191:LUB192"/>
    <mergeCell ref="LUC191:LUC192"/>
    <mergeCell ref="LUD191:LUD192"/>
    <mergeCell ref="LUE191:LUE192"/>
    <mergeCell ref="LUF191:LUF192"/>
    <mergeCell ref="LUG191:LUG192"/>
    <mergeCell ref="LUH191:LUH192"/>
    <mergeCell ref="LUI191:LUI192"/>
    <mergeCell ref="LUJ191:LUJ192"/>
    <mergeCell ref="LUK191:LUK192"/>
    <mergeCell ref="LUL191:LUL192"/>
    <mergeCell ref="LUM191:LUM192"/>
    <mergeCell ref="LUN191:LUN192"/>
    <mergeCell ref="LUO191:LUO192"/>
    <mergeCell ref="LUP191:LUP192"/>
    <mergeCell ref="LUQ191:LUQ192"/>
    <mergeCell ref="LUR191:LUR192"/>
    <mergeCell ref="LUS191:LUS192"/>
    <mergeCell ref="LUT191:LUT192"/>
    <mergeCell ref="LUU191:LUU192"/>
    <mergeCell ref="LUV191:LUV192"/>
    <mergeCell ref="LUW191:LUW192"/>
    <mergeCell ref="LUX191:LUX192"/>
    <mergeCell ref="LUY191:LUY192"/>
    <mergeCell ref="LUZ191:LUZ192"/>
    <mergeCell ref="LVA191:LVA192"/>
    <mergeCell ref="LVB191:LVB192"/>
    <mergeCell ref="LVC191:LVC192"/>
    <mergeCell ref="LVD191:LVD192"/>
    <mergeCell ref="LVE191:LVE192"/>
    <mergeCell ref="LVF191:LVF192"/>
    <mergeCell ref="LVG191:LVG192"/>
    <mergeCell ref="LVH191:LVH192"/>
    <mergeCell ref="LVI191:LVI192"/>
    <mergeCell ref="LVJ191:LVJ192"/>
    <mergeCell ref="LVK191:LVK192"/>
    <mergeCell ref="LVL191:LVL192"/>
    <mergeCell ref="LVM191:LVM192"/>
    <mergeCell ref="LVN191:LVN192"/>
    <mergeCell ref="LVO191:LVO192"/>
    <mergeCell ref="LVP191:LVP192"/>
    <mergeCell ref="LVQ191:LVQ192"/>
    <mergeCell ref="LVR191:LVR192"/>
    <mergeCell ref="LVS191:LVS192"/>
    <mergeCell ref="LVT191:LVT192"/>
    <mergeCell ref="LVU191:LVU192"/>
    <mergeCell ref="LVV191:LVV192"/>
    <mergeCell ref="LVW191:LVW192"/>
    <mergeCell ref="LVX191:LVX192"/>
    <mergeCell ref="LVY191:LVY192"/>
    <mergeCell ref="LVZ191:LVZ192"/>
    <mergeCell ref="LWA191:LWA192"/>
    <mergeCell ref="LWB191:LWB192"/>
    <mergeCell ref="LWC191:LWC192"/>
    <mergeCell ref="LWD191:LWD192"/>
    <mergeCell ref="LWE191:LWE192"/>
    <mergeCell ref="LWF191:LWF192"/>
    <mergeCell ref="LWG191:LWG192"/>
    <mergeCell ref="LWH191:LWH192"/>
    <mergeCell ref="LWI191:LWI192"/>
    <mergeCell ref="LWJ191:LWJ192"/>
    <mergeCell ref="LWK191:LWK192"/>
    <mergeCell ref="LWL191:LWL192"/>
    <mergeCell ref="LWM191:LWM192"/>
    <mergeCell ref="LWN191:LWN192"/>
    <mergeCell ref="LWO191:LWO192"/>
    <mergeCell ref="LWP191:LWP192"/>
    <mergeCell ref="LWQ191:LWQ192"/>
    <mergeCell ref="LWR191:LWR192"/>
    <mergeCell ref="LWS191:LWS192"/>
    <mergeCell ref="LWT191:LWT192"/>
    <mergeCell ref="LWU191:LWU192"/>
    <mergeCell ref="LWV191:LWV192"/>
    <mergeCell ref="LWW191:LWW192"/>
    <mergeCell ref="LWX191:LWX192"/>
    <mergeCell ref="LWY191:LWY192"/>
    <mergeCell ref="LWZ191:LWZ192"/>
    <mergeCell ref="LXA191:LXA192"/>
    <mergeCell ref="LXB191:LXB192"/>
    <mergeCell ref="LXC191:LXC192"/>
    <mergeCell ref="LXD191:LXD192"/>
    <mergeCell ref="LXE191:LXE192"/>
    <mergeCell ref="LXF191:LXF192"/>
    <mergeCell ref="LXG191:LXG192"/>
    <mergeCell ref="LXH191:LXH192"/>
    <mergeCell ref="LXI191:LXI192"/>
    <mergeCell ref="LXJ191:LXJ192"/>
    <mergeCell ref="LXK191:LXK192"/>
    <mergeCell ref="LXL191:LXL192"/>
    <mergeCell ref="LXM191:LXM192"/>
    <mergeCell ref="LXN191:LXN192"/>
    <mergeCell ref="LXO191:LXO192"/>
    <mergeCell ref="LXP191:LXP192"/>
    <mergeCell ref="LXQ191:LXQ192"/>
    <mergeCell ref="LXR191:LXR192"/>
    <mergeCell ref="LXS191:LXS192"/>
    <mergeCell ref="LXT191:LXT192"/>
    <mergeCell ref="LXU191:LXU192"/>
    <mergeCell ref="LXV191:LXV192"/>
    <mergeCell ref="LXW191:LXW192"/>
    <mergeCell ref="LXX191:LXX192"/>
    <mergeCell ref="LXY191:LXY192"/>
    <mergeCell ref="LXZ191:LXZ192"/>
    <mergeCell ref="LYA191:LYA192"/>
    <mergeCell ref="LYB191:LYB192"/>
    <mergeCell ref="LYC191:LYC192"/>
    <mergeCell ref="LYD191:LYD192"/>
    <mergeCell ref="LYE191:LYE192"/>
    <mergeCell ref="LYF191:LYF192"/>
    <mergeCell ref="LYG191:LYG192"/>
    <mergeCell ref="LYH191:LYH192"/>
    <mergeCell ref="LYI191:LYI192"/>
    <mergeCell ref="LYJ191:LYJ192"/>
    <mergeCell ref="LYK191:LYK192"/>
    <mergeCell ref="LYL191:LYL192"/>
    <mergeCell ref="LYM191:LYM192"/>
    <mergeCell ref="LYN191:LYN192"/>
    <mergeCell ref="LYO191:LYO192"/>
    <mergeCell ref="LYP191:LYP192"/>
    <mergeCell ref="LYQ191:LYQ192"/>
    <mergeCell ref="LYR191:LYR192"/>
    <mergeCell ref="LYS191:LYS192"/>
    <mergeCell ref="LYT191:LYT192"/>
    <mergeCell ref="LYU191:LYU192"/>
    <mergeCell ref="LYV191:LYV192"/>
    <mergeCell ref="LYW191:LYW192"/>
    <mergeCell ref="LYX191:LYX192"/>
    <mergeCell ref="LYY191:LYY192"/>
    <mergeCell ref="LYZ191:LYZ192"/>
    <mergeCell ref="LZA191:LZA192"/>
    <mergeCell ref="LZB191:LZB192"/>
    <mergeCell ref="LZC191:LZC192"/>
    <mergeCell ref="LZD191:LZD192"/>
    <mergeCell ref="LZE191:LZE192"/>
    <mergeCell ref="LZF191:LZF192"/>
    <mergeCell ref="LZG191:LZG192"/>
    <mergeCell ref="LZH191:LZH192"/>
    <mergeCell ref="LZI191:LZI192"/>
    <mergeCell ref="LZJ191:LZJ192"/>
    <mergeCell ref="LZK191:LZK192"/>
    <mergeCell ref="LZL191:LZL192"/>
    <mergeCell ref="LZM191:LZM192"/>
    <mergeCell ref="LZN191:LZN192"/>
    <mergeCell ref="LZO191:LZO192"/>
    <mergeCell ref="LZP191:LZP192"/>
    <mergeCell ref="LZQ191:LZQ192"/>
    <mergeCell ref="LZR191:LZR192"/>
    <mergeCell ref="LZS191:LZS192"/>
    <mergeCell ref="LZT191:LZT192"/>
    <mergeCell ref="LZU191:LZU192"/>
    <mergeCell ref="LZV191:LZV192"/>
    <mergeCell ref="LZW191:LZW192"/>
    <mergeCell ref="LZX191:LZX192"/>
    <mergeCell ref="LZY191:LZY192"/>
    <mergeCell ref="LZZ191:LZZ192"/>
    <mergeCell ref="MAA191:MAA192"/>
    <mergeCell ref="MAB191:MAB192"/>
    <mergeCell ref="MAC191:MAC192"/>
    <mergeCell ref="MAD191:MAD192"/>
    <mergeCell ref="MAE191:MAE192"/>
    <mergeCell ref="MAF191:MAF192"/>
    <mergeCell ref="MAG191:MAG192"/>
    <mergeCell ref="MAH191:MAH192"/>
    <mergeCell ref="MAI191:MAI192"/>
    <mergeCell ref="MAJ191:MAJ192"/>
    <mergeCell ref="MAK191:MAK192"/>
    <mergeCell ref="MAL191:MAL192"/>
    <mergeCell ref="MAM191:MAM192"/>
    <mergeCell ref="MAN191:MAN192"/>
    <mergeCell ref="MAO191:MAO192"/>
    <mergeCell ref="MAP191:MAP192"/>
    <mergeCell ref="MAQ191:MAQ192"/>
    <mergeCell ref="MAR191:MAR192"/>
    <mergeCell ref="MAS191:MAS192"/>
    <mergeCell ref="MAT191:MAT192"/>
    <mergeCell ref="MAU191:MAU192"/>
    <mergeCell ref="MAV191:MAV192"/>
    <mergeCell ref="MAW191:MAW192"/>
    <mergeCell ref="MAX191:MAX192"/>
    <mergeCell ref="MAY191:MAY192"/>
    <mergeCell ref="MAZ191:MAZ192"/>
    <mergeCell ref="MBA191:MBA192"/>
    <mergeCell ref="MBB191:MBB192"/>
    <mergeCell ref="MBC191:MBC192"/>
    <mergeCell ref="MBD191:MBD192"/>
    <mergeCell ref="MBE191:MBE192"/>
    <mergeCell ref="MBF191:MBF192"/>
    <mergeCell ref="MBG191:MBG192"/>
    <mergeCell ref="MBH191:MBH192"/>
    <mergeCell ref="MBI191:MBI192"/>
    <mergeCell ref="MBJ191:MBJ192"/>
    <mergeCell ref="MBK191:MBK192"/>
    <mergeCell ref="MBL191:MBL192"/>
    <mergeCell ref="MBM191:MBM192"/>
    <mergeCell ref="MBN191:MBN192"/>
    <mergeCell ref="MBO191:MBO192"/>
    <mergeCell ref="MBP191:MBP192"/>
    <mergeCell ref="MBQ191:MBQ192"/>
    <mergeCell ref="MBR191:MBR192"/>
    <mergeCell ref="MBS191:MBS192"/>
    <mergeCell ref="MBT191:MBT192"/>
    <mergeCell ref="MBU191:MBU192"/>
    <mergeCell ref="MBV191:MBV192"/>
    <mergeCell ref="MBW191:MBW192"/>
    <mergeCell ref="MBX191:MBX192"/>
    <mergeCell ref="MBY191:MBY192"/>
    <mergeCell ref="MBZ191:MBZ192"/>
    <mergeCell ref="MCA191:MCA192"/>
    <mergeCell ref="MCB191:MCB192"/>
    <mergeCell ref="MCC191:MCC192"/>
    <mergeCell ref="MCD191:MCD192"/>
    <mergeCell ref="MCE191:MCE192"/>
    <mergeCell ref="MCF191:MCF192"/>
    <mergeCell ref="MCG191:MCG192"/>
    <mergeCell ref="MCH191:MCH192"/>
    <mergeCell ref="MCI191:MCI192"/>
    <mergeCell ref="MCJ191:MCJ192"/>
    <mergeCell ref="MCK191:MCK192"/>
    <mergeCell ref="MCL191:MCL192"/>
    <mergeCell ref="MCM191:MCM192"/>
    <mergeCell ref="MCN191:MCN192"/>
    <mergeCell ref="MCO191:MCO192"/>
    <mergeCell ref="MCP191:MCP192"/>
    <mergeCell ref="MCQ191:MCQ192"/>
    <mergeCell ref="MCR191:MCR192"/>
    <mergeCell ref="MCS191:MCS192"/>
    <mergeCell ref="MCT191:MCT192"/>
    <mergeCell ref="MCU191:MCU192"/>
    <mergeCell ref="MCV191:MCV192"/>
    <mergeCell ref="MCW191:MCW192"/>
    <mergeCell ref="MCX191:MCX192"/>
    <mergeCell ref="MCY191:MCY192"/>
    <mergeCell ref="MCZ191:MCZ192"/>
    <mergeCell ref="MDA191:MDA192"/>
    <mergeCell ref="MDB191:MDB192"/>
    <mergeCell ref="MDC191:MDC192"/>
    <mergeCell ref="MDD191:MDD192"/>
    <mergeCell ref="MDE191:MDE192"/>
    <mergeCell ref="MDF191:MDF192"/>
    <mergeCell ref="MDG191:MDG192"/>
    <mergeCell ref="MDH191:MDH192"/>
    <mergeCell ref="MDI191:MDI192"/>
    <mergeCell ref="MDJ191:MDJ192"/>
    <mergeCell ref="MDK191:MDK192"/>
    <mergeCell ref="MDL191:MDL192"/>
    <mergeCell ref="MDM191:MDM192"/>
    <mergeCell ref="MDN191:MDN192"/>
    <mergeCell ref="MDO191:MDO192"/>
    <mergeCell ref="MDP191:MDP192"/>
    <mergeCell ref="MDQ191:MDQ192"/>
    <mergeCell ref="MDR191:MDR192"/>
    <mergeCell ref="MDS191:MDS192"/>
    <mergeCell ref="MDT191:MDT192"/>
    <mergeCell ref="MDU191:MDU192"/>
    <mergeCell ref="MDV191:MDV192"/>
    <mergeCell ref="MDW191:MDW192"/>
    <mergeCell ref="MDX191:MDX192"/>
    <mergeCell ref="MDY191:MDY192"/>
    <mergeCell ref="MDZ191:MDZ192"/>
    <mergeCell ref="MEA191:MEA192"/>
    <mergeCell ref="MEB191:MEB192"/>
    <mergeCell ref="MEC191:MEC192"/>
    <mergeCell ref="MED191:MED192"/>
    <mergeCell ref="MEE191:MEE192"/>
    <mergeCell ref="MEF191:MEF192"/>
    <mergeCell ref="MEG191:MEG192"/>
    <mergeCell ref="MEH191:MEH192"/>
    <mergeCell ref="MEI191:MEI192"/>
    <mergeCell ref="MEJ191:MEJ192"/>
    <mergeCell ref="MEK191:MEK192"/>
    <mergeCell ref="MEL191:MEL192"/>
    <mergeCell ref="MEM191:MEM192"/>
    <mergeCell ref="MEN191:MEN192"/>
    <mergeCell ref="MEO191:MEO192"/>
    <mergeCell ref="MEP191:MEP192"/>
    <mergeCell ref="MEQ191:MEQ192"/>
    <mergeCell ref="MER191:MER192"/>
    <mergeCell ref="MES191:MES192"/>
    <mergeCell ref="MET191:MET192"/>
    <mergeCell ref="MEU191:MEU192"/>
    <mergeCell ref="MEV191:MEV192"/>
    <mergeCell ref="MEW191:MEW192"/>
    <mergeCell ref="MEX191:MEX192"/>
    <mergeCell ref="MEY191:MEY192"/>
    <mergeCell ref="MEZ191:MEZ192"/>
    <mergeCell ref="MFA191:MFA192"/>
    <mergeCell ref="MFB191:MFB192"/>
    <mergeCell ref="MFC191:MFC192"/>
    <mergeCell ref="MFD191:MFD192"/>
    <mergeCell ref="MFE191:MFE192"/>
    <mergeCell ref="MFF191:MFF192"/>
    <mergeCell ref="MFG191:MFG192"/>
    <mergeCell ref="MFH191:MFH192"/>
    <mergeCell ref="MFI191:MFI192"/>
    <mergeCell ref="MFJ191:MFJ192"/>
    <mergeCell ref="MFK191:MFK192"/>
    <mergeCell ref="MFL191:MFL192"/>
    <mergeCell ref="MFM191:MFM192"/>
    <mergeCell ref="MFN191:MFN192"/>
    <mergeCell ref="MFO191:MFO192"/>
    <mergeCell ref="MFP191:MFP192"/>
    <mergeCell ref="MFQ191:MFQ192"/>
    <mergeCell ref="MFR191:MFR192"/>
    <mergeCell ref="MFS191:MFS192"/>
    <mergeCell ref="MFT191:MFT192"/>
    <mergeCell ref="MFU191:MFU192"/>
    <mergeCell ref="MFV191:MFV192"/>
    <mergeCell ref="MFW191:MFW192"/>
    <mergeCell ref="MFX191:MFX192"/>
    <mergeCell ref="MFY191:MFY192"/>
    <mergeCell ref="MFZ191:MFZ192"/>
    <mergeCell ref="MGA191:MGA192"/>
    <mergeCell ref="MGB191:MGB192"/>
    <mergeCell ref="MGC191:MGC192"/>
    <mergeCell ref="MGD191:MGD192"/>
    <mergeCell ref="MGE191:MGE192"/>
    <mergeCell ref="MGF191:MGF192"/>
    <mergeCell ref="MGG191:MGG192"/>
    <mergeCell ref="MGH191:MGH192"/>
    <mergeCell ref="MGI191:MGI192"/>
    <mergeCell ref="MGJ191:MGJ192"/>
    <mergeCell ref="MGK191:MGK192"/>
    <mergeCell ref="MGL191:MGL192"/>
    <mergeCell ref="MGM191:MGM192"/>
    <mergeCell ref="MGN191:MGN192"/>
    <mergeCell ref="MGO191:MGO192"/>
    <mergeCell ref="MGP191:MGP192"/>
    <mergeCell ref="MGQ191:MGQ192"/>
    <mergeCell ref="MGR191:MGR192"/>
    <mergeCell ref="MGS191:MGS192"/>
    <mergeCell ref="MGT191:MGT192"/>
    <mergeCell ref="MGU191:MGU192"/>
    <mergeCell ref="MGV191:MGV192"/>
    <mergeCell ref="MGW191:MGW192"/>
    <mergeCell ref="MGX191:MGX192"/>
    <mergeCell ref="MGY191:MGY192"/>
    <mergeCell ref="MGZ191:MGZ192"/>
    <mergeCell ref="MHA191:MHA192"/>
    <mergeCell ref="MHB191:MHB192"/>
    <mergeCell ref="MHC191:MHC192"/>
    <mergeCell ref="MHD191:MHD192"/>
    <mergeCell ref="MHE191:MHE192"/>
    <mergeCell ref="MHF191:MHF192"/>
    <mergeCell ref="MHG191:MHG192"/>
    <mergeCell ref="MHH191:MHH192"/>
    <mergeCell ref="MHI191:MHI192"/>
    <mergeCell ref="MHJ191:MHJ192"/>
    <mergeCell ref="MHK191:MHK192"/>
    <mergeCell ref="MHL191:MHL192"/>
    <mergeCell ref="MHM191:MHM192"/>
    <mergeCell ref="MHN191:MHN192"/>
    <mergeCell ref="MHO191:MHO192"/>
    <mergeCell ref="MHP191:MHP192"/>
    <mergeCell ref="MHQ191:MHQ192"/>
    <mergeCell ref="MHR191:MHR192"/>
    <mergeCell ref="MHS191:MHS192"/>
    <mergeCell ref="MHT191:MHT192"/>
    <mergeCell ref="MHU191:MHU192"/>
    <mergeCell ref="MHV191:MHV192"/>
    <mergeCell ref="MHW191:MHW192"/>
    <mergeCell ref="MHX191:MHX192"/>
    <mergeCell ref="MHY191:MHY192"/>
    <mergeCell ref="MHZ191:MHZ192"/>
    <mergeCell ref="MIA191:MIA192"/>
    <mergeCell ref="MIB191:MIB192"/>
    <mergeCell ref="MIC191:MIC192"/>
    <mergeCell ref="MID191:MID192"/>
    <mergeCell ref="MIE191:MIE192"/>
    <mergeCell ref="MIF191:MIF192"/>
    <mergeCell ref="MIG191:MIG192"/>
    <mergeCell ref="MIH191:MIH192"/>
    <mergeCell ref="MII191:MII192"/>
    <mergeCell ref="MIJ191:MIJ192"/>
    <mergeCell ref="MIK191:MIK192"/>
    <mergeCell ref="MIL191:MIL192"/>
    <mergeCell ref="MIM191:MIM192"/>
    <mergeCell ref="MIN191:MIN192"/>
    <mergeCell ref="MIO191:MIO192"/>
    <mergeCell ref="MIP191:MIP192"/>
    <mergeCell ref="MIQ191:MIQ192"/>
    <mergeCell ref="MIR191:MIR192"/>
    <mergeCell ref="MIS191:MIS192"/>
    <mergeCell ref="MIT191:MIT192"/>
    <mergeCell ref="MIU191:MIU192"/>
    <mergeCell ref="MIV191:MIV192"/>
    <mergeCell ref="MIW191:MIW192"/>
    <mergeCell ref="MIX191:MIX192"/>
    <mergeCell ref="MIY191:MIY192"/>
    <mergeCell ref="MIZ191:MIZ192"/>
    <mergeCell ref="MJA191:MJA192"/>
    <mergeCell ref="MJB191:MJB192"/>
    <mergeCell ref="MJC191:MJC192"/>
    <mergeCell ref="MJD191:MJD192"/>
    <mergeCell ref="MJE191:MJE192"/>
    <mergeCell ref="MJF191:MJF192"/>
    <mergeCell ref="MJG191:MJG192"/>
    <mergeCell ref="MJH191:MJH192"/>
    <mergeCell ref="MJI191:MJI192"/>
    <mergeCell ref="MJJ191:MJJ192"/>
    <mergeCell ref="MJK191:MJK192"/>
    <mergeCell ref="MJL191:MJL192"/>
    <mergeCell ref="MJM191:MJM192"/>
    <mergeCell ref="MJN191:MJN192"/>
    <mergeCell ref="MJO191:MJO192"/>
    <mergeCell ref="MJP191:MJP192"/>
    <mergeCell ref="MJQ191:MJQ192"/>
    <mergeCell ref="MJR191:MJR192"/>
    <mergeCell ref="MJS191:MJS192"/>
    <mergeCell ref="MJT191:MJT192"/>
    <mergeCell ref="MJU191:MJU192"/>
    <mergeCell ref="MJV191:MJV192"/>
    <mergeCell ref="MJW191:MJW192"/>
    <mergeCell ref="MJX191:MJX192"/>
    <mergeCell ref="MJY191:MJY192"/>
    <mergeCell ref="MJZ191:MJZ192"/>
    <mergeCell ref="MKA191:MKA192"/>
    <mergeCell ref="MKB191:MKB192"/>
    <mergeCell ref="MKC191:MKC192"/>
    <mergeCell ref="MKD191:MKD192"/>
    <mergeCell ref="MKE191:MKE192"/>
    <mergeCell ref="MKF191:MKF192"/>
    <mergeCell ref="MKG191:MKG192"/>
    <mergeCell ref="MKH191:MKH192"/>
    <mergeCell ref="MKI191:MKI192"/>
    <mergeCell ref="MKJ191:MKJ192"/>
    <mergeCell ref="MKK191:MKK192"/>
    <mergeCell ref="MKL191:MKL192"/>
    <mergeCell ref="MKM191:MKM192"/>
    <mergeCell ref="MKN191:MKN192"/>
    <mergeCell ref="MKO191:MKO192"/>
    <mergeCell ref="MKP191:MKP192"/>
    <mergeCell ref="MKQ191:MKQ192"/>
    <mergeCell ref="MKR191:MKR192"/>
    <mergeCell ref="MKS191:MKS192"/>
    <mergeCell ref="MKT191:MKT192"/>
    <mergeCell ref="MKU191:MKU192"/>
    <mergeCell ref="MKV191:MKV192"/>
    <mergeCell ref="MKW191:MKW192"/>
    <mergeCell ref="MKX191:MKX192"/>
    <mergeCell ref="MKY191:MKY192"/>
    <mergeCell ref="MKZ191:MKZ192"/>
    <mergeCell ref="MLA191:MLA192"/>
    <mergeCell ref="MLB191:MLB192"/>
    <mergeCell ref="MLC191:MLC192"/>
    <mergeCell ref="MLD191:MLD192"/>
    <mergeCell ref="MLE191:MLE192"/>
    <mergeCell ref="MLF191:MLF192"/>
    <mergeCell ref="MLG191:MLG192"/>
    <mergeCell ref="MLH191:MLH192"/>
    <mergeCell ref="MLI191:MLI192"/>
    <mergeCell ref="MLJ191:MLJ192"/>
    <mergeCell ref="MLK191:MLK192"/>
    <mergeCell ref="MLL191:MLL192"/>
    <mergeCell ref="MLM191:MLM192"/>
    <mergeCell ref="MLN191:MLN192"/>
    <mergeCell ref="MLO191:MLO192"/>
    <mergeCell ref="MLP191:MLP192"/>
    <mergeCell ref="MLQ191:MLQ192"/>
    <mergeCell ref="MLR191:MLR192"/>
    <mergeCell ref="MLS191:MLS192"/>
    <mergeCell ref="MLT191:MLT192"/>
    <mergeCell ref="MLU191:MLU192"/>
    <mergeCell ref="MLV191:MLV192"/>
    <mergeCell ref="MLW191:MLW192"/>
    <mergeCell ref="MLX191:MLX192"/>
    <mergeCell ref="MLY191:MLY192"/>
    <mergeCell ref="MLZ191:MLZ192"/>
    <mergeCell ref="MMA191:MMA192"/>
    <mergeCell ref="MMB191:MMB192"/>
    <mergeCell ref="MMC191:MMC192"/>
    <mergeCell ref="MMD191:MMD192"/>
    <mergeCell ref="MME191:MME192"/>
    <mergeCell ref="MMF191:MMF192"/>
    <mergeCell ref="MMG191:MMG192"/>
    <mergeCell ref="MMH191:MMH192"/>
    <mergeCell ref="MMI191:MMI192"/>
    <mergeCell ref="MMJ191:MMJ192"/>
    <mergeCell ref="MMK191:MMK192"/>
    <mergeCell ref="MML191:MML192"/>
    <mergeCell ref="MMM191:MMM192"/>
    <mergeCell ref="MMN191:MMN192"/>
    <mergeCell ref="MMO191:MMO192"/>
    <mergeCell ref="MMP191:MMP192"/>
    <mergeCell ref="MMQ191:MMQ192"/>
    <mergeCell ref="MMR191:MMR192"/>
    <mergeCell ref="MMS191:MMS192"/>
    <mergeCell ref="MMT191:MMT192"/>
    <mergeCell ref="MMU191:MMU192"/>
    <mergeCell ref="MMV191:MMV192"/>
    <mergeCell ref="MMW191:MMW192"/>
    <mergeCell ref="MMX191:MMX192"/>
    <mergeCell ref="MMY191:MMY192"/>
    <mergeCell ref="MMZ191:MMZ192"/>
    <mergeCell ref="MNA191:MNA192"/>
    <mergeCell ref="MNB191:MNB192"/>
    <mergeCell ref="MNC191:MNC192"/>
    <mergeCell ref="MND191:MND192"/>
    <mergeCell ref="MNE191:MNE192"/>
    <mergeCell ref="MNF191:MNF192"/>
    <mergeCell ref="MNG191:MNG192"/>
    <mergeCell ref="MNH191:MNH192"/>
    <mergeCell ref="MNI191:MNI192"/>
    <mergeCell ref="MNJ191:MNJ192"/>
    <mergeCell ref="MNK191:MNK192"/>
    <mergeCell ref="MNL191:MNL192"/>
    <mergeCell ref="MNM191:MNM192"/>
    <mergeCell ref="MNN191:MNN192"/>
    <mergeCell ref="MNO191:MNO192"/>
    <mergeCell ref="MNP191:MNP192"/>
    <mergeCell ref="MNQ191:MNQ192"/>
    <mergeCell ref="MNR191:MNR192"/>
    <mergeCell ref="MNS191:MNS192"/>
    <mergeCell ref="MNT191:MNT192"/>
    <mergeCell ref="MNU191:MNU192"/>
    <mergeCell ref="MNV191:MNV192"/>
    <mergeCell ref="MNW191:MNW192"/>
    <mergeCell ref="MNX191:MNX192"/>
    <mergeCell ref="MNY191:MNY192"/>
    <mergeCell ref="MNZ191:MNZ192"/>
    <mergeCell ref="MOA191:MOA192"/>
    <mergeCell ref="MOB191:MOB192"/>
    <mergeCell ref="MOC191:MOC192"/>
    <mergeCell ref="MOD191:MOD192"/>
    <mergeCell ref="MOE191:MOE192"/>
    <mergeCell ref="MOF191:MOF192"/>
    <mergeCell ref="MOG191:MOG192"/>
    <mergeCell ref="MOH191:MOH192"/>
    <mergeCell ref="MOI191:MOI192"/>
    <mergeCell ref="MOJ191:MOJ192"/>
    <mergeCell ref="MOK191:MOK192"/>
    <mergeCell ref="MOL191:MOL192"/>
    <mergeCell ref="MOM191:MOM192"/>
    <mergeCell ref="MON191:MON192"/>
    <mergeCell ref="MOO191:MOO192"/>
    <mergeCell ref="MOP191:MOP192"/>
    <mergeCell ref="MOQ191:MOQ192"/>
    <mergeCell ref="MOR191:MOR192"/>
    <mergeCell ref="MOS191:MOS192"/>
    <mergeCell ref="MOT191:MOT192"/>
    <mergeCell ref="MOU191:MOU192"/>
    <mergeCell ref="MOV191:MOV192"/>
    <mergeCell ref="MOW191:MOW192"/>
    <mergeCell ref="MOX191:MOX192"/>
    <mergeCell ref="MOY191:MOY192"/>
    <mergeCell ref="MOZ191:MOZ192"/>
    <mergeCell ref="MPA191:MPA192"/>
    <mergeCell ref="MPB191:MPB192"/>
    <mergeCell ref="MPC191:MPC192"/>
    <mergeCell ref="MPD191:MPD192"/>
    <mergeCell ref="MPE191:MPE192"/>
    <mergeCell ref="MPF191:MPF192"/>
    <mergeCell ref="MPG191:MPG192"/>
    <mergeCell ref="MPH191:MPH192"/>
    <mergeCell ref="MPI191:MPI192"/>
    <mergeCell ref="MPJ191:MPJ192"/>
    <mergeCell ref="MPK191:MPK192"/>
    <mergeCell ref="MPL191:MPL192"/>
    <mergeCell ref="MPM191:MPM192"/>
    <mergeCell ref="MPN191:MPN192"/>
    <mergeCell ref="MPO191:MPO192"/>
    <mergeCell ref="MPP191:MPP192"/>
    <mergeCell ref="MPQ191:MPQ192"/>
    <mergeCell ref="MPR191:MPR192"/>
    <mergeCell ref="MPS191:MPS192"/>
    <mergeCell ref="MPT191:MPT192"/>
    <mergeCell ref="MPU191:MPU192"/>
    <mergeCell ref="MPV191:MPV192"/>
    <mergeCell ref="MPW191:MPW192"/>
    <mergeCell ref="MPX191:MPX192"/>
    <mergeCell ref="MPY191:MPY192"/>
    <mergeCell ref="MPZ191:MPZ192"/>
    <mergeCell ref="MQA191:MQA192"/>
    <mergeCell ref="MQB191:MQB192"/>
    <mergeCell ref="MQC191:MQC192"/>
    <mergeCell ref="MQD191:MQD192"/>
    <mergeCell ref="MQE191:MQE192"/>
    <mergeCell ref="MQF191:MQF192"/>
    <mergeCell ref="MQG191:MQG192"/>
    <mergeCell ref="MQH191:MQH192"/>
    <mergeCell ref="MQI191:MQI192"/>
    <mergeCell ref="MQJ191:MQJ192"/>
    <mergeCell ref="MQK191:MQK192"/>
    <mergeCell ref="MQL191:MQL192"/>
    <mergeCell ref="MQM191:MQM192"/>
    <mergeCell ref="MQN191:MQN192"/>
    <mergeCell ref="MQO191:MQO192"/>
    <mergeCell ref="MQP191:MQP192"/>
    <mergeCell ref="MQQ191:MQQ192"/>
    <mergeCell ref="MQR191:MQR192"/>
    <mergeCell ref="MQS191:MQS192"/>
    <mergeCell ref="MQT191:MQT192"/>
    <mergeCell ref="MQU191:MQU192"/>
    <mergeCell ref="MQV191:MQV192"/>
    <mergeCell ref="MQW191:MQW192"/>
    <mergeCell ref="MQX191:MQX192"/>
    <mergeCell ref="MQY191:MQY192"/>
    <mergeCell ref="MQZ191:MQZ192"/>
    <mergeCell ref="MRA191:MRA192"/>
    <mergeCell ref="MRB191:MRB192"/>
    <mergeCell ref="MRC191:MRC192"/>
    <mergeCell ref="MRD191:MRD192"/>
    <mergeCell ref="MRE191:MRE192"/>
    <mergeCell ref="MRF191:MRF192"/>
    <mergeCell ref="MRG191:MRG192"/>
    <mergeCell ref="MRH191:MRH192"/>
    <mergeCell ref="MRI191:MRI192"/>
    <mergeCell ref="MRJ191:MRJ192"/>
    <mergeCell ref="MRK191:MRK192"/>
    <mergeCell ref="MRL191:MRL192"/>
    <mergeCell ref="MRM191:MRM192"/>
    <mergeCell ref="MRN191:MRN192"/>
    <mergeCell ref="MRO191:MRO192"/>
    <mergeCell ref="MRP191:MRP192"/>
    <mergeCell ref="MRQ191:MRQ192"/>
    <mergeCell ref="MRR191:MRR192"/>
    <mergeCell ref="MRS191:MRS192"/>
    <mergeCell ref="MRT191:MRT192"/>
    <mergeCell ref="MRU191:MRU192"/>
    <mergeCell ref="MRV191:MRV192"/>
    <mergeCell ref="MRW191:MRW192"/>
    <mergeCell ref="MRX191:MRX192"/>
    <mergeCell ref="MRY191:MRY192"/>
    <mergeCell ref="MRZ191:MRZ192"/>
    <mergeCell ref="MSA191:MSA192"/>
    <mergeCell ref="MSB191:MSB192"/>
    <mergeCell ref="MSC191:MSC192"/>
    <mergeCell ref="MSD191:MSD192"/>
    <mergeCell ref="MSE191:MSE192"/>
    <mergeCell ref="MSF191:MSF192"/>
    <mergeCell ref="MSG191:MSG192"/>
    <mergeCell ref="MSH191:MSH192"/>
    <mergeCell ref="MSI191:MSI192"/>
    <mergeCell ref="MSJ191:MSJ192"/>
    <mergeCell ref="MSK191:MSK192"/>
    <mergeCell ref="MSL191:MSL192"/>
    <mergeCell ref="MSM191:MSM192"/>
    <mergeCell ref="MSN191:MSN192"/>
    <mergeCell ref="MSO191:MSO192"/>
    <mergeCell ref="MSP191:MSP192"/>
    <mergeCell ref="MSQ191:MSQ192"/>
    <mergeCell ref="MSR191:MSR192"/>
    <mergeCell ref="MSS191:MSS192"/>
    <mergeCell ref="MST191:MST192"/>
    <mergeCell ref="MSU191:MSU192"/>
    <mergeCell ref="MSV191:MSV192"/>
    <mergeCell ref="MSW191:MSW192"/>
    <mergeCell ref="MSX191:MSX192"/>
    <mergeCell ref="MSY191:MSY192"/>
    <mergeCell ref="MSZ191:MSZ192"/>
    <mergeCell ref="MTA191:MTA192"/>
    <mergeCell ref="MTB191:MTB192"/>
    <mergeCell ref="MTC191:MTC192"/>
    <mergeCell ref="MTD191:MTD192"/>
    <mergeCell ref="MTE191:MTE192"/>
    <mergeCell ref="MTF191:MTF192"/>
    <mergeCell ref="MTG191:MTG192"/>
    <mergeCell ref="MTH191:MTH192"/>
    <mergeCell ref="MTI191:MTI192"/>
    <mergeCell ref="MTJ191:MTJ192"/>
    <mergeCell ref="MTK191:MTK192"/>
    <mergeCell ref="MTL191:MTL192"/>
    <mergeCell ref="MTM191:MTM192"/>
    <mergeCell ref="MTN191:MTN192"/>
    <mergeCell ref="MTO191:MTO192"/>
    <mergeCell ref="MTP191:MTP192"/>
    <mergeCell ref="MTQ191:MTQ192"/>
    <mergeCell ref="MTR191:MTR192"/>
    <mergeCell ref="MTS191:MTS192"/>
    <mergeCell ref="MTT191:MTT192"/>
    <mergeCell ref="MTU191:MTU192"/>
    <mergeCell ref="MTV191:MTV192"/>
    <mergeCell ref="MTW191:MTW192"/>
    <mergeCell ref="MTX191:MTX192"/>
    <mergeCell ref="MTY191:MTY192"/>
    <mergeCell ref="MTZ191:MTZ192"/>
    <mergeCell ref="MUA191:MUA192"/>
    <mergeCell ref="MUB191:MUB192"/>
    <mergeCell ref="MUC191:MUC192"/>
    <mergeCell ref="MUD191:MUD192"/>
    <mergeCell ref="MUE191:MUE192"/>
    <mergeCell ref="MUF191:MUF192"/>
    <mergeCell ref="MUG191:MUG192"/>
    <mergeCell ref="MUH191:MUH192"/>
    <mergeCell ref="MUI191:MUI192"/>
    <mergeCell ref="MUJ191:MUJ192"/>
    <mergeCell ref="MUK191:MUK192"/>
    <mergeCell ref="MUL191:MUL192"/>
    <mergeCell ref="MUM191:MUM192"/>
    <mergeCell ref="MUN191:MUN192"/>
    <mergeCell ref="MUO191:MUO192"/>
    <mergeCell ref="MUP191:MUP192"/>
    <mergeCell ref="MUQ191:MUQ192"/>
    <mergeCell ref="MUR191:MUR192"/>
    <mergeCell ref="MUS191:MUS192"/>
    <mergeCell ref="MUT191:MUT192"/>
    <mergeCell ref="MUU191:MUU192"/>
    <mergeCell ref="MUV191:MUV192"/>
    <mergeCell ref="MUW191:MUW192"/>
    <mergeCell ref="MUX191:MUX192"/>
    <mergeCell ref="MUY191:MUY192"/>
    <mergeCell ref="MUZ191:MUZ192"/>
    <mergeCell ref="MVA191:MVA192"/>
    <mergeCell ref="MVB191:MVB192"/>
    <mergeCell ref="MVC191:MVC192"/>
    <mergeCell ref="MVD191:MVD192"/>
    <mergeCell ref="MVE191:MVE192"/>
    <mergeCell ref="MVF191:MVF192"/>
    <mergeCell ref="MVG191:MVG192"/>
    <mergeCell ref="MVH191:MVH192"/>
    <mergeCell ref="MVI191:MVI192"/>
    <mergeCell ref="MVJ191:MVJ192"/>
    <mergeCell ref="MVK191:MVK192"/>
    <mergeCell ref="MVL191:MVL192"/>
    <mergeCell ref="MVM191:MVM192"/>
    <mergeCell ref="MVN191:MVN192"/>
    <mergeCell ref="MVO191:MVO192"/>
    <mergeCell ref="MVP191:MVP192"/>
    <mergeCell ref="MVQ191:MVQ192"/>
    <mergeCell ref="MVR191:MVR192"/>
    <mergeCell ref="MVS191:MVS192"/>
    <mergeCell ref="MVT191:MVT192"/>
    <mergeCell ref="MVU191:MVU192"/>
    <mergeCell ref="MVV191:MVV192"/>
    <mergeCell ref="MVW191:MVW192"/>
    <mergeCell ref="MVX191:MVX192"/>
    <mergeCell ref="MVY191:MVY192"/>
    <mergeCell ref="MVZ191:MVZ192"/>
    <mergeCell ref="MWA191:MWA192"/>
    <mergeCell ref="MWB191:MWB192"/>
    <mergeCell ref="MWC191:MWC192"/>
    <mergeCell ref="MWD191:MWD192"/>
    <mergeCell ref="MWE191:MWE192"/>
    <mergeCell ref="MWF191:MWF192"/>
    <mergeCell ref="MWG191:MWG192"/>
    <mergeCell ref="MWH191:MWH192"/>
    <mergeCell ref="MWI191:MWI192"/>
    <mergeCell ref="MWJ191:MWJ192"/>
    <mergeCell ref="MWK191:MWK192"/>
    <mergeCell ref="MWL191:MWL192"/>
    <mergeCell ref="MWM191:MWM192"/>
    <mergeCell ref="MWN191:MWN192"/>
    <mergeCell ref="MWO191:MWO192"/>
    <mergeCell ref="MWP191:MWP192"/>
    <mergeCell ref="MWQ191:MWQ192"/>
    <mergeCell ref="MWR191:MWR192"/>
    <mergeCell ref="MWS191:MWS192"/>
    <mergeCell ref="MWT191:MWT192"/>
    <mergeCell ref="MWU191:MWU192"/>
    <mergeCell ref="MWV191:MWV192"/>
    <mergeCell ref="MWW191:MWW192"/>
    <mergeCell ref="MWX191:MWX192"/>
    <mergeCell ref="MWY191:MWY192"/>
    <mergeCell ref="MWZ191:MWZ192"/>
    <mergeCell ref="MXA191:MXA192"/>
    <mergeCell ref="MXB191:MXB192"/>
    <mergeCell ref="MXC191:MXC192"/>
    <mergeCell ref="MXD191:MXD192"/>
    <mergeCell ref="MXE191:MXE192"/>
    <mergeCell ref="MXF191:MXF192"/>
    <mergeCell ref="MXG191:MXG192"/>
    <mergeCell ref="MXH191:MXH192"/>
    <mergeCell ref="MXI191:MXI192"/>
    <mergeCell ref="MXJ191:MXJ192"/>
    <mergeCell ref="MXK191:MXK192"/>
    <mergeCell ref="MXL191:MXL192"/>
    <mergeCell ref="MXM191:MXM192"/>
    <mergeCell ref="MXN191:MXN192"/>
    <mergeCell ref="MXO191:MXO192"/>
    <mergeCell ref="MXP191:MXP192"/>
    <mergeCell ref="MXQ191:MXQ192"/>
    <mergeCell ref="MXR191:MXR192"/>
    <mergeCell ref="MXS191:MXS192"/>
    <mergeCell ref="MXT191:MXT192"/>
    <mergeCell ref="MXU191:MXU192"/>
    <mergeCell ref="MXV191:MXV192"/>
    <mergeCell ref="MXW191:MXW192"/>
    <mergeCell ref="MXX191:MXX192"/>
    <mergeCell ref="MXY191:MXY192"/>
    <mergeCell ref="MXZ191:MXZ192"/>
    <mergeCell ref="MYA191:MYA192"/>
    <mergeCell ref="MYB191:MYB192"/>
    <mergeCell ref="MYC191:MYC192"/>
    <mergeCell ref="MYD191:MYD192"/>
    <mergeCell ref="MYE191:MYE192"/>
    <mergeCell ref="MYF191:MYF192"/>
    <mergeCell ref="MYG191:MYG192"/>
    <mergeCell ref="MYH191:MYH192"/>
    <mergeCell ref="MYI191:MYI192"/>
    <mergeCell ref="MYJ191:MYJ192"/>
    <mergeCell ref="MYK191:MYK192"/>
    <mergeCell ref="MYL191:MYL192"/>
    <mergeCell ref="MYM191:MYM192"/>
    <mergeCell ref="MYN191:MYN192"/>
    <mergeCell ref="MYO191:MYO192"/>
    <mergeCell ref="MYP191:MYP192"/>
    <mergeCell ref="MYQ191:MYQ192"/>
    <mergeCell ref="MYR191:MYR192"/>
    <mergeCell ref="MYS191:MYS192"/>
    <mergeCell ref="MYT191:MYT192"/>
    <mergeCell ref="MYU191:MYU192"/>
    <mergeCell ref="MYV191:MYV192"/>
    <mergeCell ref="MYW191:MYW192"/>
    <mergeCell ref="MYX191:MYX192"/>
    <mergeCell ref="MYY191:MYY192"/>
    <mergeCell ref="MYZ191:MYZ192"/>
    <mergeCell ref="MZA191:MZA192"/>
    <mergeCell ref="MZB191:MZB192"/>
    <mergeCell ref="MZC191:MZC192"/>
    <mergeCell ref="MZD191:MZD192"/>
    <mergeCell ref="MZE191:MZE192"/>
    <mergeCell ref="MZF191:MZF192"/>
    <mergeCell ref="MZG191:MZG192"/>
    <mergeCell ref="MZH191:MZH192"/>
    <mergeCell ref="MZI191:MZI192"/>
    <mergeCell ref="MZJ191:MZJ192"/>
    <mergeCell ref="MZK191:MZK192"/>
    <mergeCell ref="MZL191:MZL192"/>
    <mergeCell ref="MZM191:MZM192"/>
    <mergeCell ref="MZN191:MZN192"/>
    <mergeCell ref="MZO191:MZO192"/>
    <mergeCell ref="MZP191:MZP192"/>
    <mergeCell ref="MZQ191:MZQ192"/>
    <mergeCell ref="MZR191:MZR192"/>
    <mergeCell ref="MZS191:MZS192"/>
    <mergeCell ref="MZT191:MZT192"/>
    <mergeCell ref="MZU191:MZU192"/>
    <mergeCell ref="MZV191:MZV192"/>
    <mergeCell ref="MZW191:MZW192"/>
    <mergeCell ref="MZX191:MZX192"/>
    <mergeCell ref="MZY191:MZY192"/>
    <mergeCell ref="MZZ191:MZZ192"/>
    <mergeCell ref="NAA191:NAA192"/>
    <mergeCell ref="NAB191:NAB192"/>
    <mergeCell ref="NAC191:NAC192"/>
    <mergeCell ref="NAD191:NAD192"/>
    <mergeCell ref="NAE191:NAE192"/>
    <mergeCell ref="NAF191:NAF192"/>
    <mergeCell ref="NAG191:NAG192"/>
    <mergeCell ref="NAH191:NAH192"/>
    <mergeCell ref="NAI191:NAI192"/>
    <mergeCell ref="NAJ191:NAJ192"/>
    <mergeCell ref="NAK191:NAK192"/>
    <mergeCell ref="NAL191:NAL192"/>
    <mergeCell ref="NAM191:NAM192"/>
    <mergeCell ref="NAN191:NAN192"/>
    <mergeCell ref="NAO191:NAO192"/>
    <mergeCell ref="NAP191:NAP192"/>
    <mergeCell ref="NAQ191:NAQ192"/>
    <mergeCell ref="NAR191:NAR192"/>
    <mergeCell ref="NAS191:NAS192"/>
    <mergeCell ref="NAT191:NAT192"/>
    <mergeCell ref="NAU191:NAU192"/>
    <mergeCell ref="NAV191:NAV192"/>
    <mergeCell ref="NAW191:NAW192"/>
    <mergeCell ref="NAX191:NAX192"/>
    <mergeCell ref="NAY191:NAY192"/>
    <mergeCell ref="NAZ191:NAZ192"/>
    <mergeCell ref="NBA191:NBA192"/>
    <mergeCell ref="NBB191:NBB192"/>
    <mergeCell ref="NBC191:NBC192"/>
    <mergeCell ref="NBD191:NBD192"/>
    <mergeCell ref="NBE191:NBE192"/>
    <mergeCell ref="NBF191:NBF192"/>
    <mergeCell ref="NBG191:NBG192"/>
    <mergeCell ref="NBH191:NBH192"/>
    <mergeCell ref="NBI191:NBI192"/>
    <mergeCell ref="NBJ191:NBJ192"/>
    <mergeCell ref="NBK191:NBK192"/>
    <mergeCell ref="NBL191:NBL192"/>
    <mergeCell ref="NBM191:NBM192"/>
    <mergeCell ref="NBN191:NBN192"/>
    <mergeCell ref="NBO191:NBO192"/>
    <mergeCell ref="NBP191:NBP192"/>
    <mergeCell ref="NBQ191:NBQ192"/>
    <mergeCell ref="NBR191:NBR192"/>
    <mergeCell ref="NBS191:NBS192"/>
    <mergeCell ref="NBT191:NBT192"/>
    <mergeCell ref="NBU191:NBU192"/>
    <mergeCell ref="NBV191:NBV192"/>
    <mergeCell ref="NBW191:NBW192"/>
    <mergeCell ref="NBX191:NBX192"/>
    <mergeCell ref="NBY191:NBY192"/>
    <mergeCell ref="NBZ191:NBZ192"/>
    <mergeCell ref="NCA191:NCA192"/>
    <mergeCell ref="NCB191:NCB192"/>
    <mergeCell ref="NCC191:NCC192"/>
    <mergeCell ref="NCD191:NCD192"/>
    <mergeCell ref="NCE191:NCE192"/>
    <mergeCell ref="NCF191:NCF192"/>
    <mergeCell ref="NCG191:NCG192"/>
    <mergeCell ref="NCH191:NCH192"/>
    <mergeCell ref="NCI191:NCI192"/>
    <mergeCell ref="NCJ191:NCJ192"/>
    <mergeCell ref="NCK191:NCK192"/>
    <mergeCell ref="NCL191:NCL192"/>
    <mergeCell ref="NCM191:NCM192"/>
    <mergeCell ref="NCN191:NCN192"/>
    <mergeCell ref="NCO191:NCO192"/>
    <mergeCell ref="NCP191:NCP192"/>
    <mergeCell ref="NCQ191:NCQ192"/>
    <mergeCell ref="NCR191:NCR192"/>
    <mergeCell ref="NCS191:NCS192"/>
    <mergeCell ref="NCT191:NCT192"/>
    <mergeCell ref="NCU191:NCU192"/>
    <mergeCell ref="NCV191:NCV192"/>
    <mergeCell ref="NCW191:NCW192"/>
    <mergeCell ref="NCX191:NCX192"/>
    <mergeCell ref="NCY191:NCY192"/>
    <mergeCell ref="NCZ191:NCZ192"/>
    <mergeCell ref="NDA191:NDA192"/>
    <mergeCell ref="NDB191:NDB192"/>
    <mergeCell ref="NDC191:NDC192"/>
    <mergeCell ref="NDD191:NDD192"/>
    <mergeCell ref="NDE191:NDE192"/>
    <mergeCell ref="NDF191:NDF192"/>
    <mergeCell ref="NDG191:NDG192"/>
    <mergeCell ref="NDH191:NDH192"/>
    <mergeCell ref="NDI191:NDI192"/>
    <mergeCell ref="NDJ191:NDJ192"/>
    <mergeCell ref="NDK191:NDK192"/>
    <mergeCell ref="NDL191:NDL192"/>
    <mergeCell ref="NDM191:NDM192"/>
    <mergeCell ref="NDN191:NDN192"/>
    <mergeCell ref="NDO191:NDO192"/>
    <mergeCell ref="NDP191:NDP192"/>
    <mergeCell ref="NDQ191:NDQ192"/>
    <mergeCell ref="NDR191:NDR192"/>
    <mergeCell ref="NDS191:NDS192"/>
    <mergeCell ref="NDT191:NDT192"/>
    <mergeCell ref="NDU191:NDU192"/>
    <mergeCell ref="NDV191:NDV192"/>
    <mergeCell ref="NDW191:NDW192"/>
    <mergeCell ref="NDX191:NDX192"/>
    <mergeCell ref="NDY191:NDY192"/>
    <mergeCell ref="NDZ191:NDZ192"/>
    <mergeCell ref="NEA191:NEA192"/>
    <mergeCell ref="NEB191:NEB192"/>
    <mergeCell ref="NEC191:NEC192"/>
    <mergeCell ref="NED191:NED192"/>
    <mergeCell ref="NEE191:NEE192"/>
    <mergeCell ref="NEF191:NEF192"/>
    <mergeCell ref="NEG191:NEG192"/>
    <mergeCell ref="NEH191:NEH192"/>
    <mergeCell ref="NEI191:NEI192"/>
    <mergeCell ref="NEJ191:NEJ192"/>
    <mergeCell ref="NEK191:NEK192"/>
    <mergeCell ref="NEL191:NEL192"/>
    <mergeCell ref="NEM191:NEM192"/>
    <mergeCell ref="NEN191:NEN192"/>
    <mergeCell ref="NEO191:NEO192"/>
    <mergeCell ref="NEP191:NEP192"/>
    <mergeCell ref="NEQ191:NEQ192"/>
    <mergeCell ref="NER191:NER192"/>
    <mergeCell ref="NES191:NES192"/>
    <mergeCell ref="NET191:NET192"/>
    <mergeCell ref="NEU191:NEU192"/>
    <mergeCell ref="NEV191:NEV192"/>
    <mergeCell ref="NEW191:NEW192"/>
    <mergeCell ref="NEX191:NEX192"/>
    <mergeCell ref="NEY191:NEY192"/>
    <mergeCell ref="NEZ191:NEZ192"/>
    <mergeCell ref="NFA191:NFA192"/>
    <mergeCell ref="NFB191:NFB192"/>
    <mergeCell ref="NFC191:NFC192"/>
    <mergeCell ref="NFD191:NFD192"/>
    <mergeCell ref="NFE191:NFE192"/>
    <mergeCell ref="NFF191:NFF192"/>
    <mergeCell ref="NFG191:NFG192"/>
    <mergeCell ref="NFH191:NFH192"/>
    <mergeCell ref="NFI191:NFI192"/>
    <mergeCell ref="NFJ191:NFJ192"/>
    <mergeCell ref="NFK191:NFK192"/>
    <mergeCell ref="NFL191:NFL192"/>
    <mergeCell ref="NFM191:NFM192"/>
    <mergeCell ref="NFN191:NFN192"/>
    <mergeCell ref="NFO191:NFO192"/>
    <mergeCell ref="NFP191:NFP192"/>
    <mergeCell ref="NFQ191:NFQ192"/>
    <mergeCell ref="NFR191:NFR192"/>
    <mergeCell ref="NFS191:NFS192"/>
    <mergeCell ref="NFT191:NFT192"/>
    <mergeCell ref="NFU191:NFU192"/>
    <mergeCell ref="NFV191:NFV192"/>
    <mergeCell ref="NFW191:NFW192"/>
    <mergeCell ref="NFX191:NFX192"/>
    <mergeCell ref="NFY191:NFY192"/>
    <mergeCell ref="NFZ191:NFZ192"/>
    <mergeCell ref="NGA191:NGA192"/>
    <mergeCell ref="NGB191:NGB192"/>
    <mergeCell ref="NGC191:NGC192"/>
    <mergeCell ref="NGD191:NGD192"/>
    <mergeCell ref="NGE191:NGE192"/>
    <mergeCell ref="NGF191:NGF192"/>
    <mergeCell ref="NGG191:NGG192"/>
    <mergeCell ref="NGH191:NGH192"/>
    <mergeCell ref="NGI191:NGI192"/>
    <mergeCell ref="NGJ191:NGJ192"/>
    <mergeCell ref="NGK191:NGK192"/>
    <mergeCell ref="NGL191:NGL192"/>
    <mergeCell ref="NGM191:NGM192"/>
    <mergeCell ref="NGN191:NGN192"/>
    <mergeCell ref="NGO191:NGO192"/>
    <mergeCell ref="NGP191:NGP192"/>
    <mergeCell ref="NGQ191:NGQ192"/>
    <mergeCell ref="NGR191:NGR192"/>
    <mergeCell ref="NGS191:NGS192"/>
    <mergeCell ref="NGT191:NGT192"/>
    <mergeCell ref="NGU191:NGU192"/>
    <mergeCell ref="NGV191:NGV192"/>
    <mergeCell ref="NGW191:NGW192"/>
    <mergeCell ref="NGX191:NGX192"/>
    <mergeCell ref="NGY191:NGY192"/>
    <mergeCell ref="NGZ191:NGZ192"/>
    <mergeCell ref="NHA191:NHA192"/>
    <mergeCell ref="NHB191:NHB192"/>
    <mergeCell ref="NHC191:NHC192"/>
    <mergeCell ref="NHD191:NHD192"/>
    <mergeCell ref="NHE191:NHE192"/>
    <mergeCell ref="NHF191:NHF192"/>
    <mergeCell ref="NHG191:NHG192"/>
    <mergeCell ref="NHH191:NHH192"/>
    <mergeCell ref="NHI191:NHI192"/>
    <mergeCell ref="NHJ191:NHJ192"/>
    <mergeCell ref="NHK191:NHK192"/>
    <mergeCell ref="NHL191:NHL192"/>
    <mergeCell ref="NHM191:NHM192"/>
    <mergeCell ref="NHN191:NHN192"/>
    <mergeCell ref="NHO191:NHO192"/>
    <mergeCell ref="NHP191:NHP192"/>
    <mergeCell ref="NHQ191:NHQ192"/>
    <mergeCell ref="NHR191:NHR192"/>
    <mergeCell ref="NHS191:NHS192"/>
    <mergeCell ref="NHT191:NHT192"/>
    <mergeCell ref="NHU191:NHU192"/>
    <mergeCell ref="NHV191:NHV192"/>
    <mergeCell ref="NHW191:NHW192"/>
    <mergeCell ref="NHX191:NHX192"/>
    <mergeCell ref="NHY191:NHY192"/>
    <mergeCell ref="NHZ191:NHZ192"/>
    <mergeCell ref="NIA191:NIA192"/>
    <mergeCell ref="NIB191:NIB192"/>
    <mergeCell ref="NIC191:NIC192"/>
    <mergeCell ref="NID191:NID192"/>
    <mergeCell ref="NIE191:NIE192"/>
    <mergeCell ref="NIF191:NIF192"/>
    <mergeCell ref="NIG191:NIG192"/>
    <mergeCell ref="NIH191:NIH192"/>
    <mergeCell ref="NII191:NII192"/>
    <mergeCell ref="NIJ191:NIJ192"/>
    <mergeCell ref="NIK191:NIK192"/>
    <mergeCell ref="NIL191:NIL192"/>
    <mergeCell ref="NIM191:NIM192"/>
    <mergeCell ref="NIN191:NIN192"/>
    <mergeCell ref="NIO191:NIO192"/>
    <mergeCell ref="NIP191:NIP192"/>
    <mergeCell ref="NIQ191:NIQ192"/>
    <mergeCell ref="NIR191:NIR192"/>
    <mergeCell ref="NIS191:NIS192"/>
    <mergeCell ref="NIT191:NIT192"/>
    <mergeCell ref="NIU191:NIU192"/>
    <mergeCell ref="NIV191:NIV192"/>
    <mergeCell ref="NIW191:NIW192"/>
    <mergeCell ref="NIX191:NIX192"/>
    <mergeCell ref="NIY191:NIY192"/>
    <mergeCell ref="NIZ191:NIZ192"/>
    <mergeCell ref="NJA191:NJA192"/>
    <mergeCell ref="NJB191:NJB192"/>
    <mergeCell ref="NJC191:NJC192"/>
    <mergeCell ref="NJD191:NJD192"/>
    <mergeCell ref="NJE191:NJE192"/>
    <mergeCell ref="NJF191:NJF192"/>
    <mergeCell ref="NJG191:NJG192"/>
    <mergeCell ref="NJH191:NJH192"/>
    <mergeCell ref="NJI191:NJI192"/>
    <mergeCell ref="NJJ191:NJJ192"/>
    <mergeCell ref="NJK191:NJK192"/>
    <mergeCell ref="NJL191:NJL192"/>
    <mergeCell ref="NJM191:NJM192"/>
    <mergeCell ref="NJN191:NJN192"/>
    <mergeCell ref="NJO191:NJO192"/>
    <mergeCell ref="NJP191:NJP192"/>
    <mergeCell ref="NJQ191:NJQ192"/>
    <mergeCell ref="NJR191:NJR192"/>
    <mergeCell ref="NJS191:NJS192"/>
    <mergeCell ref="NJT191:NJT192"/>
    <mergeCell ref="NJU191:NJU192"/>
    <mergeCell ref="NJV191:NJV192"/>
    <mergeCell ref="NJW191:NJW192"/>
    <mergeCell ref="NJX191:NJX192"/>
    <mergeCell ref="NJY191:NJY192"/>
    <mergeCell ref="NJZ191:NJZ192"/>
    <mergeCell ref="NKA191:NKA192"/>
    <mergeCell ref="NKB191:NKB192"/>
    <mergeCell ref="NKC191:NKC192"/>
    <mergeCell ref="NKD191:NKD192"/>
    <mergeCell ref="NKE191:NKE192"/>
    <mergeCell ref="NKF191:NKF192"/>
    <mergeCell ref="NKG191:NKG192"/>
    <mergeCell ref="NKH191:NKH192"/>
    <mergeCell ref="NKI191:NKI192"/>
    <mergeCell ref="NKJ191:NKJ192"/>
    <mergeCell ref="NKK191:NKK192"/>
    <mergeCell ref="NKL191:NKL192"/>
    <mergeCell ref="NKM191:NKM192"/>
    <mergeCell ref="NKN191:NKN192"/>
    <mergeCell ref="NKO191:NKO192"/>
    <mergeCell ref="NKP191:NKP192"/>
    <mergeCell ref="NKQ191:NKQ192"/>
    <mergeCell ref="NKR191:NKR192"/>
    <mergeCell ref="NKS191:NKS192"/>
    <mergeCell ref="NKT191:NKT192"/>
    <mergeCell ref="NKU191:NKU192"/>
    <mergeCell ref="NKV191:NKV192"/>
    <mergeCell ref="NKW191:NKW192"/>
    <mergeCell ref="NKX191:NKX192"/>
    <mergeCell ref="NKY191:NKY192"/>
    <mergeCell ref="NKZ191:NKZ192"/>
    <mergeCell ref="NLA191:NLA192"/>
    <mergeCell ref="NLB191:NLB192"/>
    <mergeCell ref="NLC191:NLC192"/>
    <mergeCell ref="NLD191:NLD192"/>
    <mergeCell ref="NLE191:NLE192"/>
    <mergeCell ref="NLF191:NLF192"/>
    <mergeCell ref="NLG191:NLG192"/>
    <mergeCell ref="NLH191:NLH192"/>
    <mergeCell ref="NLI191:NLI192"/>
    <mergeCell ref="NLJ191:NLJ192"/>
    <mergeCell ref="NLK191:NLK192"/>
    <mergeCell ref="NLL191:NLL192"/>
    <mergeCell ref="NLM191:NLM192"/>
    <mergeCell ref="NLN191:NLN192"/>
    <mergeCell ref="NLO191:NLO192"/>
    <mergeCell ref="NLP191:NLP192"/>
    <mergeCell ref="NLQ191:NLQ192"/>
    <mergeCell ref="NLR191:NLR192"/>
    <mergeCell ref="NLS191:NLS192"/>
    <mergeCell ref="NLT191:NLT192"/>
    <mergeCell ref="NLU191:NLU192"/>
    <mergeCell ref="NLV191:NLV192"/>
    <mergeCell ref="NLW191:NLW192"/>
    <mergeCell ref="NLX191:NLX192"/>
    <mergeCell ref="NLY191:NLY192"/>
    <mergeCell ref="NLZ191:NLZ192"/>
    <mergeCell ref="NMA191:NMA192"/>
    <mergeCell ref="NMB191:NMB192"/>
    <mergeCell ref="NMC191:NMC192"/>
    <mergeCell ref="NMD191:NMD192"/>
    <mergeCell ref="NME191:NME192"/>
    <mergeCell ref="NMF191:NMF192"/>
    <mergeCell ref="NMG191:NMG192"/>
    <mergeCell ref="NMH191:NMH192"/>
    <mergeCell ref="NMI191:NMI192"/>
    <mergeCell ref="NMJ191:NMJ192"/>
    <mergeCell ref="NMK191:NMK192"/>
    <mergeCell ref="NML191:NML192"/>
    <mergeCell ref="NMM191:NMM192"/>
    <mergeCell ref="NMN191:NMN192"/>
    <mergeCell ref="NMO191:NMO192"/>
    <mergeCell ref="NMP191:NMP192"/>
    <mergeCell ref="NMQ191:NMQ192"/>
    <mergeCell ref="NMR191:NMR192"/>
    <mergeCell ref="NMS191:NMS192"/>
    <mergeCell ref="NMT191:NMT192"/>
    <mergeCell ref="NMU191:NMU192"/>
    <mergeCell ref="NMV191:NMV192"/>
    <mergeCell ref="NMW191:NMW192"/>
    <mergeCell ref="NMX191:NMX192"/>
    <mergeCell ref="NMY191:NMY192"/>
    <mergeCell ref="NMZ191:NMZ192"/>
    <mergeCell ref="NNA191:NNA192"/>
    <mergeCell ref="NNB191:NNB192"/>
    <mergeCell ref="NNC191:NNC192"/>
    <mergeCell ref="NND191:NND192"/>
    <mergeCell ref="NNE191:NNE192"/>
    <mergeCell ref="NNF191:NNF192"/>
    <mergeCell ref="NNG191:NNG192"/>
    <mergeCell ref="NNH191:NNH192"/>
    <mergeCell ref="NNI191:NNI192"/>
    <mergeCell ref="NNJ191:NNJ192"/>
    <mergeCell ref="NNK191:NNK192"/>
    <mergeCell ref="NNL191:NNL192"/>
    <mergeCell ref="NNM191:NNM192"/>
    <mergeCell ref="NNN191:NNN192"/>
    <mergeCell ref="NNO191:NNO192"/>
    <mergeCell ref="NNP191:NNP192"/>
    <mergeCell ref="NNQ191:NNQ192"/>
    <mergeCell ref="NNR191:NNR192"/>
    <mergeCell ref="NNS191:NNS192"/>
    <mergeCell ref="NNT191:NNT192"/>
    <mergeCell ref="NNU191:NNU192"/>
    <mergeCell ref="NNV191:NNV192"/>
    <mergeCell ref="NNW191:NNW192"/>
    <mergeCell ref="NNX191:NNX192"/>
    <mergeCell ref="NNY191:NNY192"/>
    <mergeCell ref="NNZ191:NNZ192"/>
    <mergeCell ref="NOA191:NOA192"/>
    <mergeCell ref="NOB191:NOB192"/>
    <mergeCell ref="NOC191:NOC192"/>
    <mergeCell ref="NOD191:NOD192"/>
    <mergeCell ref="NOE191:NOE192"/>
    <mergeCell ref="NOF191:NOF192"/>
    <mergeCell ref="NOG191:NOG192"/>
    <mergeCell ref="NOH191:NOH192"/>
    <mergeCell ref="NOI191:NOI192"/>
    <mergeCell ref="NOJ191:NOJ192"/>
    <mergeCell ref="NOK191:NOK192"/>
    <mergeCell ref="NOL191:NOL192"/>
    <mergeCell ref="NOM191:NOM192"/>
    <mergeCell ref="NON191:NON192"/>
    <mergeCell ref="NOO191:NOO192"/>
    <mergeCell ref="NOP191:NOP192"/>
    <mergeCell ref="NOQ191:NOQ192"/>
    <mergeCell ref="NOR191:NOR192"/>
    <mergeCell ref="NOS191:NOS192"/>
    <mergeCell ref="NOT191:NOT192"/>
    <mergeCell ref="NOU191:NOU192"/>
    <mergeCell ref="NOV191:NOV192"/>
    <mergeCell ref="NOW191:NOW192"/>
    <mergeCell ref="NOX191:NOX192"/>
    <mergeCell ref="NOY191:NOY192"/>
    <mergeCell ref="NOZ191:NOZ192"/>
    <mergeCell ref="NPA191:NPA192"/>
    <mergeCell ref="NPB191:NPB192"/>
    <mergeCell ref="NPC191:NPC192"/>
    <mergeCell ref="NPD191:NPD192"/>
    <mergeCell ref="NPE191:NPE192"/>
    <mergeCell ref="NPF191:NPF192"/>
    <mergeCell ref="NPG191:NPG192"/>
    <mergeCell ref="NPH191:NPH192"/>
    <mergeCell ref="NPI191:NPI192"/>
    <mergeCell ref="NPJ191:NPJ192"/>
    <mergeCell ref="NPK191:NPK192"/>
    <mergeCell ref="NPL191:NPL192"/>
    <mergeCell ref="NPM191:NPM192"/>
    <mergeCell ref="NPN191:NPN192"/>
    <mergeCell ref="NPO191:NPO192"/>
    <mergeCell ref="NPP191:NPP192"/>
    <mergeCell ref="NPQ191:NPQ192"/>
    <mergeCell ref="NPR191:NPR192"/>
    <mergeCell ref="NPS191:NPS192"/>
    <mergeCell ref="NPT191:NPT192"/>
    <mergeCell ref="NPU191:NPU192"/>
    <mergeCell ref="NPV191:NPV192"/>
    <mergeCell ref="NPW191:NPW192"/>
    <mergeCell ref="NPX191:NPX192"/>
    <mergeCell ref="NPY191:NPY192"/>
    <mergeCell ref="NPZ191:NPZ192"/>
    <mergeCell ref="NQA191:NQA192"/>
    <mergeCell ref="NQB191:NQB192"/>
    <mergeCell ref="NQC191:NQC192"/>
    <mergeCell ref="NQD191:NQD192"/>
    <mergeCell ref="NQE191:NQE192"/>
    <mergeCell ref="NQF191:NQF192"/>
    <mergeCell ref="NQG191:NQG192"/>
    <mergeCell ref="NQH191:NQH192"/>
    <mergeCell ref="NQI191:NQI192"/>
    <mergeCell ref="NQJ191:NQJ192"/>
    <mergeCell ref="NQK191:NQK192"/>
    <mergeCell ref="NQL191:NQL192"/>
    <mergeCell ref="NQM191:NQM192"/>
    <mergeCell ref="NQN191:NQN192"/>
    <mergeCell ref="NQO191:NQO192"/>
    <mergeCell ref="NQP191:NQP192"/>
    <mergeCell ref="NQQ191:NQQ192"/>
    <mergeCell ref="NQR191:NQR192"/>
    <mergeCell ref="NQS191:NQS192"/>
    <mergeCell ref="NQT191:NQT192"/>
    <mergeCell ref="NQU191:NQU192"/>
    <mergeCell ref="NQV191:NQV192"/>
    <mergeCell ref="NQW191:NQW192"/>
    <mergeCell ref="NQX191:NQX192"/>
    <mergeCell ref="NQY191:NQY192"/>
    <mergeCell ref="NQZ191:NQZ192"/>
    <mergeCell ref="NRA191:NRA192"/>
    <mergeCell ref="NRB191:NRB192"/>
    <mergeCell ref="NRC191:NRC192"/>
    <mergeCell ref="NRD191:NRD192"/>
    <mergeCell ref="NRE191:NRE192"/>
    <mergeCell ref="NRF191:NRF192"/>
    <mergeCell ref="NRG191:NRG192"/>
    <mergeCell ref="NRH191:NRH192"/>
    <mergeCell ref="NRI191:NRI192"/>
    <mergeCell ref="NRJ191:NRJ192"/>
    <mergeCell ref="NRK191:NRK192"/>
    <mergeCell ref="NRL191:NRL192"/>
    <mergeCell ref="NRM191:NRM192"/>
    <mergeCell ref="NRN191:NRN192"/>
    <mergeCell ref="NRO191:NRO192"/>
    <mergeCell ref="NRP191:NRP192"/>
    <mergeCell ref="NRQ191:NRQ192"/>
    <mergeCell ref="NRR191:NRR192"/>
    <mergeCell ref="NRS191:NRS192"/>
    <mergeCell ref="NRT191:NRT192"/>
    <mergeCell ref="NRU191:NRU192"/>
    <mergeCell ref="NRV191:NRV192"/>
    <mergeCell ref="NRW191:NRW192"/>
    <mergeCell ref="NRX191:NRX192"/>
    <mergeCell ref="NRY191:NRY192"/>
    <mergeCell ref="NRZ191:NRZ192"/>
    <mergeCell ref="NSA191:NSA192"/>
    <mergeCell ref="NSB191:NSB192"/>
    <mergeCell ref="NSC191:NSC192"/>
    <mergeCell ref="NSD191:NSD192"/>
    <mergeCell ref="NSE191:NSE192"/>
    <mergeCell ref="NSF191:NSF192"/>
    <mergeCell ref="NSG191:NSG192"/>
    <mergeCell ref="NSH191:NSH192"/>
    <mergeCell ref="NSI191:NSI192"/>
    <mergeCell ref="NSJ191:NSJ192"/>
    <mergeCell ref="NSK191:NSK192"/>
    <mergeCell ref="NSL191:NSL192"/>
    <mergeCell ref="NSM191:NSM192"/>
    <mergeCell ref="NSN191:NSN192"/>
    <mergeCell ref="NSO191:NSO192"/>
    <mergeCell ref="NSP191:NSP192"/>
    <mergeCell ref="NSQ191:NSQ192"/>
    <mergeCell ref="NSR191:NSR192"/>
    <mergeCell ref="NSS191:NSS192"/>
    <mergeCell ref="NST191:NST192"/>
    <mergeCell ref="NSU191:NSU192"/>
    <mergeCell ref="NSV191:NSV192"/>
    <mergeCell ref="NSW191:NSW192"/>
    <mergeCell ref="NSX191:NSX192"/>
    <mergeCell ref="NSY191:NSY192"/>
    <mergeCell ref="NSZ191:NSZ192"/>
    <mergeCell ref="NTA191:NTA192"/>
    <mergeCell ref="NTB191:NTB192"/>
    <mergeCell ref="NTC191:NTC192"/>
    <mergeCell ref="NTD191:NTD192"/>
    <mergeCell ref="NTE191:NTE192"/>
    <mergeCell ref="NTF191:NTF192"/>
    <mergeCell ref="NTG191:NTG192"/>
    <mergeCell ref="NTH191:NTH192"/>
    <mergeCell ref="NTI191:NTI192"/>
    <mergeCell ref="NTJ191:NTJ192"/>
    <mergeCell ref="NTK191:NTK192"/>
    <mergeCell ref="NTL191:NTL192"/>
    <mergeCell ref="NTM191:NTM192"/>
    <mergeCell ref="NTN191:NTN192"/>
    <mergeCell ref="NTO191:NTO192"/>
    <mergeCell ref="NTP191:NTP192"/>
    <mergeCell ref="NTQ191:NTQ192"/>
    <mergeCell ref="NTR191:NTR192"/>
    <mergeCell ref="NTS191:NTS192"/>
    <mergeCell ref="NTT191:NTT192"/>
    <mergeCell ref="NTU191:NTU192"/>
    <mergeCell ref="NTV191:NTV192"/>
    <mergeCell ref="NTW191:NTW192"/>
    <mergeCell ref="NTX191:NTX192"/>
    <mergeCell ref="NTY191:NTY192"/>
    <mergeCell ref="NTZ191:NTZ192"/>
    <mergeCell ref="NUA191:NUA192"/>
    <mergeCell ref="NUB191:NUB192"/>
    <mergeCell ref="NUC191:NUC192"/>
    <mergeCell ref="NUD191:NUD192"/>
    <mergeCell ref="NUE191:NUE192"/>
    <mergeCell ref="NUF191:NUF192"/>
    <mergeCell ref="NUG191:NUG192"/>
    <mergeCell ref="NUH191:NUH192"/>
    <mergeCell ref="NUI191:NUI192"/>
    <mergeCell ref="NUJ191:NUJ192"/>
    <mergeCell ref="NUK191:NUK192"/>
    <mergeCell ref="NUL191:NUL192"/>
    <mergeCell ref="NUM191:NUM192"/>
    <mergeCell ref="NUN191:NUN192"/>
    <mergeCell ref="NUO191:NUO192"/>
    <mergeCell ref="NUP191:NUP192"/>
    <mergeCell ref="NUQ191:NUQ192"/>
    <mergeCell ref="NUR191:NUR192"/>
    <mergeCell ref="NUS191:NUS192"/>
    <mergeCell ref="NUT191:NUT192"/>
    <mergeCell ref="NUU191:NUU192"/>
    <mergeCell ref="NUV191:NUV192"/>
    <mergeCell ref="NUW191:NUW192"/>
    <mergeCell ref="NUX191:NUX192"/>
    <mergeCell ref="NUY191:NUY192"/>
    <mergeCell ref="NUZ191:NUZ192"/>
    <mergeCell ref="NVA191:NVA192"/>
    <mergeCell ref="NVB191:NVB192"/>
    <mergeCell ref="NVC191:NVC192"/>
    <mergeCell ref="NVD191:NVD192"/>
    <mergeCell ref="NVE191:NVE192"/>
    <mergeCell ref="NVF191:NVF192"/>
    <mergeCell ref="NVG191:NVG192"/>
    <mergeCell ref="NVH191:NVH192"/>
    <mergeCell ref="NVI191:NVI192"/>
    <mergeCell ref="NVJ191:NVJ192"/>
    <mergeCell ref="NVK191:NVK192"/>
    <mergeCell ref="NVL191:NVL192"/>
    <mergeCell ref="NVM191:NVM192"/>
    <mergeCell ref="NVN191:NVN192"/>
    <mergeCell ref="NVO191:NVO192"/>
    <mergeCell ref="NVP191:NVP192"/>
    <mergeCell ref="NVQ191:NVQ192"/>
    <mergeCell ref="NVR191:NVR192"/>
    <mergeCell ref="NVS191:NVS192"/>
    <mergeCell ref="NVT191:NVT192"/>
    <mergeCell ref="NVU191:NVU192"/>
    <mergeCell ref="NVV191:NVV192"/>
    <mergeCell ref="NVW191:NVW192"/>
    <mergeCell ref="NVX191:NVX192"/>
    <mergeCell ref="NVY191:NVY192"/>
    <mergeCell ref="NVZ191:NVZ192"/>
    <mergeCell ref="NWA191:NWA192"/>
    <mergeCell ref="NWB191:NWB192"/>
    <mergeCell ref="NWC191:NWC192"/>
    <mergeCell ref="NWD191:NWD192"/>
    <mergeCell ref="NWE191:NWE192"/>
    <mergeCell ref="NWF191:NWF192"/>
    <mergeCell ref="NWG191:NWG192"/>
    <mergeCell ref="NWH191:NWH192"/>
    <mergeCell ref="NWI191:NWI192"/>
    <mergeCell ref="NWJ191:NWJ192"/>
    <mergeCell ref="NWK191:NWK192"/>
    <mergeCell ref="NWL191:NWL192"/>
    <mergeCell ref="NWM191:NWM192"/>
    <mergeCell ref="NWN191:NWN192"/>
    <mergeCell ref="NWO191:NWO192"/>
    <mergeCell ref="NWP191:NWP192"/>
    <mergeCell ref="NWQ191:NWQ192"/>
    <mergeCell ref="NWR191:NWR192"/>
    <mergeCell ref="NWS191:NWS192"/>
    <mergeCell ref="NWT191:NWT192"/>
    <mergeCell ref="NWU191:NWU192"/>
    <mergeCell ref="NWV191:NWV192"/>
    <mergeCell ref="NWW191:NWW192"/>
    <mergeCell ref="NWX191:NWX192"/>
    <mergeCell ref="NWY191:NWY192"/>
    <mergeCell ref="NWZ191:NWZ192"/>
    <mergeCell ref="NXA191:NXA192"/>
    <mergeCell ref="NXB191:NXB192"/>
    <mergeCell ref="NXC191:NXC192"/>
    <mergeCell ref="NXD191:NXD192"/>
    <mergeCell ref="NXE191:NXE192"/>
    <mergeCell ref="NXF191:NXF192"/>
    <mergeCell ref="NXG191:NXG192"/>
    <mergeCell ref="NXH191:NXH192"/>
    <mergeCell ref="NXI191:NXI192"/>
    <mergeCell ref="NXJ191:NXJ192"/>
    <mergeCell ref="NXK191:NXK192"/>
    <mergeCell ref="NXL191:NXL192"/>
    <mergeCell ref="NXM191:NXM192"/>
    <mergeCell ref="NXN191:NXN192"/>
    <mergeCell ref="NXO191:NXO192"/>
    <mergeCell ref="NXP191:NXP192"/>
    <mergeCell ref="NXQ191:NXQ192"/>
    <mergeCell ref="NXR191:NXR192"/>
    <mergeCell ref="NXS191:NXS192"/>
    <mergeCell ref="NXT191:NXT192"/>
    <mergeCell ref="NXU191:NXU192"/>
    <mergeCell ref="NXV191:NXV192"/>
    <mergeCell ref="NXW191:NXW192"/>
    <mergeCell ref="NXX191:NXX192"/>
    <mergeCell ref="NXY191:NXY192"/>
    <mergeCell ref="NXZ191:NXZ192"/>
    <mergeCell ref="NYA191:NYA192"/>
    <mergeCell ref="NYB191:NYB192"/>
    <mergeCell ref="NYC191:NYC192"/>
    <mergeCell ref="NYD191:NYD192"/>
    <mergeCell ref="NYE191:NYE192"/>
    <mergeCell ref="NYF191:NYF192"/>
    <mergeCell ref="NYG191:NYG192"/>
    <mergeCell ref="NYH191:NYH192"/>
    <mergeCell ref="NYI191:NYI192"/>
    <mergeCell ref="NYJ191:NYJ192"/>
    <mergeCell ref="NYK191:NYK192"/>
    <mergeCell ref="NYL191:NYL192"/>
    <mergeCell ref="NYM191:NYM192"/>
    <mergeCell ref="NYN191:NYN192"/>
    <mergeCell ref="NYO191:NYO192"/>
    <mergeCell ref="NYP191:NYP192"/>
    <mergeCell ref="NYQ191:NYQ192"/>
    <mergeCell ref="NYR191:NYR192"/>
    <mergeCell ref="NYS191:NYS192"/>
    <mergeCell ref="NYT191:NYT192"/>
    <mergeCell ref="NYU191:NYU192"/>
    <mergeCell ref="NYV191:NYV192"/>
    <mergeCell ref="NYW191:NYW192"/>
    <mergeCell ref="NYX191:NYX192"/>
    <mergeCell ref="NYY191:NYY192"/>
    <mergeCell ref="NYZ191:NYZ192"/>
    <mergeCell ref="NZA191:NZA192"/>
    <mergeCell ref="NZB191:NZB192"/>
    <mergeCell ref="NZC191:NZC192"/>
    <mergeCell ref="NZD191:NZD192"/>
    <mergeCell ref="NZE191:NZE192"/>
    <mergeCell ref="NZF191:NZF192"/>
    <mergeCell ref="NZG191:NZG192"/>
    <mergeCell ref="NZH191:NZH192"/>
    <mergeCell ref="NZI191:NZI192"/>
    <mergeCell ref="NZJ191:NZJ192"/>
    <mergeCell ref="NZK191:NZK192"/>
    <mergeCell ref="NZL191:NZL192"/>
    <mergeCell ref="NZM191:NZM192"/>
    <mergeCell ref="NZN191:NZN192"/>
    <mergeCell ref="NZO191:NZO192"/>
    <mergeCell ref="NZP191:NZP192"/>
    <mergeCell ref="NZQ191:NZQ192"/>
    <mergeCell ref="NZR191:NZR192"/>
    <mergeCell ref="NZS191:NZS192"/>
    <mergeCell ref="NZT191:NZT192"/>
    <mergeCell ref="NZU191:NZU192"/>
    <mergeCell ref="NZV191:NZV192"/>
    <mergeCell ref="NZW191:NZW192"/>
    <mergeCell ref="NZX191:NZX192"/>
    <mergeCell ref="NZY191:NZY192"/>
    <mergeCell ref="NZZ191:NZZ192"/>
    <mergeCell ref="OAA191:OAA192"/>
    <mergeCell ref="OAB191:OAB192"/>
    <mergeCell ref="OAC191:OAC192"/>
    <mergeCell ref="OAD191:OAD192"/>
    <mergeCell ref="OAE191:OAE192"/>
    <mergeCell ref="OAF191:OAF192"/>
    <mergeCell ref="OAG191:OAG192"/>
    <mergeCell ref="OAH191:OAH192"/>
    <mergeCell ref="OAI191:OAI192"/>
    <mergeCell ref="OAJ191:OAJ192"/>
    <mergeCell ref="OAK191:OAK192"/>
    <mergeCell ref="OAL191:OAL192"/>
    <mergeCell ref="OAM191:OAM192"/>
    <mergeCell ref="OAN191:OAN192"/>
    <mergeCell ref="OAO191:OAO192"/>
    <mergeCell ref="OAP191:OAP192"/>
    <mergeCell ref="OAQ191:OAQ192"/>
    <mergeCell ref="OAR191:OAR192"/>
    <mergeCell ref="OAS191:OAS192"/>
    <mergeCell ref="OAT191:OAT192"/>
    <mergeCell ref="OAU191:OAU192"/>
    <mergeCell ref="OAV191:OAV192"/>
    <mergeCell ref="OAW191:OAW192"/>
    <mergeCell ref="OAX191:OAX192"/>
    <mergeCell ref="OAY191:OAY192"/>
    <mergeCell ref="OAZ191:OAZ192"/>
    <mergeCell ref="OBA191:OBA192"/>
    <mergeCell ref="OBB191:OBB192"/>
    <mergeCell ref="OBC191:OBC192"/>
    <mergeCell ref="OBD191:OBD192"/>
    <mergeCell ref="OBE191:OBE192"/>
    <mergeCell ref="OBF191:OBF192"/>
    <mergeCell ref="OBG191:OBG192"/>
    <mergeCell ref="OBH191:OBH192"/>
    <mergeCell ref="OBI191:OBI192"/>
    <mergeCell ref="OBJ191:OBJ192"/>
    <mergeCell ref="OBK191:OBK192"/>
    <mergeCell ref="OBL191:OBL192"/>
    <mergeCell ref="OBM191:OBM192"/>
    <mergeCell ref="OBN191:OBN192"/>
    <mergeCell ref="OBO191:OBO192"/>
    <mergeCell ref="OBP191:OBP192"/>
    <mergeCell ref="OBQ191:OBQ192"/>
    <mergeCell ref="OBR191:OBR192"/>
    <mergeCell ref="OBS191:OBS192"/>
    <mergeCell ref="OBT191:OBT192"/>
    <mergeCell ref="OBU191:OBU192"/>
    <mergeCell ref="OBV191:OBV192"/>
    <mergeCell ref="OBW191:OBW192"/>
    <mergeCell ref="OBX191:OBX192"/>
    <mergeCell ref="OBY191:OBY192"/>
    <mergeCell ref="OBZ191:OBZ192"/>
    <mergeCell ref="OCA191:OCA192"/>
    <mergeCell ref="OCB191:OCB192"/>
    <mergeCell ref="OCC191:OCC192"/>
    <mergeCell ref="OCD191:OCD192"/>
    <mergeCell ref="OCE191:OCE192"/>
    <mergeCell ref="OCF191:OCF192"/>
    <mergeCell ref="OCG191:OCG192"/>
    <mergeCell ref="OCH191:OCH192"/>
    <mergeCell ref="OCI191:OCI192"/>
    <mergeCell ref="OCJ191:OCJ192"/>
    <mergeCell ref="OCK191:OCK192"/>
    <mergeCell ref="OCL191:OCL192"/>
    <mergeCell ref="OCM191:OCM192"/>
    <mergeCell ref="OCN191:OCN192"/>
    <mergeCell ref="OCO191:OCO192"/>
    <mergeCell ref="OCP191:OCP192"/>
    <mergeCell ref="OCQ191:OCQ192"/>
    <mergeCell ref="OCR191:OCR192"/>
    <mergeCell ref="OCS191:OCS192"/>
    <mergeCell ref="OCT191:OCT192"/>
    <mergeCell ref="OCU191:OCU192"/>
    <mergeCell ref="OCV191:OCV192"/>
    <mergeCell ref="OCW191:OCW192"/>
    <mergeCell ref="OCX191:OCX192"/>
    <mergeCell ref="OCY191:OCY192"/>
    <mergeCell ref="OCZ191:OCZ192"/>
    <mergeCell ref="ODA191:ODA192"/>
    <mergeCell ref="ODB191:ODB192"/>
    <mergeCell ref="ODC191:ODC192"/>
    <mergeCell ref="ODD191:ODD192"/>
    <mergeCell ref="ODE191:ODE192"/>
    <mergeCell ref="ODF191:ODF192"/>
    <mergeCell ref="ODG191:ODG192"/>
    <mergeCell ref="ODH191:ODH192"/>
    <mergeCell ref="ODI191:ODI192"/>
    <mergeCell ref="ODJ191:ODJ192"/>
    <mergeCell ref="ODK191:ODK192"/>
    <mergeCell ref="ODL191:ODL192"/>
    <mergeCell ref="ODM191:ODM192"/>
    <mergeCell ref="ODN191:ODN192"/>
    <mergeCell ref="ODO191:ODO192"/>
    <mergeCell ref="ODP191:ODP192"/>
    <mergeCell ref="ODQ191:ODQ192"/>
    <mergeCell ref="ODR191:ODR192"/>
    <mergeCell ref="ODS191:ODS192"/>
    <mergeCell ref="ODT191:ODT192"/>
    <mergeCell ref="ODU191:ODU192"/>
    <mergeCell ref="ODV191:ODV192"/>
    <mergeCell ref="ODW191:ODW192"/>
    <mergeCell ref="ODX191:ODX192"/>
    <mergeCell ref="ODY191:ODY192"/>
    <mergeCell ref="ODZ191:ODZ192"/>
    <mergeCell ref="OEA191:OEA192"/>
    <mergeCell ref="OEB191:OEB192"/>
    <mergeCell ref="OEC191:OEC192"/>
    <mergeCell ref="OED191:OED192"/>
    <mergeCell ref="OEE191:OEE192"/>
    <mergeCell ref="OEF191:OEF192"/>
    <mergeCell ref="OEG191:OEG192"/>
    <mergeCell ref="OEH191:OEH192"/>
    <mergeCell ref="OEI191:OEI192"/>
    <mergeCell ref="OEJ191:OEJ192"/>
    <mergeCell ref="OEK191:OEK192"/>
    <mergeCell ref="OEL191:OEL192"/>
    <mergeCell ref="OEM191:OEM192"/>
    <mergeCell ref="OEN191:OEN192"/>
    <mergeCell ref="OEO191:OEO192"/>
    <mergeCell ref="OEP191:OEP192"/>
    <mergeCell ref="OEQ191:OEQ192"/>
    <mergeCell ref="OER191:OER192"/>
    <mergeCell ref="OES191:OES192"/>
    <mergeCell ref="OET191:OET192"/>
    <mergeCell ref="OEU191:OEU192"/>
    <mergeCell ref="OEV191:OEV192"/>
    <mergeCell ref="OEW191:OEW192"/>
    <mergeCell ref="OEX191:OEX192"/>
    <mergeCell ref="OEY191:OEY192"/>
    <mergeCell ref="OEZ191:OEZ192"/>
    <mergeCell ref="OFA191:OFA192"/>
    <mergeCell ref="OFB191:OFB192"/>
    <mergeCell ref="OFC191:OFC192"/>
    <mergeCell ref="OFD191:OFD192"/>
    <mergeCell ref="OFE191:OFE192"/>
    <mergeCell ref="OFF191:OFF192"/>
    <mergeCell ref="OFG191:OFG192"/>
    <mergeCell ref="OFH191:OFH192"/>
    <mergeCell ref="OFI191:OFI192"/>
    <mergeCell ref="OFJ191:OFJ192"/>
    <mergeCell ref="OFK191:OFK192"/>
    <mergeCell ref="OFL191:OFL192"/>
    <mergeCell ref="OFM191:OFM192"/>
    <mergeCell ref="OFN191:OFN192"/>
    <mergeCell ref="OFO191:OFO192"/>
    <mergeCell ref="OFP191:OFP192"/>
    <mergeCell ref="OFQ191:OFQ192"/>
    <mergeCell ref="OFR191:OFR192"/>
    <mergeCell ref="OFS191:OFS192"/>
    <mergeCell ref="OFT191:OFT192"/>
    <mergeCell ref="OFU191:OFU192"/>
    <mergeCell ref="OFV191:OFV192"/>
    <mergeCell ref="OFW191:OFW192"/>
    <mergeCell ref="OFX191:OFX192"/>
    <mergeCell ref="OFY191:OFY192"/>
    <mergeCell ref="OFZ191:OFZ192"/>
    <mergeCell ref="OGA191:OGA192"/>
    <mergeCell ref="OGB191:OGB192"/>
    <mergeCell ref="OGC191:OGC192"/>
    <mergeCell ref="OGD191:OGD192"/>
    <mergeCell ref="OGE191:OGE192"/>
    <mergeCell ref="OGF191:OGF192"/>
    <mergeCell ref="OGG191:OGG192"/>
    <mergeCell ref="OGH191:OGH192"/>
    <mergeCell ref="OGI191:OGI192"/>
    <mergeCell ref="OGJ191:OGJ192"/>
    <mergeCell ref="OGK191:OGK192"/>
    <mergeCell ref="OGL191:OGL192"/>
    <mergeCell ref="OGM191:OGM192"/>
    <mergeCell ref="OGN191:OGN192"/>
    <mergeCell ref="OGO191:OGO192"/>
    <mergeCell ref="OGP191:OGP192"/>
    <mergeCell ref="OGQ191:OGQ192"/>
    <mergeCell ref="OGR191:OGR192"/>
    <mergeCell ref="OGS191:OGS192"/>
    <mergeCell ref="OGT191:OGT192"/>
    <mergeCell ref="OGU191:OGU192"/>
    <mergeCell ref="OGV191:OGV192"/>
    <mergeCell ref="OGW191:OGW192"/>
    <mergeCell ref="OGX191:OGX192"/>
    <mergeCell ref="OGY191:OGY192"/>
    <mergeCell ref="OGZ191:OGZ192"/>
    <mergeCell ref="OHA191:OHA192"/>
    <mergeCell ref="OHB191:OHB192"/>
    <mergeCell ref="OHC191:OHC192"/>
    <mergeCell ref="OHD191:OHD192"/>
    <mergeCell ref="OHE191:OHE192"/>
    <mergeCell ref="OHF191:OHF192"/>
    <mergeCell ref="OHG191:OHG192"/>
    <mergeCell ref="OHH191:OHH192"/>
    <mergeCell ref="OHI191:OHI192"/>
    <mergeCell ref="OHJ191:OHJ192"/>
    <mergeCell ref="OHK191:OHK192"/>
    <mergeCell ref="OHL191:OHL192"/>
    <mergeCell ref="OHM191:OHM192"/>
    <mergeCell ref="OHN191:OHN192"/>
    <mergeCell ref="OHO191:OHO192"/>
    <mergeCell ref="OHP191:OHP192"/>
    <mergeCell ref="OHQ191:OHQ192"/>
    <mergeCell ref="OHR191:OHR192"/>
    <mergeCell ref="OHS191:OHS192"/>
    <mergeCell ref="OHT191:OHT192"/>
    <mergeCell ref="OHU191:OHU192"/>
    <mergeCell ref="OHV191:OHV192"/>
    <mergeCell ref="OHW191:OHW192"/>
    <mergeCell ref="OHX191:OHX192"/>
    <mergeCell ref="OHY191:OHY192"/>
    <mergeCell ref="OHZ191:OHZ192"/>
    <mergeCell ref="OIA191:OIA192"/>
    <mergeCell ref="OIB191:OIB192"/>
    <mergeCell ref="OIC191:OIC192"/>
    <mergeCell ref="OID191:OID192"/>
    <mergeCell ref="OIE191:OIE192"/>
    <mergeCell ref="OIF191:OIF192"/>
    <mergeCell ref="OIG191:OIG192"/>
    <mergeCell ref="OIH191:OIH192"/>
    <mergeCell ref="OII191:OII192"/>
    <mergeCell ref="OIJ191:OIJ192"/>
    <mergeCell ref="OIK191:OIK192"/>
    <mergeCell ref="OIL191:OIL192"/>
    <mergeCell ref="OIM191:OIM192"/>
    <mergeCell ref="OIN191:OIN192"/>
    <mergeCell ref="OIO191:OIO192"/>
    <mergeCell ref="OIP191:OIP192"/>
    <mergeCell ref="OIQ191:OIQ192"/>
    <mergeCell ref="OIR191:OIR192"/>
    <mergeCell ref="OIS191:OIS192"/>
    <mergeCell ref="OIT191:OIT192"/>
    <mergeCell ref="OIU191:OIU192"/>
    <mergeCell ref="OIV191:OIV192"/>
    <mergeCell ref="OIW191:OIW192"/>
    <mergeCell ref="OIX191:OIX192"/>
    <mergeCell ref="OIY191:OIY192"/>
    <mergeCell ref="OIZ191:OIZ192"/>
    <mergeCell ref="OJA191:OJA192"/>
    <mergeCell ref="OJB191:OJB192"/>
    <mergeCell ref="OJC191:OJC192"/>
    <mergeCell ref="OJD191:OJD192"/>
    <mergeCell ref="OJE191:OJE192"/>
    <mergeCell ref="OJF191:OJF192"/>
    <mergeCell ref="OJG191:OJG192"/>
    <mergeCell ref="OJH191:OJH192"/>
    <mergeCell ref="OJI191:OJI192"/>
    <mergeCell ref="OJJ191:OJJ192"/>
    <mergeCell ref="OJK191:OJK192"/>
    <mergeCell ref="OJL191:OJL192"/>
    <mergeCell ref="OJM191:OJM192"/>
    <mergeCell ref="OJN191:OJN192"/>
    <mergeCell ref="OJO191:OJO192"/>
    <mergeCell ref="OJP191:OJP192"/>
    <mergeCell ref="OJQ191:OJQ192"/>
    <mergeCell ref="OJR191:OJR192"/>
    <mergeCell ref="OJS191:OJS192"/>
    <mergeCell ref="OJT191:OJT192"/>
    <mergeCell ref="OJU191:OJU192"/>
    <mergeCell ref="OJV191:OJV192"/>
    <mergeCell ref="OJW191:OJW192"/>
    <mergeCell ref="OJX191:OJX192"/>
    <mergeCell ref="OJY191:OJY192"/>
    <mergeCell ref="OJZ191:OJZ192"/>
    <mergeCell ref="OKA191:OKA192"/>
    <mergeCell ref="OKB191:OKB192"/>
    <mergeCell ref="OKC191:OKC192"/>
    <mergeCell ref="OKD191:OKD192"/>
    <mergeCell ref="OKE191:OKE192"/>
    <mergeCell ref="OKF191:OKF192"/>
    <mergeCell ref="OKG191:OKG192"/>
    <mergeCell ref="OKH191:OKH192"/>
    <mergeCell ref="OKI191:OKI192"/>
    <mergeCell ref="OKJ191:OKJ192"/>
    <mergeCell ref="OKK191:OKK192"/>
    <mergeCell ref="OKL191:OKL192"/>
    <mergeCell ref="OKM191:OKM192"/>
    <mergeCell ref="OKN191:OKN192"/>
    <mergeCell ref="OKO191:OKO192"/>
    <mergeCell ref="OKP191:OKP192"/>
    <mergeCell ref="OKQ191:OKQ192"/>
    <mergeCell ref="OKR191:OKR192"/>
    <mergeCell ref="OKS191:OKS192"/>
    <mergeCell ref="OKT191:OKT192"/>
    <mergeCell ref="OKU191:OKU192"/>
    <mergeCell ref="OKV191:OKV192"/>
    <mergeCell ref="OKW191:OKW192"/>
    <mergeCell ref="OKX191:OKX192"/>
    <mergeCell ref="OKY191:OKY192"/>
    <mergeCell ref="OKZ191:OKZ192"/>
    <mergeCell ref="OLA191:OLA192"/>
    <mergeCell ref="OLB191:OLB192"/>
    <mergeCell ref="OLC191:OLC192"/>
    <mergeCell ref="OLD191:OLD192"/>
    <mergeCell ref="OLE191:OLE192"/>
    <mergeCell ref="OLF191:OLF192"/>
    <mergeCell ref="OLG191:OLG192"/>
    <mergeCell ref="OLH191:OLH192"/>
    <mergeCell ref="OLI191:OLI192"/>
    <mergeCell ref="OLJ191:OLJ192"/>
    <mergeCell ref="OLK191:OLK192"/>
    <mergeCell ref="OLL191:OLL192"/>
    <mergeCell ref="OLM191:OLM192"/>
    <mergeCell ref="OLN191:OLN192"/>
    <mergeCell ref="OLO191:OLO192"/>
    <mergeCell ref="OLP191:OLP192"/>
    <mergeCell ref="OLQ191:OLQ192"/>
    <mergeCell ref="OLR191:OLR192"/>
    <mergeCell ref="OLS191:OLS192"/>
    <mergeCell ref="OLT191:OLT192"/>
    <mergeCell ref="OLU191:OLU192"/>
    <mergeCell ref="OLV191:OLV192"/>
    <mergeCell ref="OLW191:OLW192"/>
    <mergeCell ref="OLX191:OLX192"/>
    <mergeCell ref="OLY191:OLY192"/>
    <mergeCell ref="OLZ191:OLZ192"/>
    <mergeCell ref="OMA191:OMA192"/>
    <mergeCell ref="OMB191:OMB192"/>
    <mergeCell ref="OMC191:OMC192"/>
    <mergeCell ref="OMD191:OMD192"/>
    <mergeCell ref="OME191:OME192"/>
    <mergeCell ref="OMF191:OMF192"/>
    <mergeCell ref="OMG191:OMG192"/>
    <mergeCell ref="OMH191:OMH192"/>
    <mergeCell ref="OMI191:OMI192"/>
    <mergeCell ref="OMJ191:OMJ192"/>
    <mergeCell ref="OMK191:OMK192"/>
    <mergeCell ref="OML191:OML192"/>
    <mergeCell ref="OMM191:OMM192"/>
    <mergeCell ref="OMN191:OMN192"/>
    <mergeCell ref="OMO191:OMO192"/>
    <mergeCell ref="OMP191:OMP192"/>
    <mergeCell ref="OMQ191:OMQ192"/>
    <mergeCell ref="OMR191:OMR192"/>
    <mergeCell ref="OMS191:OMS192"/>
    <mergeCell ref="OMT191:OMT192"/>
    <mergeCell ref="OMU191:OMU192"/>
    <mergeCell ref="OMV191:OMV192"/>
    <mergeCell ref="OMW191:OMW192"/>
    <mergeCell ref="OMX191:OMX192"/>
    <mergeCell ref="OMY191:OMY192"/>
    <mergeCell ref="OMZ191:OMZ192"/>
    <mergeCell ref="ONA191:ONA192"/>
    <mergeCell ref="ONB191:ONB192"/>
    <mergeCell ref="ONC191:ONC192"/>
    <mergeCell ref="OND191:OND192"/>
    <mergeCell ref="ONE191:ONE192"/>
    <mergeCell ref="ONF191:ONF192"/>
    <mergeCell ref="ONG191:ONG192"/>
    <mergeCell ref="ONH191:ONH192"/>
    <mergeCell ref="ONI191:ONI192"/>
    <mergeCell ref="ONJ191:ONJ192"/>
    <mergeCell ref="ONK191:ONK192"/>
    <mergeCell ref="ONL191:ONL192"/>
    <mergeCell ref="ONM191:ONM192"/>
    <mergeCell ref="ONN191:ONN192"/>
    <mergeCell ref="ONO191:ONO192"/>
    <mergeCell ref="ONP191:ONP192"/>
    <mergeCell ref="ONQ191:ONQ192"/>
    <mergeCell ref="ONR191:ONR192"/>
    <mergeCell ref="ONS191:ONS192"/>
    <mergeCell ref="ONT191:ONT192"/>
    <mergeCell ref="ONU191:ONU192"/>
    <mergeCell ref="ONV191:ONV192"/>
    <mergeCell ref="ONW191:ONW192"/>
    <mergeCell ref="ONX191:ONX192"/>
    <mergeCell ref="ONY191:ONY192"/>
    <mergeCell ref="ONZ191:ONZ192"/>
    <mergeCell ref="OOA191:OOA192"/>
    <mergeCell ref="OOB191:OOB192"/>
    <mergeCell ref="OOC191:OOC192"/>
    <mergeCell ref="OOD191:OOD192"/>
    <mergeCell ref="OOE191:OOE192"/>
    <mergeCell ref="OOF191:OOF192"/>
    <mergeCell ref="OOG191:OOG192"/>
    <mergeCell ref="OOH191:OOH192"/>
    <mergeCell ref="OOI191:OOI192"/>
    <mergeCell ref="OOJ191:OOJ192"/>
    <mergeCell ref="OOK191:OOK192"/>
    <mergeCell ref="OOL191:OOL192"/>
    <mergeCell ref="OOM191:OOM192"/>
    <mergeCell ref="OON191:OON192"/>
    <mergeCell ref="OOO191:OOO192"/>
    <mergeCell ref="OOP191:OOP192"/>
    <mergeCell ref="OOQ191:OOQ192"/>
    <mergeCell ref="OOR191:OOR192"/>
    <mergeCell ref="OOS191:OOS192"/>
    <mergeCell ref="OOT191:OOT192"/>
    <mergeCell ref="OOU191:OOU192"/>
    <mergeCell ref="OOV191:OOV192"/>
    <mergeCell ref="OOW191:OOW192"/>
    <mergeCell ref="OOX191:OOX192"/>
    <mergeCell ref="OOY191:OOY192"/>
    <mergeCell ref="OOZ191:OOZ192"/>
    <mergeCell ref="OPA191:OPA192"/>
    <mergeCell ref="OPB191:OPB192"/>
    <mergeCell ref="OPC191:OPC192"/>
    <mergeCell ref="OPD191:OPD192"/>
    <mergeCell ref="OPE191:OPE192"/>
    <mergeCell ref="OPF191:OPF192"/>
    <mergeCell ref="OPG191:OPG192"/>
    <mergeCell ref="OPH191:OPH192"/>
    <mergeCell ref="OPI191:OPI192"/>
    <mergeCell ref="OPJ191:OPJ192"/>
    <mergeCell ref="OPK191:OPK192"/>
    <mergeCell ref="OPL191:OPL192"/>
    <mergeCell ref="OPM191:OPM192"/>
    <mergeCell ref="OPN191:OPN192"/>
    <mergeCell ref="OPO191:OPO192"/>
    <mergeCell ref="OPP191:OPP192"/>
    <mergeCell ref="OPQ191:OPQ192"/>
    <mergeCell ref="OPR191:OPR192"/>
    <mergeCell ref="OPS191:OPS192"/>
    <mergeCell ref="OPT191:OPT192"/>
    <mergeCell ref="OPU191:OPU192"/>
    <mergeCell ref="OPV191:OPV192"/>
    <mergeCell ref="OPW191:OPW192"/>
    <mergeCell ref="OPX191:OPX192"/>
    <mergeCell ref="OPY191:OPY192"/>
    <mergeCell ref="OPZ191:OPZ192"/>
    <mergeCell ref="OQA191:OQA192"/>
    <mergeCell ref="OQB191:OQB192"/>
    <mergeCell ref="OQC191:OQC192"/>
    <mergeCell ref="OQD191:OQD192"/>
    <mergeCell ref="OQE191:OQE192"/>
    <mergeCell ref="OQF191:OQF192"/>
    <mergeCell ref="OQG191:OQG192"/>
    <mergeCell ref="OQH191:OQH192"/>
    <mergeCell ref="OQI191:OQI192"/>
    <mergeCell ref="OQJ191:OQJ192"/>
    <mergeCell ref="OQK191:OQK192"/>
    <mergeCell ref="OQL191:OQL192"/>
    <mergeCell ref="OQM191:OQM192"/>
    <mergeCell ref="OQN191:OQN192"/>
    <mergeCell ref="OQO191:OQO192"/>
    <mergeCell ref="OQP191:OQP192"/>
    <mergeCell ref="OQQ191:OQQ192"/>
    <mergeCell ref="OQR191:OQR192"/>
    <mergeCell ref="OQS191:OQS192"/>
    <mergeCell ref="OQT191:OQT192"/>
    <mergeCell ref="OQU191:OQU192"/>
    <mergeCell ref="OQV191:OQV192"/>
    <mergeCell ref="OQW191:OQW192"/>
    <mergeCell ref="OQX191:OQX192"/>
    <mergeCell ref="OQY191:OQY192"/>
    <mergeCell ref="OQZ191:OQZ192"/>
    <mergeCell ref="ORA191:ORA192"/>
    <mergeCell ref="ORB191:ORB192"/>
    <mergeCell ref="ORC191:ORC192"/>
    <mergeCell ref="ORD191:ORD192"/>
    <mergeCell ref="ORE191:ORE192"/>
    <mergeCell ref="ORF191:ORF192"/>
    <mergeCell ref="ORG191:ORG192"/>
    <mergeCell ref="ORH191:ORH192"/>
    <mergeCell ref="ORI191:ORI192"/>
    <mergeCell ref="ORJ191:ORJ192"/>
    <mergeCell ref="ORK191:ORK192"/>
    <mergeCell ref="ORL191:ORL192"/>
    <mergeCell ref="ORM191:ORM192"/>
    <mergeCell ref="ORN191:ORN192"/>
    <mergeCell ref="ORO191:ORO192"/>
    <mergeCell ref="ORP191:ORP192"/>
    <mergeCell ref="ORQ191:ORQ192"/>
    <mergeCell ref="ORR191:ORR192"/>
    <mergeCell ref="ORS191:ORS192"/>
    <mergeCell ref="ORT191:ORT192"/>
    <mergeCell ref="ORU191:ORU192"/>
    <mergeCell ref="ORV191:ORV192"/>
    <mergeCell ref="ORW191:ORW192"/>
    <mergeCell ref="ORX191:ORX192"/>
    <mergeCell ref="ORY191:ORY192"/>
    <mergeCell ref="ORZ191:ORZ192"/>
    <mergeCell ref="OSA191:OSA192"/>
    <mergeCell ref="OSB191:OSB192"/>
    <mergeCell ref="OSC191:OSC192"/>
    <mergeCell ref="OSD191:OSD192"/>
    <mergeCell ref="OSE191:OSE192"/>
    <mergeCell ref="OSF191:OSF192"/>
    <mergeCell ref="OSG191:OSG192"/>
    <mergeCell ref="OSH191:OSH192"/>
    <mergeCell ref="OSI191:OSI192"/>
    <mergeCell ref="OSJ191:OSJ192"/>
    <mergeCell ref="OSK191:OSK192"/>
    <mergeCell ref="OSL191:OSL192"/>
    <mergeCell ref="OSM191:OSM192"/>
    <mergeCell ref="OSN191:OSN192"/>
    <mergeCell ref="OSO191:OSO192"/>
    <mergeCell ref="OSP191:OSP192"/>
    <mergeCell ref="OSQ191:OSQ192"/>
    <mergeCell ref="OSR191:OSR192"/>
    <mergeCell ref="OSS191:OSS192"/>
    <mergeCell ref="OST191:OST192"/>
    <mergeCell ref="OSU191:OSU192"/>
    <mergeCell ref="OSV191:OSV192"/>
    <mergeCell ref="OSW191:OSW192"/>
    <mergeCell ref="OSX191:OSX192"/>
    <mergeCell ref="OSY191:OSY192"/>
    <mergeCell ref="OSZ191:OSZ192"/>
    <mergeCell ref="OTA191:OTA192"/>
    <mergeCell ref="OTB191:OTB192"/>
    <mergeCell ref="OTC191:OTC192"/>
    <mergeCell ref="OTD191:OTD192"/>
    <mergeCell ref="OTE191:OTE192"/>
    <mergeCell ref="OTF191:OTF192"/>
    <mergeCell ref="OTG191:OTG192"/>
    <mergeCell ref="OTH191:OTH192"/>
    <mergeCell ref="OTI191:OTI192"/>
    <mergeCell ref="OTJ191:OTJ192"/>
    <mergeCell ref="OTK191:OTK192"/>
    <mergeCell ref="OTL191:OTL192"/>
    <mergeCell ref="OTM191:OTM192"/>
    <mergeCell ref="OTN191:OTN192"/>
    <mergeCell ref="OTO191:OTO192"/>
    <mergeCell ref="OTP191:OTP192"/>
    <mergeCell ref="OTQ191:OTQ192"/>
    <mergeCell ref="OTR191:OTR192"/>
    <mergeCell ref="OTS191:OTS192"/>
    <mergeCell ref="OTT191:OTT192"/>
    <mergeCell ref="OTU191:OTU192"/>
    <mergeCell ref="OTV191:OTV192"/>
    <mergeCell ref="OTW191:OTW192"/>
    <mergeCell ref="OTX191:OTX192"/>
    <mergeCell ref="OTY191:OTY192"/>
    <mergeCell ref="OTZ191:OTZ192"/>
    <mergeCell ref="OUA191:OUA192"/>
    <mergeCell ref="OUB191:OUB192"/>
    <mergeCell ref="OUC191:OUC192"/>
    <mergeCell ref="OUD191:OUD192"/>
    <mergeCell ref="OUE191:OUE192"/>
    <mergeCell ref="OUF191:OUF192"/>
    <mergeCell ref="OUG191:OUG192"/>
    <mergeCell ref="OUH191:OUH192"/>
    <mergeCell ref="OUI191:OUI192"/>
    <mergeCell ref="OUJ191:OUJ192"/>
    <mergeCell ref="OUK191:OUK192"/>
    <mergeCell ref="OUL191:OUL192"/>
    <mergeCell ref="OUM191:OUM192"/>
    <mergeCell ref="OUN191:OUN192"/>
    <mergeCell ref="OUO191:OUO192"/>
    <mergeCell ref="OUP191:OUP192"/>
    <mergeCell ref="OUQ191:OUQ192"/>
    <mergeCell ref="OUR191:OUR192"/>
    <mergeCell ref="OUS191:OUS192"/>
    <mergeCell ref="OUT191:OUT192"/>
    <mergeCell ref="OUU191:OUU192"/>
    <mergeCell ref="OUV191:OUV192"/>
    <mergeCell ref="OUW191:OUW192"/>
    <mergeCell ref="OUX191:OUX192"/>
    <mergeCell ref="OUY191:OUY192"/>
    <mergeCell ref="OUZ191:OUZ192"/>
    <mergeCell ref="OVA191:OVA192"/>
    <mergeCell ref="OVB191:OVB192"/>
    <mergeCell ref="OVC191:OVC192"/>
    <mergeCell ref="OVD191:OVD192"/>
    <mergeCell ref="OVE191:OVE192"/>
    <mergeCell ref="OVF191:OVF192"/>
    <mergeCell ref="OVG191:OVG192"/>
    <mergeCell ref="OVH191:OVH192"/>
    <mergeCell ref="OVI191:OVI192"/>
    <mergeCell ref="OVJ191:OVJ192"/>
    <mergeCell ref="OVK191:OVK192"/>
    <mergeCell ref="OVL191:OVL192"/>
    <mergeCell ref="OVM191:OVM192"/>
    <mergeCell ref="OVN191:OVN192"/>
    <mergeCell ref="OVO191:OVO192"/>
    <mergeCell ref="OVP191:OVP192"/>
    <mergeCell ref="OVQ191:OVQ192"/>
    <mergeCell ref="OVR191:OVR192"/>
    <mergeCell ref="OVS191:OVS192"/>
    <mergeCell ref="OVT191:OVT192"/>
    <mergeCell ref="OVU191:OVU192"/>
    <mergeCell ref="OVV191:OVV192"/>
    <mergeCell ref="OVW191:OVW192"/>
    <mergeCell ref="OVX191:OVX192"/>
    <mergeCell ref="OVY191:OVY192"/>
    <mergeCell ref="OVZ191:OVZ192"/>
    <mergeCell ref="OWA191:OWA192"/>
    <mergeCell ref="OWB191:OWB192"/>
    <mergeCell ref="OWC191:OWC192"/>
    <mergeCell ref="OWD191:OWD192"/>
    <mergeCell ref="OWE191:OWE192"/>
    <mergeCell ref="OWF191:OWF192"/>
    <mergeCell ref="OWG191:OWG192"/>
    <mergeCell ref="OWH191:OWH192"/>
    <mergeCell ref="OWI191:OWI192"/>
    <mergeCell ref="OWJ191:OWJ192"/>
    <mergeCell ref="OWK191:OWK192"/>
    <mergeCell ref="OWL191:OWL192"/>
    <mergeCell ref="OWM191:OWM192"/>
    <mergeCell ref="OWN191:OWN192"/>
    <mergeCell ref="OWO191:OWO192"/>
    <mergeCell ref="OWP191:OWP192"/>
    <mergeCell ref="OWQ191:OWQ192"/>
    <mergeCell ref="OWR191:OWR192"/>
    <mergeCell ref="OWS191:OWS192"/>
    <mergeCell ref="OWT191:OWT192"/>
    <mergeCell ref="OWU191:OWU192"/>
    <mergeCell ref="OWV191:OWV192"/>
    <mergeCell ref="OWW191:OWW192"/>
    <mergeCell ref="OWX191:OWX192"/>
    <mergeCell ref="OWY191:OWY192"/>
    <mergeCell ref="OWZ191:OWZ192"/>
    <mergeCell ref="OXA191:OXA192"/>
    <mergeCell ref="OXB191:OXB192"/>
    <mergeCell ref="OXC191:OXC192"/>
    <mergeCell ref="OXD191:OXD192"/>
    <mergeCell ref="OXE191:OXE192"/>
    <mergeCell ref="OXF191:OXF192"/>
    <mergeCell ref="OXG191:OXG192"/>
    <mergeCell ref="OXH191:OXH192"/>
    <mergeCell ref="OXI191:OXI192"/>
    <mergeCell ref="OXJ191:OXJ192"/>
    <mergeCell ref="OXK191:OXK192"/>
    <mergeCell ref="OXL191:OXL192"/>
    <mergeCell ref="OXM191:OXM192"/>
    <mergeCell ref="OXN191:OXN192"/>
    <mergeCell ref="OXO191:OXO192"/>
    <mergeCell ref="OXP191:OXP192"/>
    <mergeCell ref="OXQ191:OXQ192"/>
    <mergeCell ref="OXR191:OXR192"/>
    <mergeCell ref="OXS191:OXS192"/>
    <mergeCell ref="OXT191:OXT192"/>
    <mergeCell ref="OXU191:OXU192"/>
    <mergeCell ref="OXV191:OXV192"/>
    <mergeCell ref="OXW191:OXW192"/>
    <mergeCell ref="OXX191:OXX192"/>
    <mergeCell ref="OXY191:OXY192"/>
    <mergeCell ref="OXZ191:OXZ192"/>
    <mergeCell ref="OYA191:OYA192"/>
    <mergeCell ref="OYB191:OYB192"/>
    <mergeCell ref="OYC191:OYC192"/>
    <mergeCell ref="OYD191:OYD192"/>
    <mergeCell ref="OYE191:OYE192"/>
    <mergeCell ref="OYF191:OYF192"/>
    <mergeCell ref="OYG191:OYG192"/>
    <mergeCell ref="OYH191:OYH192"/>
    <mergeCell ref="OYI191:OYI192"/>
    <mergeCell ref="OYJ191:OYJ192"/>
    <mergeCell ref="OYK191:OYK192"/>
    <mergeCell ref="OYL191:OYL192"/>
    <mergeCell ref="OYM191:OYM192"/>
    <mergeCell ref="OYN191:OYN192"/>
    <mergeCell ref="OYO191:OYO192"/>
    <mergeCell ref="OYP191:OYP192"/>
    <mergeCell ref="OYQ191:OYQ192"/>
    <mergeCell ref="OYR191:OYR192"/>
    <mergeCell ref="OYS191:OYS192"/>
    <mergeCell ref="OYT191:OYT192"/>
    <mergeCell ref="OYU191:OYU192"/>
    <mergeCell ref="OYV191:OYV192"/>
    <mergeCell ref="OYW191:OYW192"/>
    <mergeCell ref="OYX191:OYX192"/>
    <mergeCell ref="OYY191:OYY192"/>
    <mergeCell ref="OYZ191:OYZ192"/>
    <mergeCell ref="OZA191:OZA192"/>
    <mergeCell ref="OZB191:OZB192"/>
    <mergeCell ref="OZC191:OZC192"/>
    <mergeCell ref="OZD191:OZD192"/>
    <mergeCell ref="OZE191:OZE192"/>
    <mergeCell ref="OZF191:OZF192"/>
    <mergeCell ref="OZG191:OZG192"/>
    <mergeCell ref="OZH191:OZH192"/>
    <mergeCell ref="OZI191:OZI192"/>
    <mergeCell ref="OZJ191:OZJ192"/>
    <mergeCell ref="OZK191:OZK192"/>
    <mergeCell ref="OZL191:OZL192"/>
    <mergeCell ref="OZM191:OZM192"/>
    <mergeCell ref="OZN191:OZN192"/>
    <mergeCell ref="OZO191:OZO192"/>
    <mergeCell ref="OZP191:OZP192"/>
    <mergeCell ref="OZQ191:OZQ192"/>
    <mergeCell ref="OZR191:OZR192"/>
    <mergeCell ref="OZS191:OZS192"/>
    <mergeCell ref="OZT191:OZT192"/>
    <mergeCell ref="OZU191:OZU192"/>
    <mergeCell ref="OZV191:OZV192"/>
    <mergeCell ref="OZW191:OZW192"/>
    <mergeCell ref="OZX191:OZX192"/>
    <mergeCell ref="OZY191:OZY192"/>
    <mergeCell ref="OZZ191:OZZ192"/>
    <mergeCell ref="PAA191:PAA192"/>
    <mergeCell ref="PAB191:PAB192"/>
    <mergeCell ref="PAC191:PAC192"/>
    <mergeCell ref="PAD191:PAD192"/>
    <mergeCell ref="PAE191:PAE192"/>
    <mergeCell ref="PAF191:PAF192"/>
    <mergeCell ref="PAG191:PAG192"/>
    <mergeCell ref="PAH191:PAH192"/>
    <mergeCell ref="PAI191:PAI192"/>
    <mergeCell ref="PAJ191:PAJ192"/>
    <mergeCell ref="PAK191:PAK192"/>
    <mergeCell ref="PAL191:PAL192"/>
    <mergeCell ref="PAM191:PAM192"/>
    <mergeCell ref="PAN191:PAN192"/>
    <mergeCell ref="PAO191:PAO192"/>
    <mergeCell ref="PAP191:PAP192"/>
    <mergeCell ref="PAQ191:PAQ192"/>
    <mergeCell ref="PAR191:PAR192"/>
    <mergeCell ref="PAS191:PAS192"/>
    <mergeCell ref="PAT191:PAT192"/>
    <mergeCell ref="PAU191:PAU192"/>
    <mergeCell ref="PAV191:PAV192"/>
    <mergeCell ref="PAW191:PAW192"/>
    <mergeCell ref="PAX191:PAX192"/>
    <mergeCell ref="PAY191:PAY192"/>
    <mergeCell ref="PAZ191:PAZ192"/>
    <mergeCell ref="PBA191:PBA192"/>
    <mergeCell ref="PBB191:PBB192"/>
    <mergeCell ref="PBC191:PBC192"/>
    <mergeCell ref="PBD191:PBD192"/>
    <mergeCell ref="PBE191:PBE192"/>
    <mergeCell ref="PBF191:PBF192"/>
    <mergeCell ref="PBG191:PBG192"/>
    <mergeCell ref="PBH191:PBH192"/>
    <mergeCell ref="PBI191:PBI192"/>
    <mergeCell ref="PBJ191:PBJ192"/>
    <mergeCell ref="PBK191:PBK192"/>
    <mergeCell ref="PBL191:PBL192"/>
    <mergeCell ref="PBM191:PBM192"/>
    <mergeCell ref="PBN191:PBN192"/>
    <mergeCell ref="PBO191:PBO192"/>
    <mergeCell ref="PBP191:PBP192"/>
    <mergeCell ref="PBQ191:PBQ192"/>
    <mergeCell ref="PBR191:PBR192"/>
    <mergeCell ref="PBS191:PBS192"/>
    <mergeCell ref="PBT191:PBT192"/>
    <mergeCell ref="PBU191:PBU192"/>
    <mergeCell ref="PBV191:PBV192"/>
    <mergeCell ref="PBW191:PBW192"/>
    <mergeCell ref="PBX191:PBX192"/>
    <mergeCell ref="PBY191:PBY192"/>
    <mergeCell ref="PBZ191:PBZ192"/>
    <mergeCell ref="PCA191:PCA192"/>
    <mergeCell ref="PCB191:PCB192"/>
    <mergeCell ref="PCC191:PCC192"/>
    <mergeCell ref="PCD191:PCD192"/>
    <mergeCell ref="PCE191:PCE192"/>
    <mergeCell ref="PCF191:PCF192"/>
    <mergeCell ref="PCG191:PCG192"/>
    <mergeCell ref="PCH191:PCH192"/>
    <mergeCell ref="PCI191:PCI192"/>
    <mergeCell ref="PCJ191:PCJ192"/>
    <mergeCell ref="PCK191:PCK192"/>
    <mergeCell ref="PCL191:PCL192"/>
    <mergeCell ref="PCM191:PCM192"/>
    <mergeCell ref="PCN191:PCN192"/>
    <mergeCell ref="PCO191:PCO192"/>
    <mergeCell ref="PCP191:PCP192"/>
    <mergeCell ref="PCQ191:PCQ192"/>
    <mergeCell ref="PCR191:PCR192"/>
    <mergeCell ref="PCS191:PCS192"/>
    <mergeCell ref="PCT191:PCT192"/>
    <mergeCell ref="PCU191:PCU192"/>
    <mergeCell ref="PCV191:PCV192"/>
    <mergeCell ref="PCW191:PCW192"/>
    <mergeCell ref="PCX191:PCX192"/>
    <mergeCell ref="PCY191:PCY192"/>
    <mergeCell ref="PCZ191:PCZ192"/>
    <mergeCell ref="PDA191:PDA192"/>
    <mergeCell ref="PDB191:PDB192"/>
    <mergeCell ref="PDC191:PDC192"/>
    <mergeCell ref="PDD191:PDD192"/>
    <mergeCell ref="PDE191:PDE192"/>
    <mergeCell ref="PDF191:PDF192"/>
    <mergeCell ref="PDG191:PDG192"/>
    <mergeCell ref="PDH191:PDH192"/>
    <mergeCell ref="PDI191:PDI192"/>
    <mergeCell ref="PDJ191:PDJ192"/>
    <mergeCell ref="PDK191:PDK192"/>
    <mergeCell ref="PDL191:PDL192"/>
    <mergeCell ref="PDM191:PDM192"/>
    <mergeCell ref="PDN191:PDN192"/>
    <mergeCell ref="PDO191:PDO192"/>
    <mergeCell ref="PDP191:PDP192"/>
    <mergeCell ref="PDQ191:PDQ192"/>
    <mergeCell ref="PDR191:PDR192"/>
    <mergeCell ref="PDS191:PDS192"/>
    <mergeCell ref="PDT191:PDT192"/>
    <mergeCell ref="PDU191:PDU192"/>
    <mergeCell ref="PDV191:PDV192"/>
    <mergeCell ref="PDW191:PDW192"/>
    <mergeCell ref="PDX191:PDX192"/>
    <mergeCell ref="PDY191:PDY192"/>
    <mergeCell ref="PDZ191:PDZ192"/>
    <mergeCell ref="PEA191:PEA192"/>
    <mergeCell ref="PEB191:PEB192"/>
    <mergeCell ref="PEC191:PEC192"/>
    <mergeCell ref="PED191:PED192"/>
    <mergeCell ref="PEE191:PEE192"/>
    <mergeCell ref="PEF191:PEF192"/>
    <mergeCell ref="PEG191:PEG192"/>
    <mergeCell ref="PEH191:PEH192"/>
    <mergeCell ref="PEI191:PEI192"/>
    <mergeCell ref="PEJ191:PEJ192"/>
    <mergeCell ref="PEK191:PEK192"/>
    <mergeCell ref="PEL191:PEL192"/>
    <mergeCell ref="PEM191:PEM192"/>
    <mergeCell ref="PEN191:PEN192"/>
    <mergeCell ref="PEO191:PEO192"/>
    <mergeCell ref="PEP191:PEP192"/>
    <mergeCell ref="PEQ191:PEQ192"/>
    <mergeCell ref="PER191:PER192"/>
    <mergeCell ref="PES191:PES192"/>
    <mergeCell ref="PET191:PET192"/>
    <mergeCell ref="PEU191:PEU192"/>
    <mergeCell ref="PEV191:PEV192"/>
    <mergeCell ref="PEW191:PEW192"/>
    <mergeCell ref="PEX191:PEX192"/>
    <mergeCell ref="PEY191:PEY192"/>
    <mergeCell ref="PEZ191:PEZ192"/>
    <mergeCell ref="PFA191:PFA192"/>
    <mergeCell ref="PFB191:PFB192"/>
    <mergeCell ref="PFC191:PFC192"/>
    <mergeCell ref="PFD191:PFD192"/>
    <mergeCell ref="PFE191:PFE192"/>
    <mergeCell ref="PFF191:PFF192"/>
    <mergeCell ref="PFG191:PFG192"/>
    <mergeCell ref="PFH191:PFH192"/>
    <mergeCell ref="PFI191:PFI192"/>
    <mergeCell ref="PFJ191:PFJ192"/>
    <mergeCell ref="PFK191:PFK192"/>
    <mergeCell ref="PFL191:PFL192"/>
    <mergeCell ref="PFM191:PFM192"/>
    <mergeCell ref="PFN191:PFN192"/>
    <mergeCell ref="PFO191:PFO192"/>
    <mergeCell ref="PFP191:PFP192"/>
    <mergeCell ref="PFQ191:PFQ192"/>
    <mergeCell ref="PFR191:PFR192"/>
    <mergeCell ref="PFS191:PFS192"/>
    <mergeCell ref="PFT191:PFT192"/>
    <mergeCell ref="PFU191:PFU192"/>
    <mergeCell ref="PFV191:PFV192"/>
    <mergeCell ref="PFW191:PFW192"/>
    <mergeCell ref="PFX191:PFX192"/>
    <mergeCell ref="PFY191:PFY192"/>
    <mergeCell ref="PFZ191:PFZ192"/>
    <mergeCell ref="PGA191:PGA192"/>
    <mergeCell ref="PGB191:PGB192"/>
    <mergeCell ref="PGC191:PGC192"/>
    <mergeCell ref="PGD191:PGD192"/>
    <mergeCell ref="PGE191:PGE192"/>
    <mergeCell ref="PGF191:PGF192"/>
    <mergeCell ref="PGG191:PGG192"/>
    <mergeCell ref="PGH191:PGH192"/>
    <mergeCell ref="PGI191:PGI192"/>
    <mergeCell ref="PGJ191:PGJ192"/>
    <mergeCell ref="PGK191:PGK192"/>
    <mergeCell ref="PGL191:PGL192"/>
    <mergeCell ref="PGM191:PGM192"/>
    <mergeCell ref="PGN191:PGN192"/>
    <mergeCell ref="PGO191:PGO192"/>
    <mergeCell ref="PGP191:PGP192"/>
    <mergeCell ref="PGQ191:PGQ192"/>
    <mergeCell ref="PGR191:PGR192"/>
    <mergeCell ref="PGS191:PGS192"/>
    <mergeCell ref="PGT191:PGT192"/>
    <mergeCell ref="PGU191:PGU192"/>
    <mergeCell ref="PGV191:PGV192"/>
    <mergeCell ref="PGW191:PGW192"/>
    <mergeCell ref="PGX191:PGX192"/>
    <mergeCell ref="PGY191:PGY192"/>
    <mergeCell ref="PGZ191:PGZ192"/>
    <mergeCell ref="PHA191:PHA192"/>
    <mergeCell ref="PHB191:PHB192"/>
    <mergeCell ref="PHC191:PHC192"/>
    <mergeCell ref="PHD191:PHD192"/>
    <mergeCell ref="PHE191:PHE192"/>
    <mergeCell ref="PHF191:PHF192"/>
    <mergeCell ref="PHG191:PHG192"/>
    <mergeCell ref="PHH191:PHH192"/>
    <mergeCell ref="PHI191:PHI192"/>
    <mergeCell ref="PHJ191:PHJ192"/>
    <mergeCell ref="PHK191:PHK192"/>
    <mergeCell ref="PHL191:PHL192"/>
    <mergeCell ref="PHM191:PHM192"/>
    <mergeCell ref="PHN191:PHN192"/>
    <mergeCell ref="PHO191:PHO192"/>
    <mergeCell ref="PHP191:PHP192"/>
    <mergeCell ref="PHQ191:PHQ192"/>
    <mergeCell ref="PHR191:PHR192"/>
    <mergeCell ref="PHS191:PHS192"/>
    <mergeCell ref="PHT191:PHT192"/>
    <mergeCell ref="PHU191:PHU192"/>
    <mergeCell ref="PHV191:PHV192"/>
    <mergeCell ref="PHW191:PHW192"/>
    <mergeCell ref="PHX191:PHX192"/>
    <mergeCell ref="PHY191:PHY192"/>
    <mergeCell ref="PHZ191:PHZ192"/>
    <mergeCell ref="PIA191:PIA192"/>
    <mergeCell ref="PIB191:PIB192"/>
    <mergeCell ref="PIC191:PIC192"/>
    <mergeCell ref="PID191:PID192"/>
    <mergeCell ref="PIE191:PIE192"/>
    <mergeCell ref="PIF191:PIF192"/>
    <mergeCell ref="PIG191:PIG192"/>
    <mergeCell ref="PIH191:PIH192"/>
    <mergeCell ref="PII191:PII192"/>
    <mergeCell ref="PIJ191:PIJ192"/>
    <mergeCell ref="PIK191:PIK192"/>
    <mergeCell ref="PIL191:PIL192"/>
    <mergeCell ref="PIM191:PIM192"/>
    <mergeCell ref="PIN191:PIN192"/>
    <mergeCell ref="PIO191:PIO192"/>
    <mergeCell ref="PIP191:PIP192"/>
    <mergeCell ref="PIQ191:PIQ192"/>
    <mergeCell ref="PIR191:PIR192"/>
    <mergeCell ref="PIS191:PIS192"/>
    <mergeCell ref="PIT191:PIT192"/>
    <mergeCell ref="PIU191:PIU192"/>
    <mergeCell ref="PIV191:PIV192"/>
    <mergeCell ref="PIW191:PIW192"/>
    <mergeCell ref="PIX191:PIX192"/>
    <mergeCell ref="PIY191:PIY192"/>
    <mergeCell ref="PIZ191:PIZ192"/>
    <mergeCell ref="PJA191:PJA192"/>
    <mergeCell ref="PJB191:PJB192"/>
    <mergeCell ref="PJC191:PJC192"/>
    <mergeCell ref="PJD191:PJD192"/>
    <mergeCell ref="PJE191:PJE192"/>
    <mergeCell ref="PJF191:PJF192"/>
    <mergeCell ref="PJG191:PJG192"/>
    <mergeCell ref="PJH191:PJH192"/>
    <mergeCell ref="PJI191:PJI192"/>
    <mergeCell ref="PJJ191:PJJ192"/>
    <mergeCell ref="PJK191:PJK192"/>
    <mergeCell ref="PJL191:PJL192"/>
    <mergeCell ref="PJM191:PJM192"/>
    <mergeCell ref="PJN191:PJN192"/>
    <mergeCell ref="PJO191:PJO192"/>
    <mergeCell ref="PJP191:PJP192"/>
    <mergeCell ref="PJQ191:PJQ192"/>
    <mergeCell ref="PJR191:PJR192"/>
    <mergeCell ref="PJS191:PJS192"/>
    <mergeCell ref="PJT191:PJT192"/>
    <mergeCell ref="PJU191:PJU192"/>
    <mergeCell ref="PJV191:PJV192"/>
    <mergeCell ref="PJW191:PJW192"/>
    <mergeCell ref="PJX191:PJX192"/>
    <mergeCell ref="PJY191:PJY192"/>
    <mergeCell ref="PJZ191:PJZ192"/>
    <mergeCell ref="PKA191:PKA192"/>
    <mergeCell ref="PKB191:PKB192"/>
    <mergeCell ref="PKC191:PKC192"/>
    <mergeCell ref="PKD191:PKD192"/>
    <mergeCell ref="PKE191:PKE192"/>
    <mergeCell ref="PKF191:PKF192"/>
    <mergeCell ref="PKG191:PKG192"/>
    <mergeCell ref="PKH191:PKH192"/>
    <mergeCell ref="PKI191:PKI192"/>
    <mergeCell ref="PKJ191:PKJ192"/>
    <mergeCell ref="PKK191:PKK192"/>
    <mergeCell ref="PKL191:PKL192"/>
    <mergeCell ref="PKM191:PKM192"/>
    <mergeCell ref="PKN191:PKN192"/>
    <mergeCell ref="PKO191:PKO192"/>
    <mergeCell ref="PKP191:PKP192"/>
    <mergeCell ref="PKQ191:PKQ192"/>
    <mergeCell ref="PKR191:PKR192"/>
    <mergeCell ref="PKS191:PKS192"/>
    <mergeCell ref="PKT191:PKT192"/>
    <mergeCell ref="PKU191:PKU192"/>
    <mergeCell ref="PKV191:PKV192"/>
    <mergeCell ref="PKW191:PKW192"/>
    <mergeCell ref="PKX191:PKX192"/>
    <mergeCell ref="PKY191:PKY192"/>
    <mergeCell ref="PKZ191:PKZ192"/>
    <mergeCell ref="PLA191:PLA192"/>
    <mergeCell ref="PLB191:PLB192"/>
    <mergeCell ref="PLC191:PLC192"/>
    <mergeCell ref="PLD191:PLD192"/>
    <mergeCell ref="PLE191:PLE192"/>
    <mergeCell ref="PLF191:PLF192"/>
    <mergeCell ref="PLG191:PLG192"/>
    <mergeCell ref="PLH191:PLH192"/>
    <mergeCell ref="PLI191:PLI192"/>
    <mergeCell ref="PLJ191:PLJ192"/>
    <mergeCell ref="PLK191:PLK192"/>
    <mergeCell ref="PLL191:PLL192"/>
    <mergeCell ref="PLM191:PLM192"/>
    <mergeCell ref="PLN191:PLN192"/>
    <mergeCell ref="PLO191:PLO192"/>
    <mergeCell ref="PLP191:PLP192"/>
    <mergeCell ref="PLQ191:PLQ192"/>
    <mergeCell ref="PLR191:PLR192"/>
    <mergeCell ref="PLS191:PLS192"/>
    <mergeCell ref="PLT191:PLT192"/>
    <mergeCell ref="PLU191:PLU192"/>
    <mergeCell ref="PLV191:PLV192"/>
    <mergeCell ref="PLW191:PLW192"/>
    <mergeCell ref="PLX191:PLX192"/>
    <mergeCell ref="PLY191:PLY192"/>
    <mergeCell ref="PLZ191:PLZ192"/>
    <mergeCell ref="PMA191:PMA192"/>
    <mergeCell ref="PMB191:PMB192"/>
    <mergeCell ref="PMC191:PMC192"/>
    <mergeCell ref="PMD191:PMD192"/>
    <mergeCell ref="PME191:PME192"/>
    <mergeCell ref="PMF191:PMF192"/>
    <mergeCell ref="PMG191:PMG192"/>
    <mergeCell ref="PMH191:PMH192"/>
    <mergeCell ref="PMI191:PMI192"/>
    <mergeCell ref="PMJ191:PMJ192"/>
    <mergeCell ref="PMK191:PMK192"/>
    <mergeCell ref="PML191:PML192"/>
    <mergeCell ref="PMM191:PMM192"/>
    <mergeCell ref="PMN191:PMN192"/>
    <mergeCell ref="PMO191:PMO192"/>
    <mergeCell ref="PMP191:PMP192"/>
    <mergeCell ref="PMQ191:PMQ192"/>
    <mergeCell ref="PMR191:PMR192"/>
    <mergeCell ref="PMS191:PMS192"/>
    <mergeCell ref="PMT191:PMT192"/>
    <mergeCell ref="PMU191:PMU192"/>
    <mergeCell ref="PMV191:PMV192"/>
    <mergeCell ref="PMW191:PMW192"/>
    <mergeCell ref="PMX191:PMX192"/>
    <mergeCell ref="PMY191:PMY192"/>
    <mergeCell ref="PMZ191:PMZ192"/>
    <mergeCell ref="PNA191:PNA192"/>
    <mergeCell ref="PNB191:PNB192"/>
    <mergeCell ref="PNC191:PNC192"/>
    <mergeCell ref="PND191:PND192"/>
    <mergeCell ref="PNE191:PNE192"/>
    <mergeCell ref="PNF191:PNF192"/>
    <mergeCell ref="PNG191:PNG192"/>
    <mergeCell ref="PNH191:PNH192"/>
    <mergeCell ref="PNI191:PNI192"/>
    <mergeCell ref="PNJ191:PNJ192"/>
    <mergeCell ref="PNK191:PNK192"/>
    <mergeCell ref="PNL191:PNL192"/>
    <mergeCell ref="PNM191:PNM192"/>
    <mergeCell ref="PNN191:PNN192"/>
    <mergeCell ref="PNO191:PNO192"/>
    <mergeCell ref="PNP191:PNP192"/>
    <mergeCell ref="PNQ191:PNQ192"/>
    <mergeCell ref="PNR191:PNR192"/>
    <mergeCell ref="PNS191:PNS192"/>
    <mergeCell ref="PNT191:PNT192"/>
    <mergeCell ref="PNU191:PNU192"/>
    <mergeCell ref="PNV191:PNV192"/>
    <mergeCell ref="PNW191:PNW192"/>
    <mergeCell ref="PNX191:PNX192"/>
    <mergeCell ref="PNY191:PNY192"/>
    <mergeCell ref="PNZ191:PNZ192"/>
    <mergeCell ref="POA191:POA192"/>
    <mergeCell ref="POB191:POB192"/>
    <mergeCell ref="POC191:POC192"/>
    <mergeCell ref="POD191:POD192"/>
    <mergeCell ref="POE191:POE192"/>
    <mergeCell ref="POF191:POF192"/>
    <mergeCell ref="POG191:POG192"/>
    <mergeCell ref="POH191:POH192"/>
    <mergeCell ref="POI191:POI192"/>
    <mergeCell ref="POJ191:POJ192"/>
    <mergeCell ref="POK191:POK192"/>
    <mergeCell ref="POL191:POL192"/>
    <mergeCell ref="POM191:POM192"/>
    <mergeCell ref="PON191:PON192"/>
    <mergeCell ref="POO191:POO192"/>
    <mergeCell ref="POP191:POP192"/>
    <mergeCell ref="POQ191:POQ192"/>
    <mergeCell ref="POR191:POR192"/>
    <mergeCell ref="POS191:POS192"/>
    <mergeCell ref="POT191:POT192"/>
    <mergeCell ref="POU191:POU192"/>
    <mergeCell ref="POV191:POV192"/>
    <mergeCell ref="POW191:POW192"/>
    <mergeCell ref="POX191:POX192"/>
    <mergeCell ref="POY191:POY192"/>
    <mergeCell ref="POZ191:POZ192"/>
    <mergeCell ref="PPA191:PPA192"/>
    <mergeCell ref="PPB191:PPB192"/>
    <mergeCell ref="PPC191:PPC192"/>
    <mergeCell ref="PPD191:PPD192"/>
    <mergeCell ref="PPE191:PPE192"/>
    <mergeCell ref="PPF191:PPF192"/>
    <mergeCell ref="PPG191:PPG192"/>
    <mergeCell ref="PPH191:PPH192"/>
    <mergeCell ref="PPI191:PPI192"/>
    <mergeCell ref="PPJ191:PPJ192"/>
    <mergeCell ref="PPK191:PPK192"/>
    <mergeCell ref="PPL191:PPL192"/>
    <mergeCell ref="PPM191:PPM192"/>
    <mergeCell ref="PPN191:PPN192"/>
    <mergeCell ref="PPO191:PPO192"/>
    <mergeCell ref="PPP191:PPP192"/>
    <mergeCell ref="PPQ191:PPQ192"/>
    <mergeCell ref="PPR191:PPR192"/>
    <mergeCell ref="PPS191:PPS192"/>
    <mergeCell ref="PPT191:PPT192"/>
    <mergeCell ref="PPU191:PPU192"/>
    <mergeCell ref="PPV191:PPV192"/>
    <mergeCell ref="PPW191:PPW192"/>
    <mergeCell ref="PPX191:PPX192"/>
    <mergeCell ref="PPY191:PPY192"/>
    <mergeCell ref="PPZ191:PPZ192"/>
    <mergeCell ref="PQA191:PQA192"/>
    <mergeCell ref="PQB191:PQB192"/>
    <mergeCell ref="PQC191:PQC192"/>
    <mergeCell ref="PQD191:PQD192"/>
    <mergeCell ref="PQE191:PQE192"/>
    <mergeCell ref="PQF191:PQF192"/>
    <mergeCell ref="PQG191:PQG192"/>
    <mergeCell ref="PQH191:PQH192"/>
    <mergeCell ref="PQI191:PQI192"/>
    <mergeCell ref="PQJ191:PQJ192"/>
    <mergeCell ref="PQK191:PQK192"/>
    <mergeCell ref="PQL191:PQL192"/>
    <mergeCell ref="PQM191:PQM192"/>
    <mergeCell ref="PQN191:PQN192"/>
    <mergeCell ref="PQO191:PQO192"/>
    <mergeCell ref="PQP191:PQP192"/>
    <mergeCell ref="PQQ191:PQQ192"/>
    <mergeCell ref="PQR191:PQR192"/>
    <mergeCell ref="PQS191:PQS192"/>
    <mergeCell ref="PQT191:PQT192"/>
    <mergeCell ref="PQU191:PQU192"/>
    <mergeCell ref="PQV191:PQV192"/>
    <mergeCell ref="PQW191:PQW192"/>
    <mergeCell ref="PQX191:PQX192"/>
    <mergeCell ref="PQY191:PQY192"/>
    <mergeCell ref="PQZ191:PQZ192"/>
    <mergeCell ref="PRA191:PRA192"/>
    <mergeCell ref="PRB191:PRB192"/>
    <mergeCell ref="PRC191:PRC192"/>
    <mergeCell ref="PRD191:PRD192"/>
    <mergeCell ref="PRE191:PRE192"/>
    <mergeCell ref="PRF191:PRF192"/>
    <mergeCell ref="PRG191:PRG192"/>
    <mergeCell ref="PRH191:PRH192"/>
    <mergeCell ref="PRI191:PRI192"/>
    <mergeCell ref="PRJ191:PRJ192"/>
    <mergeCell ref="PRK191:PRK192"/>
    <mergeCell ref="PRL191:PRL192"/>
    <mergeCell ref="PRM191:PRM192"/>
    <mergeCell ref="PRN191:PRN192"/>
    <mergeCell ref="PRO191:PRO192"/>
    <mergeCell ref="PRP191:PRP192"/>
    <mergeCell ref="PRQ191:PRQ192"/>
    <mergeCell ref="PRR191:PRR192"/>
    <mergeCell ref="PRS191:PRS192"/>
    <mergeCell ref="PRT191:PRT192"/>
    <mergeCell ref="PRU191:PRU192"/>
    <mergeCell ref="PRV191:PRV192"/>
    <mergeCell ref="PRW191:PRW192"/>
    <mergeCell ref="PRX191:PRX192"/>
    <mergeCell ref="PRY191:PRY192"/>
    <mergeCell ref="PRZ191:PRZ192"/>
    <mergeCell ref="PSA191:PSA192"/>
    <mergeCell ref="PSB191:PSB192"/>
    <mergeCell ref="PSC191:PSC192"/>
    <mergeCell ref="PSD191:PSD192"/>
    <mergeCell ref="PSE191:PSE192"/>
    <mergeCell ref="PSF191:PSF192"/>
    <mergeCell ref="PSG191:PSG192"/>
    <mergeCell ref="PSH191:PSH192"/>
    <mergeCell ref="PSI191:PSI192"/>
    <mergeCell ref="PSJ191:PSJ192"/>
    <mergeCell ref="PSK191:PSK192"/>
    <mergeCell ref="PSL191:PSL192"/>
    <mergeCell ref="PSM191:PSM192"/>
    <mergeCell ref="PSN191:PSN192"/>
    <mergeCell ref="PSO191:PSO192"/>
    <mergeCell ref="PSP191:PSP192"/>
    <mergeCell ref="PSQ191:PSQ192"/>
    <mergeCell ref="PSR191:PSR192"/>
    <mergeCell ref="PSS191:PSS192"/>
    <mergeCell ref="PST191:PST192"/>
    <mergeCell ref="PSU191:PSU192"/>
    <mergeCell ref="PSV191:PSV192"/>
    <mergeCell ref="PSW191:PSW192"/>
    <mergeCell ref="PSX191:PSX192"/>
    <mergeCell ref="PSY191:PSY192"/>
    <mergeCell ref="PSZ191:PSZ192"/>
    <mergeCell ref="PTA191:PTA192"/>
    <mergeCell ref="PTB191:PTB192"/>
    <mergeCell ref="PTC191:PTC192"/>
    <mergeCell ref="PTD191:PTD192"/>
    <mergeCell ref="PTE191:PTE192"/>
    <mergeCell ref="PTF191:PTF192"/>
    <mergeCell ref="PTG191:PTG192"/>
    <mergeCell ref="PTH191:PTH192"/>
    <mergeCell ref="PTI191:PTI192"/>
    <mergeCell ref="PTJ191:PTJ192"/>
    <mergeCell ref="PTK191:PTK192"/>
    <mergeCell ref="PTL191:PTL192"/>
    <mergeCell ref="PTM191:PTM192"/>
    <mergeCell ref="PTN191:PTN192"/>
    <mergeCell ref="PTO191:PTO192"/>
    <mergeCell ref="PTP191:PTP192"/>
    <mergeCell ref="PTQ191:PTQ192"/>
    <mergeCell ref="PTR191:PTR192"/>
    <mergeCell ref="PTS191:PTS192"/>
    <mergeCell ref="PTT191:PTT192"/>
    <mergeCell ref="PTU191:PTU192"/>
    <mergeCell ref="PTV191:PTV192"/>
    <mergeCell ref="PTW191:PTW192"/>
    <mergeCell ref="PTX191:PTX192"/>
    <mergeCell ref="PTY191:PTY192"/>
    <mergeCell ref="PTZ191:PTZ192"/>
    <mergeCell ref="PUA191:PUA192"/>
    <mergeCell ref="PUB191:PUB192"/>
    <mergeCell ref="PUC191:PUC192"/>
    <mergeCell ref="PUD191:PUD192"/>
    <mergeCell ref="PUE191:PUE192"/>
    <mergeCell ref="PUF191:PUF192"/>
    <mergeCell ref="PUG191:PUG192"/>
    <mergeCell ref="PUH191:PUH192"/>
    <mergeCell ref="PUI191:PUI192"/>
    <mergeCell ref="PUJ191:PUJ192"/>
    <mergeCell ref="PUK191:PUK192"/>
    <mergeCell ref="PUL191:PUL192"/>
    <mergeCell ref="PUM191:PUM192"/>
    <mergeCell ref="PUN191:PUN192"/>
    <mergeCell ref="PUO191:PUO192"/>
    <mergeCell ref="PUP191:PUP192"/>
    <mergeCell ref="PUQ191:PUQ192"/>
    <mergeCell ref="PUR191:PUR192"/>
    <mergeCell ref="PUS191:PUS192"/>
    <mergeCell ref="PUT191:PUT192"/>
    <mergeCell ref="PUU191:PUU192"/>
    <mergeCell ref="PUV191:PUV192"/>
    <mergeCell ref="PUW191:PUW192"/>
    <mergeCell ref="PUX191:PUX192"/>
    <mergeCell ref="PUY191:PUY192"/>
    <mergeCell ref="PUZ191:PUZ192"/>
    <mergeCell ref="PVA191:PVA192"/>
    <mergeCell ref="PVB191:PVB192"/>
    <mergeCell ref="PVC191:PVC192"/>
    <mergeCell ref="PVD191:PVD192"/>
    <mergeCell ref="PVE191:PVE192"/>
    <mergeCell ref="PVF191:PVF192"/>
    <mergeCell ref="PVG191:PVG192"/>
    <mergeCell ref="PVH191:PVH192"/>
    <mergeCell ref="PVI191:PVI192"/>
    <mergeCell ref="PVJ191:PVJ192"/>
    <mergeCell ref="PVK191:PVK192"/>
    <mergeCell ref="PVL191:PVL192"/>
    <mergeCell ref="PVM191:PVM192"/>
    <mergeCell ref="PVN191:PVN192"/>
    <mergeCell ref="PVO191:PVO192"/>
    <mergeCell ref="PVP191:PVP192"/>
    <mergeCell ref="PVQ191:PVQ192"/>
    <mergeCell ref="PVR191:PVR192"/>
    <mergeCell ref="PVS191:PVS192"/>
    <mergeCell ref="PVT191:PVT192"/>
    <mergeCell ref="PVU191:PVU192"/>
    <mergeCell ref="PVV191:PVV192"/>
    <mergeCell ref="PVW191:PVW192"/>
    <mergeCell ref="PVX191:PVX192"/>
    <mergeCell ref="PVY191:PVY192"/>
    <mergeCell ref="PVZ191:PVZ192"/>
    <mergeCell ref="PWA191:PWA192"/>
    <mergeCell ref="PWB191:PWB192"/>
    <mergeCell ref="PWC191:PWC192"/>
    <mergeCell ref="PWD191:PWD192"/>
    <mergeCell ref="PWE191:PWE192"/>
    <mergeCell ref="PWF191:PWF192"/>
    <mergeCell ref="PWG191:PWG192"/>
    <mergeCell ref="PWH191:PWH192"/>
    <mergeCell ref="PWI191:PWI192"/>
    <mergeCell ref="PWJ191:PWJ192"/>
    <mergeCell ref="PWK191:PWK192"/>
    <mergeCell ref="PWL191:PWL192"/>
    <mergeCell ref="PWM191:PWM192"/>
    <mergeCell ref="PWN191:PWN192"/>
    <mergeCell ref="PWO191:PWO192"/>
    <mergeCell ref="PWP191:PWP192"/>
    <mergeCell ref="PWQ191:PWQ192"/>
    <mergeCell ref="PWR191:PWR192"/>
    <mergeCell ref="PWS191:PWS192"/>
    <mergeCell ref="PWT191:PWT192"/>
    <mergeCell ref="PWU191:PWU192"/>
    <mergeCell ref="PWV191:PWV192"/>
    <mergeCell ref="PWW191:PWW192"/>
    <mergeCell ref="PWX191:PWX192"/>
    <mergeCell ref="PWY191:PWY192"/>
    <mergeCell ref="PWZ191:PWZ192"/>
    <mergeCell ref="PXA191:PXA192"/>
    <mergeCell ref="PXB191:PXB192"/>
    <mergeCell ref="PXC191:PXC192"/>
    <mergeCell ref="PXD191:PXD192"/>
    <mergeCell ref="PXE191:PXE192"/>
    <mergeCell ref="PXF191:PXF192"/>
    <mergeCell ref="PXG191:PXG192"/>
    <mergeCell ref="PXH191:PXH192"/>
    <mergeCell ref="PXI191:PXI192"/>
    <mergeCell ref="PXJ191:PXJ192"/>
    <mergeCell ref="PXK191:PXK192"/>
    <mergeCell ref="PXL191:PXL192"/>
    <mergeCell ref="PXM191:PXM192"/>
    <mergeCell ref="PXN191:PXN192"/>
    <mergeCell ref="PXO191:PXO192"/>
    <mergeCell ref="PXP191:PXP192"/>
    <mergeCell ref="PXQ191:PXQ192"/>
    <mergeCell ref="PXR191:PXR192"/>
    <mergeCell ref="PXS191:PXS192"/>
    <mergeCell ref="PXT191:PXT192"/>
    <mergeCell ref="PXU191:PXU192"/>
    <mergeCell ref="PXV191:PXV192"/>
    <mergeCell ref="PXW191:PXW192"/>
    <mergeCell ref="PXX191:PXX192"/>
    <mergeCell ref="PXY191:PXY192"/>
    <mergeCell ref="PXZ191:PXZ192"/>
    <mergeCell ref="PYA191:PYA192"/>
    <mergeCell ref="PYB191:PYB192"/>
    <mergeCell ref="PYC191:PYC192"/>
    <mergeCell ref="PYD191:PYD192"/>
    <mergeCell ref="PYE191:PYE192"/>
    <mergeCell ref="PYF191:PYF192"/>
    <mergeCell ref="PYG191:PYG192"/>
    <mergeCell ref="PYH191:PYH192"/>
    <mergeCell ref="PYI191:PYI192"/>
    <mergeCell ref="PYJ191:PYJ192"/>
    <mergeCell ref="PYK191:PYK192"/>
    <mergeCell ref="PYL191:PYL192"/>
    <mergeCell ref="PYM191:PYM192"/>
    <mergeCell ref="PYN191:PYN192"/>
    <mergeCell ref="PYO191:PYO192"/>
    <mergeCell ref="PYP191:PYP192"/>
    <mergeCell ref="PYQ191:PYQ192"/>
    <mergeCell ref="PYR191:PYR192"/>
    <mergeCell ref="PYS191:PYS192"/>
    <mergeCell ref="PYT191:PYT192"/>
    <mergeCell ref="PYU191:PYU192"/>
    <mergeCell ref="PYV191:PYV192"/>
    <mergeCell ref="PYW191:PYW192"/>
    <mergeCell ref="PYX191:PYX192"/>
    <mergeCell ref="PYY191:PYY192"/>
    <mergeCell ref="PYZ191:PYZ192"/>
    <mergeCell ref="PZA191:PZA192"/>
    <mergeCell ref="PZB191:PZB192"/>
    <mergeCell ref="PZC191:PZC192"/>
    <mergeCell ref="PZD191:PZD192"/>
    <mergeCell ref="PZE191:PZE192"/>
    <mergeCell ref="PZF191:PZF192"/>
    <mergeCell ref="PZG191:PZG192"/>
    <mergeCell ref="PZH191:PZH192"/>
    <mergeCell ref="PZI191:PZI192"/>
    <mergeCell ref="PZJ191:PZJ192"/>
    <mergeCell ref="PZK191:PZK192"/>
    <mergeCell ref="PZL191:PZL192"/>
    <mergeCell ref="PZM191:PZM192"/>
    <mergeCell ref="PZN191:PZN192"/>
    <mergeCell ref="PZO191:PZO192"/>
    <mergeCell ref="PZP191:PZP192"/>
    <mergeCell ref="PZQ191:PZQ192"/>
    <mergeCell ref="PZR191:PZR192"/>
    <mergeCell ref="PZS191:PZS192"/>
    <mergeCell ref="PZT191:PZT192"/>
    <mergeCell ref="PZU191:PZU192"/>
    <mergeCell ref="PZV191:PZV192"/>
    <mergeCell ref="PZW191:PZW192"/>
    <mergeCell ref="PZX191:PZX192"/>
    <mergeCell ref="PZY191:PZY192"/>
    <mergeCell ref="PZZ191:PZZ192"/>
    <mergeCell ref="QAA191:QAA192"/>
    <mergeCell ref="QAB191:QAB192"/>
    <mergeCell ref="QAC191:QAC192"/>
    <mergeCell ref="QAD191:QAD192"/>
    <mergeCell ref="QAE191:QAE192"/>
    <mergeCell ref="QAF191:QAF192"/>
    <mergeCell ref="QAG191:QAG192"/>
    <mergeCell ref="QAH191:QAH192"/>
    <mergeCell ref="QAI191:QAI192"/>
    <mergeCell ref="QAJ191:QAJ192"/>
    <mergeCell ref="QAK191:QAK192"/>
    <mergeCell ref="QAL191:QAL192"/>
    <mergeCell ref="QAM191:QAM192"/>
    <mergeCell ref="QAN191:QAN192"/>
    <mergeCell ref="QAO191:QAO192"/>
    <mergeCell ref="QAP191:QAP192"/>
    <mergeCell ref="QAQ191:QAQ192"/>
    <mergeCell ref="QAR191:QAR192"/>
    <mergeCell ref="QAS191:QAS192"/>
    <mergeCell ref="QAT191:QAT192"/>
    <mergeCell ref="QAU191:QAU192"/>
    <mergeCell ref="QAV191:QAV192"/>
    <mergeCell ref="QAW191:QAW192"/>
    <mergeCell ref="QAX191:QAX192"/>
    <mergeCell ref="QAY191:QAY192"/>
    <mergeCell ref="QAZ191:QAZ192"/>
    <mergeCell ref="QBA191:QBA192"/>
    <mergeCell ref="QBB191:QBB192"/>
    <mergeCell ref="QBC191:QBC192"/>
    <mergeCell ref="QBD191:QBD192"/>
    <mergeCell ref="QBE191:QBE192"/>
    <mergeCell ref="QBF191:QBF192"/>
    <mergeCell ref="QBG191:QBG192"/>
    <mergeCell ref="QBH191:QBH192"/>
    <mergeCell ref="QBI191:QBI192"/>
    <mergeCell ref="QBJ191:QBJ192"/>
    <mergeCell ref="QBK191:QBK192"/>
    <mergeCell ref="QBL191:QBL192"/>
    <mergeCell ref="QBM191:QBM192"/>
    <mergeCell ref="QBN191:QBN192"/>
    <mergeCell ref="QBO191:QBO192"/>
    <mergeCell ref="QBP191:QBP192"/>
    <mergeCell ref="QBQ191:QBQ192"/>
    <mergeCell ref="QBR191:QBR192"/>
    <mergeCell ref="QBS191:QBS192"/>
    <mergeCell ref="QBT191:QBT192"/>
    <mergeCell ref="QBU191:QBU192"/>
    <mergeCell ref="QBV191:QBV192"/>
    <mergeCell ref="QBW191:QBW192"/>
    <mergeCell ref="QBX191:QBX192"/>
    <mergeCell ref="QBY191:QBY192"/>
    <mergeCell ref="QBZ191:QBZ192"/>
    <mergeCell ref="QCA191:QCA192"/>
    <mergeCell ref="QCB191:QCB192"/>
    <mergeCell ref="QCC191:QCC192"/>
    <mergeCell ref="QCD191:QCD192"/>
    <mergeCell ref="QCE191:QCE192"/>
    <mergeCell ref="QCF191:QCF192"/>
    <mergeCell ref="QCG191:QCG192"/>
    <mergeCell ref="QCH191:QCH192"/>
    <mergeCell ref="QCI191:QCI192"/>
    <mergeCell ref="QCJ191:QCJ192"/>
    <mergeCell ref="QCK191:QCK192"/>
    <mergeCell ref="QCL191:QCL192"/>
    <mergeCell ref="QCM191:QCM192"/>
    <mergeCell ref="QCN191:QCN192"/>
    <mergeCell ref="QCO191:QCO192"/>
    <mergeCell ref="QCP191:QCP192"/>
    <mergeCell ref="QCQ191:QCQ192"/>
    <mergeCell ref="QCR191:QCR192"/>
    <mergeCell ref="QCS191:QCS192"/>
    <mergeCell ref="QCT191:QCT192"/>
    <mergeCell ref="QCU191:QCU192"/>
    <mergeCell ref="QCV191:QCV192"/>
    <mergeCell ref="QCW191:QCW192"/>
    <mergeCell ref="QCX191:QCX192"/>
    <mergeCell ref="QCY191:QCY192"/>
    <mergeCell ref="QCZ191:QCZ192"/>
    <mergeCell ref="QDA191:QDA192"/>
    <mergeCell ref="QDB191:QDB192"/>
    <mergeCell ref="QDC191:QDC192"/>
    <mergeCell ref="QDD191:QDD192"/>
    <mergeCell ref="QDE191:QDE192"/>
    <mergeCell ref="QDF191:QDF192"/>
    <mergeCell ref="QDG191:QDG192"/>
    <mergeCell ref="QDH191:QDH192"/>
    <mergeCell ref="QDI191:QDI192"/>
    <mergeCell ref="QDJ191:QDJ192"/>
    <mergeCell ref="QDK191:QDK192"/>
    <mergeCell ref="QDL191:QDL192"/>
    <mergeCell ref="QDM191:QDM192"/>
    <mergeCell ref="QDN191:QDN192"/>
    <mergeCell ref="QDO191:QDO192"/>
    <mergeCell ref="QDP191:QDP192"/>
    <mergeCell ref="QDQ191:QDQ192"/>
    <mergeCell ref="QDR191:QDR192"/>
    <mergeCell ref="QDS191:QDS192"/>
    <mergeCell ref="QDT191:QDT192"/>
    <mergeCell ref="QDU191:QDU192"/>
    <mergeCell ref="QDV191:QDV192"/>
    <mergeCell ref="QDW191:QDW192"/>
    <mergeCell ref="QDX191:QDX192"/>
    <mergeCell ref="QDY191:QDY192"/>
    <mergeCell ref="QDZ191:QDZ192"/>
    <mergeCell ref="QEA191:QEA192"/>
    <mergeCell ref="QEB191:QEB192"/>
    <mergeCell ref="QEC191:QEC192"/>
    <mergeCell ref="QED191:QED192"/>
    <mergeCell ref="QEE191:QEE192"/>
    <mergeCell ref="QEF191:QEF192"/>
    <mergeCell ref="QEG191:QEG192"/>
    <mergeCell ref="QEH191:QEH192"/>
    <mergeCell ref="QEI191:QEI192"/>
    <mergeCell ref="QEJ191:QEJ192"/>
    <mergeCell ref="QEK191:QEK192"/>
    <mergeCell ref="QEL191:QEL192"/>
    <mergeCell ref="QEM191:QEM192"/>
    <mergeCell ref="QEN191:QEN192"/>
    <mergeCell ref="QEO191:QEO192"/>
    <mergeCell ref="QEP191:QEP192"/>
    <mergeCell ref="QEQ191:QEQ192"/>
    <mergeCell ref="QER191:QER192"/>
    <mergeCell ref="QES191:QES192"/>
    <mergeCell ref="QET191:QET192"/>
    <mergeCell ref="QEU191:QEU192"/>
    <mergeCell ref="QEV191:QEV192"/>
    <mergeCell ref="QEW191:QEW192"/>
    <mergeCell ref="QEX191:QEX192"/>
    <mergeCell ref="QEY191:QEY192"/>
    <mergeCell ref="QEZ191:QEZ192"/>
    <mergeCell ref="QFA191:QFA192"/>
    <mergeCell ref="QFB191:QFB192"/>
    <mergeCell ref="QFC191:QFC192"/>
    <mergeCell ref="QFD191:QFD192"/>
    <mergeCell ref="QFE191:QFE192"/>
    <mergeCell ref="QFF191:QFF192"/>
    <mergeCell ref="QFG191:QFG192"/>
    <mergeCell ref="QFH191:QFH192"/>
    <mergeCell ref="QFI191:QFI192"/>
    <mergeCell ref="QFJ191:QFJ192"/>
    <mergeCell ref="QFK191:QFK192"/>
    <mergeCell ref="QFL191:QFL192"/>
    <mergeCell ref="QFM191:QFM192"/>
    <mergeCell ref="QFN191:QFN192"/>
    <mergeCell ref="QFO191:QFO192"/>
    <mergeCell ref="QFP191:QFP192"/>
    <mergeCell ref="QFQ191:QFQ192"/>
    <mergeCell ref="QFR191:QFR192"/>
    <mergeCell ref="QFS191:QFS192"/>
    <mergeCell ref="QFT191:QFT192"/>
    <mergeCell ref="QFU191:QFU192"/>
    <mergeCell ref="QFV191:QFV192"/>
    <mergeCell ref="QFW191:QFW192"/>
    <mergeCell ref="QFX191:QFX192"/>
    <mergeCell ref="QFY191:QFY192"/>
    <mergeCell ref="QFZ191:QFZ192"/>
    <mergeCell ref="QGA191:QGA192"/>
    <mergeCell ref="QGB191:QGB192"/>
    <mergeCell ref="QGC191:QGC192"/>
    <mergeCell ref="QGD191:QGD192"/>
    <mergeCell ref="QGE191:QGE192"/>
    <mergeCell ref="QGF191:QGF192"/>
    <mergeCell ref="QGG191:QGG192"/>
    <mergeCell ref="QGH191:QGH192"/>
    <mergeCell ref="QGI191:QGI192"/>
    <mergeCell ref="QGJ191:QGJ192"/>
    <mergeCell ref="QGK191:QGK192"/>
    <mergeCell ref="QGL191:QGL192"/>
    <mergeCell ref="QGM191:QGM192"/>
    <mergeCell ref="QGN191:QGN192"/>
    <mergeCell ref="QGO191:QGO192"/>
    <mergeCell ref="QGP191:QGP192"/>
    <mergeCell ref="QGQ191:QGQ192"/>
    <mergeCell ref="QGR191:QGR192"/>
    <mergeCell ref="QGS191:QGS192"/>
    <mergeCell ref="QGT191:QGT192"/>
    <mergeCell ref="QGU191:QGU192"/>
    <mergeCell ref="QGV191:QGV192"/>
    <mergeCell ref="QGW191:QGW192"/>
    <mergeCell ref="QGX191:QGX192"/>
    <mergeCell ref="QGY191:QGY192"/>
    <mergeCell ref="QGZ191:QGZ192"/>
    <mergeCell ref="QHA191:QHA192"/>
    <mergeCell ref="QHB191:QHB192"/>
    <mergeCell ref="QHC191:QHC192"/>
    <mergeCell ref="QHD191:QHD192"/>
    <mergeCell ref="QHE191:QHE192"/>
    <mergeCell ref="QHF191:QHF192"/>
    <mergeCell ref="QHG191:QHG192"/>
    <mergeCell ref="QHH191:QHH192"/>
    <mergeCell ref="QHI191:QHI192"/>
    <mergeCell ref="QHJ191:QHJ192"/>
    <mergeCell ref="QHK191:QHK192"/>
    <mergeCell ref="QHL191:QHL192"/>
    <mergeCell ref="QHM191:QHM192"/>
    <mergeCell ref="QHN191:QHN192"/>
    <mergeCell ref="QHO191:QHO192"/>
    <mergeCell ref="QHP191:QHP192"/>
    <mergeCell ref="QHQ191:QHQ192"/>
    <mergeCell ref="QHR191:QHR192"/>
    <mergeCell ref="QHS191:QHS192"/>
    <mergeCell ref="QHT191:QHT192"/>
    <mergeCell ref="QHU191:QHU192"/>
    <mergeCell ref="QHV191:QHV192"/>
    <mergeCell ref="QHW191:QHW192"/>
    <mergeCell ref="QHX191:QHX192"/>
    <mergeCell ref="QHY191:QHY192"/>
    <mergeCell ref="QHZ191:QHZ192"/>
    <mergeCell ref="QIA191:QIA192"/>
    <mergeCell ref="QIB191:QIB192"/>
    <mergeCell ref="QIC191:QIC192"/>
    <mergeCell ref="QID191:QID192"/>
    <mergeCell ref="QIE191:QIE192"/>
    <mergeCell ref="QIF191:QIF192"/>
    <mergeCell ref="QIG191:QIG192"/>
    <mergeCell ref="QIH191:QIH192"/>
    <mergeCell ref="QII191:QII192"/>
    <mergeCell ref="QIJ191:QIJ192"/>
    <mergeCell ref="QIK191:QIK192"/>
    <mergeCell ref="QIL191:QIL192"/>
    <mergeCell ref="QIM191:QIM192"/>
    <mergeCell ref="QIN191:QIN192"/>
    <mergeCell ref="QIO191:QIO192"/>
    <mergeCell ref="QIP191:QIP192"/>
    <mergeCell ref="QIQ191:QIQ192"/>
    <mergeCell ref="QIR191:QIR192"/>
    <mergeCell ref="QIS191:QIS192"/>
    <mergeCell ref="QIT191:QIT192"/>
    <mergeCell ref="QIU191:QIU192"/>
    <mergeCell ref="QIV191:QIV192"/>
    <mergeCell ref="QIW191:QIW192"/>
    <mergeCell ref="QIX191:QIX192"/>
    <mergeCell ref="QIY191:QIY192"/>
    <mergeCell ref="QIZ191:QIZ192"/>
    <mergeCell ref="QJA191:QJA192"/>
    <mergeCell ref="QJB191:QJB192"/>
    <mergeCell ref="QJC191:QJC192"/>
    <mergeCell ref="QJD191:QJD192"/>
    <mergeCell ref="QJE191:QJE192"/>
    <mergeCell ref="QJF191:QJF192"/>
    <mergeCell ref="QJG191:QJG192"/>
    <mergeCell ref="QJH191:QJH192"/>
    <mergeCell ref="QJI191:QJI192"/>
    <mergeCell ref="QJJ191:QJJ192"/>
    <mergeCell ref="QJK191:QJK192"/>
    <mergeCell ref="QJL191:QJL192"/>
    <mergeCell ref="QJM191:QJM192"/>
    <mergeCell ref="QJN191:QJN192"/>
    <mergeCell ref="QJO191:QJO192"/>
    <mergeCell ref="QJP191:QJP192"/>
    <mergeCell ref="QJQ191:QJQ192"/>
    <mergeCell ref="QJR191:QJR192"/>
    <mergeCell ref="QJS191:QJS192"/>
    <mergeCell ref="QJT191:QJT192"/>
    <mergeCell ref="QJU191:QJU192"/>
    <mergeCell ref="QJV191:QJV192"/>
    <mergeCell ref="QJW191:QJW192"/>
    <mergeCell ref="QJX191:QJX192"/>
    <mergeCell ref="QJY191:QJY192"/>
    <mergeCell ref="QJZ191:QJZ192"/>
    <mergeCell ref="QKA191:QKA192"/>
    <mergeCell ref="QKB191:QKB192"/>
    <mergeCell ref="QKC191:QKC192"/>
    <mergeCell ref="QKD191:QKD192"/>
    <mergeCell ref="QKE191:QKE192"/>
    <mergeCell ref="QKF191:QKF192"/>
    <mergeCell ref="QKG191:QKG192"/>
    <mergeCell ref="QKH191:QKH192"/>
    <mergeCell ref="QKI191:QKI192"/>
    <mergeCell ref="QKJ191:QKJ192"/>
    <mergeCell ref="QKK191:QKK192"/>
    <mergeCell ref="QKL191:QKL192"/>
    <mergeCell ref="QKM191:QKM192"/>
    <mergeCell ref="QKN191:QKN192"/>
    <mergeCell ref="QKO191:QKO192"/>
    <mergeCell ref="QKP191:QKP192"/>
    <mergeCell ref="QKQ191:QKQ192"/>
    <mergeCell ref="QKR191:QKR192"/>
    <mergeCell ref="QKS191:QKS192"/>
    <mergeCell ref="QKT191:QKT192"/>
    <mergeCell ref="QKU191:QKU192"/>
    <mergeCell ref="QKV191:QKV192"/>
    <mergeCell ref="QKW191:QKW192"/>
    <mergeCell ref="QKX191:QKX192"/>
    <mergeCell ref="QKY191:QKY192"/>
    <mergeCell ref="QKZ191:QKZ192"/>
    <mergeCell ref="QLA191:QLA192"/>
    <mergeCell ref="QLB191:QLB192"/>
    <mergeCell ref="QLC191:QLC192"/>
    <mergeCell ref="QLD191:QLD192"/>
    <mergeCell ref="QLE191:QLE192"/>
    <mergeCell ref="QLF191:QLF192"/>
    <mergeCell ref="QLG191:QLG192"/>
    <mergeCell ref="QLH191:QLH192"/>
    <mergeCell ref="QLI191:QLI192"/>
    <mergeCell ref="QLJ191:QLJ192"/>
    <mergeCell ref="QLK191:QLK192"/>
    <mergeCell ref="QLL191:QLL192"/>
    <mergeCell ref="QLM191:QLM192"/>
    <mergeCell ref="QLN191:QLN192"/>
    <mergeCell ref="QLO191:QLO192"/>
    <mergeCell ref="QLP191:QLP192"/>
    <mergeCell ref="QLQ191:QLQ192"/>
    <mergeCell ref="QLR191:QLR192"/>
    <mergeCell ref="QLS191:QLS192"/>
    <mergeCell ref="QLT191:QLT192"/>
    <mergeCell ref="QLU191:QLU192"/>
    <mergeCell ref="QLV191:QLV192"/>
    <mergeCell ref="QLW191:QLW192"/>
    <mergeCell ref="QLX191:QLX192"/>
    <mergeCell ref="QLY191:QLY192"/>
    <mergeCell ref="QLZ191:QLZ192"/>
    <mergeCell ref="QMA191:QMA192"/>
    <mergeCell ref="QMB191:QMB192"/>
    <mergeCell ref="QMC191:QMC192"/>
    <mergeCell ref="QMD191:QMD192"/>
    <mergeCell ref="QME191:QME192"/>
    <mergeCell ref="QMF191:QMF192"/>
    <mergeCell ref="QMG191:QMG192"/>
    <mergeCell ref="QMH191:QMH192"/>
    <mergeCell ref="QMI191:QMI192"/>
    <mergeCell ref="QMJ191:QMJ192"/>
    <mergeCell ref="QMK191:QMK192"/>
    <mergeCell ref="QML191:QML192"/>
    <mergeCell ref="QMM191:QMM192"/>
    <mergeCell ref="QMN191:QMN192"/>
    <mergeCell ref="QMO191:QMO192"/>
    <mergeCell ref="QMP191:QMP192"/>
    <mergeCell ref="QMQ191:QMQ192"/>
    <mergeCell ref="QMR191:QMR192"/>
    <mergeCell ref="QMS191:QMS192"/>
    <mergeCell ref="QMT191:QMT192"/>
    <mergeCell ref="QMU191:QMU192"/>
    <mergeCell ref="QMV191:QMV192"/>
    <mergeCell ref="QMW191:QMW192"/>
    <mergeCell ref="QMX191:QMX192"/>
    <mergeCell ref="QMY191:QMY192"/>
    <mergeCell ref="QMZ191:QMZ192"/>
    <mergeCell ref="QNA191:QNA192"/>
    <mergeCell ref="QNB191:QNB192"/>
    <mergeCell ref="QNC191:QNC192"/>
    <mergeCell ref="QND191:QND192"/>
    <mergeCell ref="QNE191:QNE192"/>
    <mergeCell ref="QNF191:QNF192"/>
    <mergeCell ref="QNG191:QNG192"/>
    <mergeCell ref="QNH191:QNH192"/>
    <mergeCell ref="QNI191:QNI192"/>
    <mergeCell ref="QNJ191:QNJ192"/>
    <mergeCell ref="QNK191:QNK192"/>
    <mergeCell ref="QNL191:QNL192"/>
    <mergeCell ref="QNM191:QNM192"/>
    <mergeCell ref="QNN191:QNN192"/>
    <mergeCell ref="QNO191:QNO192"/>
    <mergeCell ref="QNP191:QNP192"/>
    <mergeCell ref="QNQ191:QNQ192"/>
    <mergeCell ref="QNR191:QNR192"/>
    <mergeCell ref="QNS191:QNS192"/>
    <mergeCell ref="QNT191:QNT192"/>
    <mergeCell ref="QNU191:QNU192"/>
    <mergeCell ref="QNV191:QNV192"/>
    <mergeCell ref="QNW191:QNW192"/>
    <mergeCell ref="QNX191:QNX192"/>
    <mergeCell ref="QNY191:QNY192"/>
    <mergeCell ref="QNZ191:QNZ192"/>
    <mergeCell ref="QOA191:QOA192"/>
    <mergeCell ref="QOB191:QOB192"/>
    <mergeCell ref="QOC191:QOC192"/>
    <mergeCell ref="QOD191:QOD192"/>
    <mergeCell ref="QOE191:QOE192"/>
    <mergeCell ref="QOF191:QOF192"/>
    <mergeCell ref="QOG191:QOG192"/>
    <mergeCell ref="QOH191:QOH192"/>
    <mergeCell ref="QOI191:QOI192"/>
    <mergeCell ref="QOJ191:QOJ192"/>
    <mergeCell ref="QOK191:QOK192"/>
    <mergeCell ref="QOL191:QOL192"/>
    <mergeCell ref="QOM191:QOM192"/>
    <mergeCell ref="QON191:QON192"/>
    <mergeCell ref="QOO191:QOO192"/>
    <mergeCell ref="QOP191:QOP192"/>
    <mergeCell ref="QOQ191:QOQ192"/>
    <mergeCell ref="QOR191:QOR192"/>
    <mergeCell ref="QOS191:QOS192"/>
    <mergeCell ref="QOT191:QOT192"/>
    <mergeCell ref="QOU191:QOU192"/>
    <mergeCell ref="QOV191:QOV192"/>
    <mergeCell ref="QOW191:QOW192"/>
    <mergeCell ref="QOX191:QOX192"/>
    <mergeCell ref="QOY191:QOY192"/>
    <mergeCell ref="QOZ191:QOZ192"/>
    <mergeCell ref="QPA191:QPA192"/>
    <mergeCell ref="QPB191:QPB192"/>
    <mergeCell ref="QPC191:QPC192"/>
    <mergeCell ref="QPD191:QPD192"/>
    <mergeCell ref="QPE191:QPE192"/>
    <mergeCell ref="QPF191:QPF192"/>
    <mergeCell ref="QPG191:QPG192"/>
    <mergeCell ref="QPH191:QPH192"/>
    <mergeCell ref="QPI191:QPI192"/>
    <mergeCell ref="QPJ191:QPJ192"/>
    <mergeCell ref="QPK191:QPK192"/>
    <mergeCell ref="QPL191:QPL192"/>
    <mergeCell ref="QPM191:QPM192"/>
    <mergeCell ref="QPN191:QPN192"/>
    <mergeCell ref="QPO191:QPO192"/>
    <mergeCell ref="QPP191:QPP192"/>
    <mergeCell ref="QPQ191:QPQ192"/>
    <mergeCell ref="QPR191:QPR192"/>
    <mergeCell ref="QPS191:QPS192"/>
    <mergeCell ref="QPT191:QPT192"/>
    <mergeCell ref="QPU191:QPU192"/>
    <mergeCell ref="QPV191:QPV192"/>
    <mergeCell ref="QPW191:QPW192"/>
    <mergeCell ref="QPX191:QPX192"/>
    <mergeCell ref="QPY191:QPY192"/>
    <mergeCell ref="QPZ191:QPZ192"/>
    <mergeCell ref="QQA191:QQA192"/>
    <mergeCell ref="QQB191:QQB192"/>
    <mergeCell ref="QQC191:QQC192"/>
    <mergeCell ref="QQD191:QQD192"/>
    <mergeCell ref="QQE191:QQE192"/>
    <mergeCell ref="QQF191:QQF192"/>
    <mergeCell ref="QQG191:QQG192"/>
    <mergeCell ref="QQH191:QQH192"/>
    <mergeCell ref="QQI191:QQI192"/>
    <mergeCell ref="QQJ191:QQJ192"/>
    <mergeCell ref="QQK191:QQK192"/>
    <mergeCell ref="QQL191:QQL192"/>
    <mergeCell ref="QQM191:QQM192"/>
    <mergeCell ref="QQN191:QQN192"/>
    <mergeCell ref="QQO191:QQO192"/>
    <mergeCell ref="QQP191:QQP192"/>
    <mergeCell ref="QQQ191:QQQ192"/>
    <mergeCell ref="QQR191:QQR192"/>
    <mergeCell ref="QQS191:QQS192"/>
    <mergeCell ref="QQT191:QQT192"/>
    <mergeCell ref="QQU191:QQU192"/>
    <mergeCell ref="QQV191:QQV192"/>
    <mergeCell ref="QQW191:QQW192"/>
    <mergeCell ref="QQX191:QQX192"/>
    <mergeCell ref="QQY191:QQY192"/>
    <mergeCell ref="QQZ191:QQZ192"/>
    <mergeCell ref="QRA191:QRA192"/>
    <mergeCell ref="QRB191:QRB192"/>
    <mergeCell ref="QRC191:QRC192"/>
    <mergeCell ref="QRD191:QRD192"/>
    <mergeCell ref="QRE191:QRE192"/>
    <mergeCell ref="QRF191:QRF192"/>
    <mergeCell ref="QRG191:QRG192"/>
    <mergeCell ref="QRH191:QRH192"/>
    <mergeCell ref="QRI191:QRI192"/>
    <mergeCell ref="QRJ191:QRJ192"/>
    <mergeCell ref="QRK191:QRK192"/>
    <mergeCell ref="QRL191:QRL192"/>
    <mergeCell ref="QRM191:QRM192"/>
    <mergeCell ref="QRN191:QRN192"/>
    <mergeCell ref="QRO191:QRO192"/>
    <mergeCell ref="QRP191:QRP192"/>
    <mergeCell ref="QRQ191:QRQ192"/>
    <mergeCell ref="QRR191:QRR192"/>
    <mergeCell ref="QRS191:QRS192"/>
    <mergeCell ref="QRT191:QRT192"/>
    <mergeCell ref="QRU191:QRU192"/>
    <mergeCell ref="QRV191:QRV192"/>
    <mergeCell ref="QRW191:QRW192"/>
    <mergeCell ref="QRX191:QRX192"/>
    <mergeCell ref="QRY191:QRY192"/>
    <mergeCell ref="QRZ191:QRZ192"/>
    <mergeCell ref="QSA191:QSA192"/>
    <mergeCell ref="QSB191:QSB192"/>
    <mergeCell ref="QSC191:QSC192"/>
    <mergeCell ref="QSD191:QSD192"/>
    <mergeCell ref="QSE191:QSE192"/>
    <mergeCell ref="QSF191:QSF192"/>
    <mergeCell ref="QSG191:QSG192"/>
    <mergeCell ref="QSH191:QSH192"/>
    <mergeCell ref="QSI191:QSI192"/>
    <mergeCell ref="QSJ191:QSJ192"/>
    <mergeCell ref="QSK191:QSK192"/>
    <mergeCell ref="QSL191:QSL192"/>
    <mergeCell ref="QSM191:QSM192"/>
    <mergeCell ref="QSN191:QSN192"/>
    <mergeCell ref="QSO191:QSO192"/>
    <mergeCell ref="QSP191:QSP192"/>
    <mergeCell ref="QSQ191:QSQ192"/>
    <mergeCell ref="QSR191:QSR192"/>
    <mergeCell ref="QSS191:QSS192"/>
    <mergeCell ref="QST191:QST192"/>
    <mergeCell ref="QSU191:QSU192"/>
    <mergeCell ref="QSV191:QSV192"/>
    <mergeCell ref="QSW191:QSW192"/>
    <mergeCell ref="QSX191:QSX192"/>
    <mergeCell ref="QSY191:QSY192"/>
    <mergeCell ref="QSZ191:QSZ192"/>
    <mergeCell ref="QTA191:QTA192"/>
    <mergeCell ref="QTB191:QTB192"/>
    <mergeCell ref="QTC191:QTC192"/>
    <mergeCell ref="QTD191:QTD192"/>
    <mergeCell ref="QTE191:QTE192"/>
    <mergeCell ref="QTF191:QTF192"/>
    <mergeCell ref="QTG191:QTG192"/>
    <mergeCell ref="QTH191:QTH192"/>
    <mergeCell ref="QTI191:QTI192"/>
    <mergeCell ref="QTJ191:QTJ192"/>
    <mergeCell ref="QTK191:QTK192"/>
    <mergeCell ref="QTL191:QTL192"/>
    <mergeCell ref="QTM191:QTM192"/>
    <mergeCell ref="QTN191:QTN192"/>
    <mergeCell ref="QTO191:QTO192"/>
    <mergeCell ref="QTP191:QTP192"/>
    <mergeCell ref="QTQ191:QTQ192"/>
    <mergeCell ref="QTR191:QTR192"/>
    <mergeCell ref="QTS191:QTS192"/>
    <mergeCell ref="QTT191:QTT192"/>
    <mergeCell ref="QTU191:QTU192"/>
    <mergeCell ref="QTV191:QTV192"/>
    <mergeCell ref="QTW191:QTW192"/>
    <mergeCell ref="QTX191:QTX192"/>
    <mergeCell ref="QTY191:QTY192"/>
    <mergeCell ref="QTZ191:QTZ192"/>
    <mergeCell ref="QUA191:QUA192"/>
    <mergeCell ref="QUB191:QUB192"/>
    <mergeCell ref="QUC191:QUC192"/>
    <mergeCell ref="QUD191:QUD192"/>
    <mergeCell ref="QUE191:QUE192"/>
    <mergeCell ref="QUF191:QUF192"/>
    <mergeCell ref="QUG191:QUG192"/>
    <mergeCell ref="QUH191:QUH192"/>
    <mergeCell ref="QUI191:QUI192"/>
    <mergeCell ref="QUJ191:QUJ192"/>
    <mergeCell ref="QUK191:QUK192"/>
    <mergeCell ref="QUL191:QUL192"/>
    <mergeCell ref="QUM191:QUM192"/>
    <mergeCell ref="QUN191:QUN192"/>
    <mergeCell ref="QUO191:QUO192"/>
    <mergeCell ref="QUP191:QUP192"/>
    <mergeCell ref="QUQ191:QUQ192"/>
    <mergeCell ref="QUR191:QUR192"/>
    <mergeCell ref="QUS191:QUS192"/>
    <mergeCell ref="QUT191:QUT192"/>
    <mergeCell ref="QUU191:QUU192"/>
    <mergeCell ref="QUV191:QUV192"/>
    <mergeCell ref="QUW191:QUW192"/>
    <mergeCell ref="QUX191:QUX192"/>
    <mergeCell ref="QUY191:QUY192"/>
    <mergeCell ref="QUZ191:QUZ192"/>
    <mergeCell ref="QVA191:QVA192"/>
    <mergeCell ref="QVB191:QVB192"/>
    <mergeCell ref="QVC191:QVC192"/>
    <mergeCell ref="QVD191:QVD192"/>
    <mergeCell ref="QVE191:QVE192"/>
    <mergeCell ref="QVF191:QVF192"/>
    <mergeCell ref="QVG191:QVG192"/>
    <mergeCell ref="QVH191:QVH192"/>
    <mergeCell ref="QVI191:QVI192"/>
    <mergeCell ref="QVJ191:QVJ192"/>
    <mergeCell ref="QVK191:QVK192"/>
    <mergeCell ref="QVL191:QVL192"/>
    <mergeCell ref="QVM191:QVM192"/>
    <mergeCell ref="QVN191:QVN192"/>
    <mergeCell ref="QVO191:QVO192"/>
    <mergeCell ref="QVP191:QVP192"/>
    <mergeCell ref="QVQ191:QVQ192"/>
    <mergeCell ref="QVR191:QVR192"/>
    <mergeCell ref="QVS191:QVS192"/>
    <mergeCell ref="QVT191:QVT192"/>
    <mergeCell ref="QVU191:QVU192"/>
    <mergeCell ref="QVV191:QVV192"/>
    <mergeCell ref="QVW191:QVW192"/>
    <mergeCell ref="QVX191:QVX192"/>
    <mergeCell ref="QVY191:QVY192"/>
    <mergeCell ref="QVZ191:QVZ192"/>
    <mergeCell ref="QWA191:QWA192"/>
    <mergeCell ref="QWB191:QWB192"/>
    <mergeCell ref="QWC191:QWC192"/>
    <mergeCell ref="QWD191:QWD192"/>
    <mergeCell ref="QWE191:QWE192"/>
    <mergeCell ref="QWF191:QWF192"/>
    <mergeCell ref="QWG191:QWG192"/>
    <mergeCell ref="QWH191:QWH192"/>
    <mergeCell ref="QWI191:QWI192"/>
    <mergeCell ref="QWJ191:QWJ192"/>
    <mergeCell ref="QWK191:QWK192"/>
    <mergeCell ref="QWL191:QWL192"/>
    <mergeCell ref="QWM191:QWM192"/>
    <mergeCell ref="QWN191:QWN192"/>
    <mergeCell ref="QWO191:QWO192"/>
    <mergeCell ref="QWP191:QWP192"/>
    <mergeCell ref="QWQ191:QWQ192"/>
    <mergeCell ref="QWR191:QWR192"/>
    <mergeCell ref="QWS191:QWS192"/>
    <mergeCell ref="QWT191:QWT192"/>
    <mergeCell ref="QWU191:QWU192"/>
    <mergeCell ref="QWV191:QWV192"/>
    <mergeCell ref="QWW191:QWW192"/>
    <mergeCell ref="QWX191:QWX192"/>
    <mergeCell ref="QWY191:QWY192"/>
    <mergeCell ref="QWZ191:QWZ192"/>
    <mergeCell ref="QXA191:QXA192"/>
    <mergeCell ref="QXB191:QXB192"/>
    <mergeCell ref="QXC191:QXC192"/>
    <mergeCell ref="QXD191:QXD192"/>
    <mergeCell ref="QXE191:QXE192"/>
    <mergeCell ref="QXF191:QXF192"/>
    <mergeCell ref="QXG191:QXG192"/>
    <mergeCell ref="QXH191:QXH192"/>
    <mergeCell ref="QXI191:QXI192"/>
    <mergeCell ref="QXJ191:QXJ192"/>
    <mergeCell ref="QXK191:QXK192"/>
    <mergeCell ref="QXL191:QXL192"/>
    <mergeCell ref="QXM191:QXM192"/>
    <mergeCell ref="QXN191:QXN192"/>
    <mergeCell ref="QXO191:QXO192"/>
    <mergeCell ref="QXP191:QXP192"/>
    <mergeCell ref="QXQ191:QXQ192"/>
    <mergeCell ref="QXR191:QXR192"/>
    <mergeCell ref="QXS191:QXS192"/>
    <mergeCell ref="QXT191:QXT192"/>
    <mergeCell ref="QXU191:QXU192"/>
    <mergeCell ref="QXV191:QXV192"/>
    <mergeCell ref="QXW191:QXW192"/>
    <mergeCell ref="QXX191:QXX192"/>
    <mergeCell ref="QXY191:QXY192"/>
    <mergeCell ref="QXZ191:QXZ192"/>
    <mergeCell ref="QYA191:QYA192"/>
    <mergeCell ref="QYB191:QYB192"/>
    <mergeCell ref="QYC191:QYC192"/>
    <mergeCell ref="QYD191:QYD192"/>
    <mergeCell ref="QYE191:QYE192"/>
    <mergeCell ref="QYF191:QYF192"/>
    <mergeCell ref="QYG191:QYG192"/>
    <mergeCell ref="QYH191:QYH192"/>
    <mergeCell ref="QYI191:QYI192"/>
    <mergeCell ref="QYJ191:QYJ192"/>
    <mergeCell ref="QYK191:QYK192"/>
    <mergeCell ref="QYL191:QYL192"/>
    <mergeCell ref="QYM191:QYM192"/>
    <mergeCell ref="QYN191:QYN192"/>
    <mergeCell ref="QYO191:QYO192"/>
    <mergeCell ref="QYP191:QYP192"/>
    <mergeCell ref="QYQ191:QYQ192"/>
    <mergeCell ref="QYR191:QYR192"/>
    <mergeCell ref="QYS191:QYS192"/>
    <mergeCell ref="QYT191:QYT192"/>
    <mergeCell ref="QYU191:QYU192"/>
    <mergeCell ref="QYV191:QYV192"/>
    <mergeCell ref="QYW191:QYW192"/>
    <mergeCell ref="QYX191:QYX192"/>
    <mergeCell ref="QYY191:QYY192"/>
    <mergeCell ref="QYZ191:QYZ192"/>
    <mergeCell ref="QZA191:QZA192"/>
    <mergeCell ref="QZB191:QZB192"/>
    <mergeCell ref="QZC191:QZC192"/>
    <mergeCell ref="QZD191:QZD192"/>
    <mergeCell ref="QZE191:QZE192"/>
    <mergeCell ref="QZF191:QZF192"/>
    <mergeCell ref="QZG191:QZG192"/>
    <mergeCell ref="QZH191:QZH192"/>
    <mergeCell ref="QZI191:QZI192"/>
    <mergeCell ref="QZJ191:QZJ192"/>
    <mergeCell ref="QZK191:QZK192"/>
    <mergeCell ref="QZL191:QZL192"/>
    <mergeCell ref="QZM191:QZM192"/>
    <mergeCell ref="QZN191:QZN192"/>
    <mergeCell ref="QZO191:QZO192"/>
    <mergeCell ref="QZP191:QZP192"/>
    <mergeCell ref="QZQ191:QZQ192"/>
    <mergeCell ref="QZR191:QZR192"/>
    <mergeCell ref="QZS191:QZS192"/>
    <mergeCell ref="QZT191:QZT192"/>
    <mergeCell ref="QZU191:QZU192"/>
    <mergeCell ref="QZV191:QZV192"/>
    <mergeCell ref="QZW191:QZW192"/>
    <mergeCell ref="QZX191:QZX192"/>
    <mergeCell ref="QZY191:QZY192"/>
    <mergeCell ref="QZZ191:QZZ192"/>
    <mergeCell ref="RAA191:RAA192"/>
    <mergeCell ref="RAB191:RAB192"/>
    <mergeCell ref="RAC191:RAC192"/>
    <mergeCell ref="RAD191:RAD192"/>
    <mergeCell ref="RAE191:RAE192"/>
    <mergeCell ref="RAF191:RAF192"/>
    <mergeCell ref="RAG191:RAG192"/>
    <mergeCell ref="RAH191:RAH192"/>
    <mergeCell ref="RAI191:RAI192"/>
    <mergeCell ref="RAJ191:RAJ192"/>
    <mergeCell ref="RAK191:RAK192"/>
    <mergeCell ref="RAL191:RAL192"/>
    <mergeCell ref="RAM191:RAM192"/>
    <mergeCell ref="RAN191:RAN192"/>
    <mergeCell ref="RAO191:RAO192"/>
    <mergeCell ref="RAP191:RAP192"/>
    <mergeCell ref="RAQ191:RAQ192"/>
    <mergeCell ref="RAR191:RAR192"/>
    <mergeCell ref="RAS191:RAS192"/>
    <mergeCell ref="RAT191:RAT192"/>
    <mergeCell ref="RAU191:RAU192"/>
    <mergeCell ref="RAV191:RAV192"/>
    <mergeCell ref="RAW191:RAW192"/>
    <mergeCell ref="RAX191:RAX192"/>
    <mergeCell ref="RAY191:RAY192"/>
    <mergeCell ref="RAZ191:RAZ192"/>
    <mergeCell ref="RBA191:RBA192"/>
    <mergeCell ref="RBB191:RBB192"/>
    <mergeCell ref="RBC191:RBC192"/>
    <mergeCell ref="RBD191:RBD192"/>
    <mergeCell ref="RBE191:RBE192"/>
    <mergeCell ref="RBF191:RBF192"/>
    <mergeCell ref="RBG191:RBG192"/>
    <mergeCell ref="RBH191:RBH192"/>
    <mergeCell ref="RBI191:RBI192"/>
    <mergeCell ref="RBJ191:RBJ192"/>
    <mergeCell ref="RBK191:RBK192"/>
    <mergeCell ref="RBL191:RBL192"/>
    <mergeCell ref="RBM191:RBM192"/>
    <mergeCell ref="RBN191:RBN192"/>
    <mergeCell ref="RBO191:RBO192"/>
    <mergeCell ref="RBP191:RBP192"/>
    <mergeCell ref="RBQ191:RBQ192"/>
    <mergeCell ref="RBR191:RBR192"/>
    <mergeCell ref="RBS191:RBS192"/>
    <mergeCell ref="RBT191:RBT192"/>
    <mergeCell ref="RBU191:RBU192"/>
    <mergeCell ref="RBV191:RBV192"/>
    <mergeCell ref="RBW191:RBW192"/>
    <mergeCell ref="RBX191:RBX192"/>
    <mergeCell ref="RBY191:RBY192"/>
    <mergeCell ref="RBZ191:RBZ192"/>
    <mergeCell ref="RCA191:RCA192"/>
    <mergeCell ref="RCB191:RCB192"/>
    <mergeCell ref="RCC191:RCC192"/>
    <mergeCell ref="RCD191:RCD192"/>
    <mergeCell ref="RCE191:RCE192"/>
    <mergeCell ref="RCF191:RCF192"/>
    <mergeCell ref="RCG191:RCG192"/>
    <mergeCell ref="RCH191:RCH192"/>
    <mergeCell ref="RCI191:RCI192"/>
    <mergeCell ref="RCJ191:RCJ192"/>
    <mergeCell ref="RCK191:RCK192"/>
    <mergeCell ref="RCL191:RCL192"/>
    <mergeCell ref="RCM191:RCM192"/>
    <mergeCell ref="RCN191:RCN192"/>
    <mergeCell ref="RCO191:RCO192"/>
    <mergeCell ref="RCP191:RCP192"/>
    <mergeCell ref="RCQ191:RCQ192"/>
    <mergeCell ref="RCR191:RCR192"/>
    <mergeCell ref="RCS191:RCS192"/>
    <mergeCell ref="RCT191:RCT192"/>
    <mergeCell ref="RCU191:RCU192"/>
    <mergeCell ref="RCV191:RCV192"/>
    <mergeCell ref="RCW191:RCW192"/>
    <mergeCell ref="RCX191:RCX192"/>
    <mergeCell ref="RCY191:RCY192"/>
    <mergeCell ref="RCZ191:RCZ192"/>
    <mergeCell ref="RDA191:RDA192"/>
    <mergeCell ref="RDB191:RDB192"/>
    <mergeCell ref="RDC191:RDC192"/>
    <mergeCell ref="RDD191:RDD192"/>
    <mergeCell ref="RDE191:RDE192"/>
    <mergeCell ref="RDF191:RDF192"/>
    <mergeCell ref="RDG191:RDG192"/>
    <mergeCell ref="RDH191:RDH192"/>
    <mergeCell ref="RDI191:RDI192"/>
    <mergeCell ref="RDJ191:RDJ192"/>
    <mergeCell ref="RDK191:RDK192"/>
    <mergeCell ref="RDL191:RDL192"/>
    <mergeCell ref="RDM191:RDM192"/>
    <mergeCell ref="RDN191:RDN192"/>
    <mergeCell ref="RDO191:RDO192"/>
    <mergeCell ref="RDP191:RDP192"/>
    <mergeCell ref="RDQ191:RDQ192"/>
    <mergeCell ref="RDR191:RDR192"/>
    <mergeCell ref="RDS191:RDS192"/>
    <mergeCell ref="RDT191:RDT192"/>
    <mergeCell ref="RDU191:RDU192"/>
    <mergeCell ref="RDV191:RDV192"/>
    <mergeCell ref="RDW191:RDW192"/>
    <mergeCell ref="RDX191:RDX192"/>
    <mergeCell ref="RDY191:RDY192"/>
    <mergeCell ref="RDZ191:RDZ192"/>
    <mergeCell ref="REA191:REA192"/>
    <mergeCell ref="REB191:REB192"/>
    <mergeCell ref="REC191:REC192"/>
    <mergeCell ref="RED191:RED192"/>
    <mergeCell ref="REE191:REE192"/>
    <mergeCell ref="REF191:REF192"/>
    <mergeCell ref="REG191:REG192"/>
    <mergeCell ref="REH191:REH192"/>
    <mergeCell ref="REI191:REI192"/>
    <mergeCell ref="REJ191:REJ192"/>
    <mergeCell ref="REK191:REK192"/>
    <mergeCell ref="REL191:REL192"/>
    <mergeCell ref="REM191:REM192"/>
    <mergeCell ref="REN191:REN192"/>
    <mergeCell ref="REO191:REO192"/>
    <mergeCell ref="REP191:REP192"/>
    <mergeCell ref="REQ191:REQ192"/>
    <mergeCell ref="RER191:RER192"/>
    <mergeCell ref="RES191:RES192"/>
    <mergeCell ref="RET191:RET192"/>
    <mergeCell ref="REU191:REU192"/>
    <mergeCell ref="REV191:REV192"/>
    <mergeCell ref="REW191:REW192"/>
    <mergeCell ref="REX191:REX192"/>
    <mergeCell ref="REY191:REY192"/>
    <mergeCell ref="REZ191:REZ192"/>
    <mergeCell ref="RFA191:RFA192"/>
    <mergeCell ref="RFB191:RFB192"/>
    <mergeCell ref="RFC191:RFC192"/>
    <mergeCell ref="RFD191:RFD192"/>
    <mergeCell ref="RFE191:RFE192"/>
    <mergeCell ref="RFF191:RFF192"/>
    <mergeCell ref="RFG191:RFG192"/>
    <mergeCell ref="RFH191:RFH192"/>
    <mergeCell ref="RFI191:RFI192"/>
    <mergeCell ref="RFJ191:RFJ192"/>
    <mergeCell ref="RFK191:RFK192"/>
    <mergeCell ref="RFL191:RFL192"/>
    <mergeCell ref="RFM191:RFM192"/>
    <mergeCell ref="RFN191:RFN192"/>
    <mergeCell ref="RFO191:RFO192"/>
    <mergeCell ref="RFP191:RFP192"/>
    <mergeCell ref="RFQ191:RFQ192"/>
    <mergeCell ref="RFR191:RFR192"/>
    <mergeCell ref="RFS191:RFS192"/>
    <mergeCell ref="RFT191:RFT192"/>
    <mergeCell ref="RFU191:RFU192"/>
    <mergeCell ref="RFV191:RFV192"/>
    <mergeCell ref="RFW191:RFW192"/>
    <mergeCell ref="RFX191:RFX192"/>
    <mergeCell ref="RFY191:RFY192"/>
    <mergeCell ref="RFZ191:RFZ192"/>
    <mergeCell ref="RGA191:RGA192"/>
    <mergeCell ref="RGB191:RGB192"/>
    <mergeCell ref="RGC191:RGC192"/>
    <mergeCell ref="RGD191:RGD192"/>
    <mergeCell ref="RGE191:RGE192"/>
    <mergeCell ref="RGF191:RGF192"/>
    <mergeCell ref="RGG191:RGG192"/>
    <mergeCell ref="RGH191:RGH192"/>
    <mergeCell ref="RGI191:RGI192"/>
    <mergeCell ref="RGJ191:RGJ192"/>
    <mergeCell ref="RGK191:RGK192"/>
    <mergeCell ref="RGL191:RGL192"/>
    <mergeCell ref="RGM191:RGM192"/>
    <mergeCell ref="RGN191:RGN192"/>
    <mergeCell ref="RGO191:RGO192"/>
    <mergeCell ref="RGP191:RGP192"/>
    <mergeCell ref="RGQ191:RGQ192"/>
    <mergeCell ref="RGR191:RGR192"/>
    <mergeCell ref="RGS191:RGS192"/>
    <mergeCell ref="RGT191:RGT192"/>
    <mergeCell ref="RGU191:RGU192"/>
    <mergeCell ref="RGV191:RGV192"/>
    <mergeCell ref="RGW191:RGW192"/>
    <mergeCell ref="RGX191:RGX192"/>
    <mergeCell ref="RGY191:RGY192"/>
    <mergeCell ref="RGZ191:RGZ192"/>
    <mergeCell ref="RHA191:RHA192"/>
    <mergeCell ref="RHB191:RHB192"/>
    <mergeCell ref="RHC191:RHC192"/>
    <mergeCell ref="RHD191:RHD192"/>
    <mergeCell ref="RHE191:RHE192"/>
    <mergeCell ref="RHF191:RHF192"/>
    <mergeCell ref="RHG191:RHG192"/>
    <mergeCell ref="RHH191:RHH192"/>
    <mergeCell ref="RHI191:RHI192"/>
    <mergeCell ref="RHJ191:RHJ192"/>
    <mergeCell ref="RHK191:RHK192"/>
    <mergeCell ref="RHL191:RHL192"/>
    <mergeCell ref="RHM191:RHM192"/>
    <mergeCell ref="RHN191:RHN192"/>
    <mergeCell ref="RHO191:RHO192"/>
    <mergeCell ref="RHP191:RHP192"/>
    <mergeCell ref="RHQ191:RHQ192"/>
    <mergeCell ref="RHR191:RHR192"/>
    <mergeCell ref="RHS191:RHS192"/>
    <mergeCell ref="RHT191:RHT192"/>
    <mergeCell ref="RHU191:RHU192"/>
    <mergeCell ref="RHV191:RHV192"/>
    <mergeCell ref="RHW191:RHW192"/>
    <mergeCell ref="RHX191:RHX192"/>
    <mergeCell ref="RHY191:RHY192"/>
    <mergeCell ref="RHZ191:RHZ192"/>
    <mergeCell ref="RIA191:RIA192"/>
    <mergeCell ref="RIB191:RIB192"/>
    <mergeCell ref="RIC191:RIC192"/>
    <mergeCell ref="RID191:RID192"/>
    <mergeCell ref="RIE191:RIE192"/>
    <mergeCell ref="RIF191:RIF192"/>
    <mergeCell ref="RIG191:RIG192"/>
    <mergeCell ref="RIH191:RIH192"/>
    <mergeCell ref="RII191:RII192"/>
    <mergeCell ref="RIJ191:RIJ192"/>
    <mergeCell ref="RIK191:RIK192"/>
    <mergeCell ref="RIL191:RIL192"/>
    <mergeCell ref="RIM191:RIM192"/>
    <mergeCell ref="RIN191:RIN192"/>
    <mergeCell ref="RIO191:RIO192"/>
    <mergeCell ref="RIP191:RIP192"/>
    <mergeCell ref="RIQ191:RIQ192"/>
    <mergeCell ref="RIR191:RIR192"/>
    <mergeCell ref="RIS191:RIS192"/>
    <mergeCell ref="RIT191:RIT192"/>
    <mergeCell ref="RIU191:RIU192"/>
    <mergeCell ref="RIV191:RIV192"/>
    <mergeCell ref="RIW191:RIW192"/>
    <mergeCell ref="RIX191:RIX192"/>
    <mergeCell ref="RIY191:RIY192"/>
    <mergeCell ref="RIZ191:RIZ192"/>
    <mergeCell ref="RJA191:RJA192"/>
    <mergeCell ref="RJB191:RJB192"/>
    <mergeCell ref="RJC191:RJC192"/>
    <mergeCell ref="RJD191:RJD192"/>
    <mergeCell ref="RJE191:RJE192"/>
    <mergeCell ref="RJF191:RJF192"/>
    <mergeCell ref="RJG191:RJG192"/>
    <mergeCell ref="RJH191:RJH192"/>
    <mergeCell ref="RJI191:RJI192"/>
    <mergeCell ref="RJJ191:RJJ192"/>
    <mergeCell ref="RJK191:RJK192"/>
    <mergeCell ref="RJL191:RJL192"/>
    <mergeCell ref="RJM191:RJM192"/>
    <mergeCell ref="RJN191:RJN192"/>
    <mergeCell ref="RJO191:RJO192"/>
    <mergeCell ref="RJP191:RJP192"/>
    <mergeCell ref="RJQ191:RJQ192"/>
    <mergeCell ref="RJR191:RJR192"/>
    <mergeCell ref="RJS191:RJS192"/>
    <mergeCell ref="RJT191:RJT192"/>
    <mergeCell ref="RJU191:RJU192"/>
    <mergeCell ref="RJV191:RJV192"/>
    <mergeCell ref="RJW191:RJW192"/>
    <mergeCell ref="RJX191:RJX192"/>
    <mergeCell ref="RJY191:RJY192"/>
    <mergeCell ref="RJZ191:RJZ192"/>
    <mergeCell ref="RKA191:RKA192"/>
    <mergeCell ref="RKB191:RKB192"/>
    <mergeCell ref="RKC191:RKC192"/>
    <mergeCell ref="RKD191:RKD192"/>
    <mergeCell ref="RKE191:RKE192"/>
    <mergeCell ref="RKF191:RKF192"/>
    <mergeCell ref="RKG191:RKG192"/>
    <mergeCell ref="RKH191:RKH192"/>
    <mergeCell ref="RKI191:RKI192"/>
    <mergeCell ref="RKJ191:RKJ192"/>
    <mergeCell ref="RKK191:RKK192"/>
    <mergeCell ref="RKL191:RKL192"/>
    <mergeCell ref="RKM191:RKM192"/>
    <mergeCell ref="RKN191:RKN192"/>
    <mergeCell ref="RKO191:RKO192"/>
    <mergeCell ref="RKP191:RKP192"/>
    <mergeCell ref="RKQ191:RKQ192"/>
    <mergeCell ref="RKR191:RKR192"/>
    <mergeCell ref="RKS191:RKS192"/>
    <mergeCell ref="RKT191:RKT192"/>
    <mergeCell ref="RKU191:RKU192"/>
    <mergeCell ref="RKV191:RKV192"/>
    <mergeCell ref="RKW191:RKW192"/>
    <mergeCell ref="RKX191:RKX192"/>
    <mergeCell ref="RKY191:RKY192"/>
    <mergeCell ref="RKZ191:RKZ192"/>
    <mergeCell ref="RLA191:RLA192"/>
    <mergeCell ref="RLB191:RLB192"/>
    <mergeCell ref="RLC191:RLC192"/>
    <mergeCell ref="RLD191:RLD192"/>
    <mergeCell ref="RLE191:RLE192"/>
    <mergeCell ref="RLF191:RLF192"/>
    <mergeCell ref="RLG191:RLG192"/>
    <mergeCell ref="RLH191:RLH192"/>
    <mergeCell ref="RLI191:RLI192"/>
    <mergeCell ref="RLJ191:RLJ192"/>
    <mergeCell ref="RLK191:RLK192"/>
    <mergeCell ref="RLL191:RLL192"/>
    <mergeCell ref="RLM191:RLM192"/>
    <mergeCell ref="RLN191:RLN192"/>
    <mergeCell ref="RLO191:RLO192"/>
    <mergeCell ref="RLP191:RLP192"/>
    <mergeCell ref="RLQ191:RLQ192"/>
    <mergeCell ref="RLR191:RLR192"/>
    <mergeCell ref="RLS191:RLS192"/>
    <mergeCell ref="RLT191:RLT192"/>
    <mergeCell ref="RLU191:RLU192"/>
    <mergeCell ref="RLV191:RLV192"/>
    <mergeCell ref="RLW191:RLW192"/>
    <mergeCell ref="RLX191:RLX192"/>
    <mergeCell ref="RLY191:RLY192"/>
    <mergeCell ref="RLZ191:RLZ192"/>
    <mergeCell ref="RMA191:RMA192"/>
    <mergeCell ref="RMB191:RMB192"/>
    <mergeCell ref="RMC191:RMC192"/>
    <mergeCell ref="RMD191:RMD192"/>
    <mergeCell ref="RME191:RME192"/>
    <mergeCell ref="RMF191:RMF192"/>
    <mergeCell ref="RMG191:RMG192"/>
    <mergeCell ref="RMH191:RMH192"/>
    <mergeCell ref="RMI191:RMI192"/>
    <mergeCell ref="RMJ191:RMJ192"/>
    <mergeCell ref="RMK191:RMK192"/>
    <mergeCell ref="RML191:RML192"/>
    <mergeCell ref="RMM191:RMM192"/>
    <mergeCell ref="RMN191:RMN192"/>
    <mergeCell ref="RMO191:RMO192"/>
    <mergeCell ref="RMP191:RMP192"/>
    <mergeCell ref="RMQ191:RMQ192"/>
    <mergeCell ref="RMR191:RMR192"/>
    <mergeCell ref="RMS191:RMS192"/>
    <mergeCell ref="RMT191:RMT192"/>
    <mergeCell ref="RMU191:RMU192"/>
    <mergeCell ref="RMV191:RMV192"/>
    <mergeCell ref="RMW191:RMW192"/>
    <mergeCell ref="RMX191:RMX192"/>
    <mergeCell ref="RMY191:RMY192"/>
    <mergeCell ref="RMZ191:RMZ192"/>
    <mergeCell ref="RNA191:RNA192"/>
    <mergeCell ref="RNB191:RNB192"/>
    <mergeCell ref="RNC191:RNC192"/>
    <mergeCell ref="RND191:RND192"/>
    <mergeCell ref="RNE191:RNE192"/>
    <mergeCell ref="RNF191:RNF192"/>
    <mergeCell ref="RNG191:RNG192"/>
    <mergeCell ref="RNH191:RNH192"/>
    <mergeCell ref="RNI191:RNI192"/>
    <mergeCell ref="RNJ191:RNJ192"/>
    <mergeCell ref="RNK191:RNK192"/>
    <mergeCell ref="RNL191:RNL192"/>
    <mergeCell ref="RNM191:RNM192"/>
    <mergeCell ref="RNN191:RNN192"/>
    <mergeCell ref="RNO191:RNO192"/>
    <mergeCell ref="RNP191:RNP192"/>
    <mergeCell ref="RNQ191:RNQ192"/>
    <mergeCell ref="RNR191:RNR192"/>
    <mergeCell ref="RNS191:RNS192"/>
    <mergeCell ref="RNT191:RNT192"/>
    <mergeCell ref="RNU191:RNU192"/>
    <mergeCell ref="RNV191:RNV192"/>
    <mergeCell ref="RNW191:RNW192"/>
    <mergeCell ref="RNX191:RNX192"/>
    <mergeCell ref="RNY191:RNY192"/>
    <mergeCell ref="RNZ191:RNZ192"/>
    <mergeCell ref="ROA191:ROA192"/>
    <mergeCell ref="ROB191:ROB192"/>
    <mergeCell ref="ROC191:ROC192"/>
    <mergeCell ref="ROD191:ROD192"/>
    <mergeCell ref="ROE191:ROE192"/>
    <mergeCell ref="ROF191:ROF192"/>
    <mergeCell ref="ROG191:ROG192"/>
    <mergeCell ref="ROH191:ROH192"/>
    <mergeCell ref="ROI191:ROI192"/>
    <mergeCell ref="ROJ191:ROJ192"/>
    <mergeCell ref="ROK191:ROK192"/>
    <mergeCell ref="ROL191:ROL192"/>
    <mergeCell ref="ROM191:ROM192"/>
    <mergeCell ref="RON191:RON192"/>
    <mergeCell ref="ROO191:ROO192"/>
    <mergeCell ref="ROP191:ROP192"/>
    <mergeCell ref="ROQ191:ROQ192"/>
    <mergeCell ref="ROR191:ROR192"/>
    <mergeCell ref="ROS191:ROS192"/>
    <mergeCell ref="ROT191:ROT192"/>
    <mergeCell ref="ROU191:ROU192"/>
    <mergeCell ref="ROV191:ROV192"/>
    <mergeCell ref="ROW191:ROW192"/>
    <mergeCell ref="ROX191:ROX192"/>
    <mergeCell ref="ROY191:ROY192"/>
    <mergeCell ref="ROZ191:ROZ192"/>
    <mergeCell ref="RPA191:RPA192"/>
    <mergeCell ref="RPB191:RPB192"/>
    <mergeCell ref="RPC191:RPC192"/>
    <mergeCell ref="RPD191:RPD192"/>
    <mergeCell ref="RPE191:RPE192"/>
    <mergeCell ref="RPF191:RPF192"/>
    <mergeCell ref="RPG191:RPG192"/>
    <mergeCell ref="RPH191:RPH192"/>
    <mergeCell ref="RPI191:RPI192"/>
    <mergeCell ref="RPJ191:RPJ192"/>
    <mergeCell ref="RPK191:RPK192"/>
    <mergeCell ref="RPL191:RPL192"/>
    <mergeCell ref="RPM191:RPM192"/>
    <mergeCell ref="RPN191:RPN192"/>
    <mergeCell ref="RPO191:RPO192"/>
    <mergeCell ref="RPP191:RPP192"/>
    <mergeCell ref="RPQ191:RPQ192"/>
    <mergeCell ref="RPR191:RPR192"/>
    <mergeCell ref="RPS191:RPS192"/>
    <mergeCell ref="RPT191:RPT192"/>
    <mergeCell ref="RPU191:RPU192"/>
    <mergeCell ref="RPV191:RPV192"/>
    <mergeCell ref="RPW191:RPW192"/>
    <mergeCell ref="RPX191:RPX192"/>
    <mergeCell ref="RPY191:RPY192"/>
    <mergeCell ref="RPZ191:RPZ192"/>
    <mergeCell ref="RQA191:RQA192"/>
    <mergeCell ref="RQB191:RQB192"/>
    <mergeCell ref="RQC191:RQC192"/>
    <mergeCell ref="RQD191:RQD192"/>
    <mergeCell ref="RQE191:RQE192"/>
    <mergeCell ref="RQF191:RQF192"/>
    <mergeCell ref="RQG191:RQG192"/>
    <mergeCell ref="RQH191:RQH192"/>
    <mergeCell ref="RQI191:RQI192"/>
    <mergeCell ref="RQJ191:RQJ192"/>
    <mergeCell ref="RQK191:RQK192"/>
    <mergeCell ref="RQL191:RQL192"/>
    <mergeCell ref="RQM191:RQM192"/>
    <mergeCell ref="RQN191:RQN192"/>
    <mergeCell ref="RQO191:RQO192"/>
    <mergeCell ref="RQP191:RQP192"/>
    <mergeCell ref="RQQ191:RQQ192"/>
    <mergeCell ref="RQR191:RQR192"/>
    <mergeCell ref="RQS191:RQS192"/>
    <mergeCell ref="RQT191:RQT192"/>
    <mergeCell ref="RQU191:RQU192"/>
    <mergeCell ref="RQV191:RQV192"/>
    <mergeCell ref="RQW191:RQW192"/>
    <mergeCell ref="RQX191:RQX192"/>
    <mergeCell ref="RQY191:RQY192"/>
    <mergeCell ref="RQZ191:RQZ192"/>
    <mergeCell ref="RRA191:RRA192"/>
    <mergeCell ref="RRB191:RRB192"/>
    <mergeCell ref="RRC191:RRC192"/>
    <mergeCell ref="RRD191:RRD192"/>
    <mergeCell ref="RRE191:RRE192"/>
    <mergeCell ref="RRF191:RRF192"/>
    <mergeCell ref="RRG191:RRG192"/>
    <mergeCell ref="RRH191:RRH192"/>
    <mergeCell ref="RRI191:RRI192"/>
    <mergeCell ref="RRJ191:RRJ192"/>
    <mergeCell ref="RRK191:RRK192"/>
    <mergeCell ref="RRL191:RRL192"/>
    <mergeCell ref="RRM191:RRM192"/>
    <mergeCell ref="RRN191:RRN192"/>
    <mergeCell ref="RRO191:RRO192"/>
    <mergeCell ref="RRP191:RRP192"/>
    <mergeCell ref="RRQ191:RRQ192"/>
    <mergeCell ref="RRR191:RRR192"/>
    <mergeCell ref="RRS191:RRS192"/>
    <mergeCell ref="RRT191:RRT192"/>
    <mergeCell ref="RRU191:RRU192"/>
    <mergeCell ref="RRV191:RRV192"/>
    <mergeCell ref="RRW191:RRW192"/>
    <mergeCell ref="RRX191:RRX192"/>
    <mergeCell ref="RRY191:RRY192"/>
    <mergeCell ref="RRZ191:RRZ192"/>
    <mergeCell ref="RSA191:RSA192"/>
    <mergeCell ref="RSB191:RSB192"/>
    <mergeCell ref="RSC191:RSC192"/>
    <mergeCell ref="RSD191:RSD192"/>
    <mergeCell ref="RSE191:RSE192"/>
    <mergeCell ref="RSF191:RSF192"/>
    <mergeCell ref="RSG191:RSG192"/>
    <mergeCell ref="RSH191:RSH192"/>
    <mergeCell ref="RSI191:RSI192"/>
    <mergeCell ref="RSJ191:RSJ192"/>
    <mergeCell ref="RSK191:RSK192"/>
    <mergeCell ref="RSL191:RSL192"/>
    <mergeCell ref="RSM191:RSM192"/>
    <mergeCell ref="RSN191:RSN192"/>
    <mergeCell ref="RSO191:RSO192"/>
    <mergeCell ref="RSP191:RSP192"/>
    <mergeCell ref="RSQ191:RSQ192"/>
    <mergeCell ref="RSR191:RSR192"/>
    <mergeCell ref="RSS191:RSS192"/>
    <mergeCell ref="RST191:RST192"/>
    <mergeCell ref="RSU191:RSU192"/>
    <mergeCell ref="RSV191:RSV192"/>
    <mergeCell ref="RSW191:RSW192"/>
    <mergeCell ref="RSX191:RSX192"/>
    <mergeCell ref="RSY191:RSY192"/>
    <mergeCell ref="RSZ191:RSZ192"/>
    <mergeCell ref="RTA191:RTA192"/>
    <mergeCell ref="RTB191:RTB192"/>
    <mergeCell ref="RTC191:RTC192"/>
    <mergeCell ref="RTD191:RTD192"/>
    <mergeCell ref="RTE191:RTE192"/>
    <mergeCell ref="RTF191:RTF192"/>
    <mergeCell ref="RTG191:RTG192"/>
    <mergeCell ref="RTH191:RTH192"/>
    <mergeCell ref="RTI191:RTI192"/>
    <mergeCell ref="RTJ191:RTJ192"/>
    <mergeCell ref="RTK191:RTK192"/>
    <mergeCell ref="RTL191:RTL192"/>
    <mergeCell ref="RTM191:RTM192"/>
    <mergeCell ref="RTN191:RTN192"/>
    <mergeCell ref="RTO191:RTO192"/>
    <mergeCell ref="RTP191:RTP192"/>
    <mergeCell ref="RTQ191:RTQ192"/>
    <mergeCell ref="RTR191:RTR192"/>
    <mergeCell ref="RTS191:RTS192"/>
    <mergeCell ref="RTT191:RTT192"/>
    <mergeCell ref="RTU191:RTU192"/>
    <mergeCell ref="RTV191:RTV192"/>
    <mergeCell ref="RTW191:RTW192"/>
    <mergeCell ref="RTX191:RTX192"/>
    <mergeCell ref="RTY191:RTY192"/>
    <mergeCell ref="RTZ191:RTZ192"/>
    <mergeCell ref="RUA191:RUA192"/>
    <mergeCell ref="RUB191:RUB192"/>
    <mergeCell ref="RUC191:RUC192"/>
    <mergeCell ref="RUD191:RUD192"/>
    <mergeCell ref="RUE191:RUE192"/>
    <mergeCell ref="RUF191:RUF192"/>
    <mergeCell ref="RUG191:RUG192"/>
    <mergeCell ref="RUH191:RUH192"/>
    <mergeCell ref="RUI191:RUI192"/>
    <mergeCell ref="RUJ191:RUJ192"/>
    <mergeCell ref="RUK191:RUK192"/>
    <mergeCell ref="RUL191:RUL192"/>
    <mergeCell ref="RUM191:RUM192"/>
    <mergeCell ref="RUN191:RUN192"/>
    <mergeCell ref="RUO191:RUO192"/>
    <mergeCell ref="RUP191:RUP192"/>
    <mergeCell ref="RUQ191:RUQ192"/>
    <mergeCell ref="RUR191:RUR192"/>
    <mergeCell ref="RUS191:RUS192"/>
    <mergeCell ref="RUT191:RUT192"/>
    <mergeCell ref="RUU191:RUU192"/>
    <mergeCell ref="RUV191:RUV192"/>
    <mergeCell ref="RUW191:RUW192"/>
    <mergeCell ref="RUX191:RUX192"/>
    <mergeCell ref="RUY191:RUY192"/>
    <mergeCell ref="RUZ191:RUZ192"/>
    <mergeCell ref="RVA191:RVA192"/>
    <mergeCell ref="RVB191:RVB192"/>
    <mergeCell ref="RVC191:RVC192"/>
    <mergeCell ref="RVD191:RVD192"/>
    <mergeCell ref="RVE191:RVE192"/>
    <mergeCell ref="RVF191:RVF192"/>
    <mergeCell ref="RVG191:RVG192"/>
    <mergeCell ref="RVH191:RVH192"/>
    <mergeCell ref="RVI191:RVI192"/>
    <mergeCell ref="RVJ191:RVJ192"/>
    <mergeCell ref="RVK191:RVK192"/>
    <mergeCell ref="RVL191:RVL192"/>
    <mergeCell ref="RVM191:RVM192"/>
    <mergeCell ref="RVN191:RVN192"/>
    <mergeCell ref="RVO191:RVO192"/>
    <mergeCell ref="RVP191:RVP192"/>
    <mergeCell ref="RVQ191:RVQ192"/>
    <mergeCell ref="RVR191:RVR192"/>
    <mergeCell ref="RVS191:RVS192"/>
    <mergeCell ref="RVT191:RVT192"/>
    <mergeCell ref="RVU191:RVU192"/>
    <mergeCell ref="RVV191:RVV192"/>
    <mergeCell ref="RVW191:RVW192"/>
    <mergeCell ref="RVX191:RVX192"/>
    <mergeCell ref="RVY191:RVY192"/>
    <mergeCell ref="RVZ191:RVZ192"/>
    <mergeCell ref="RWA191:RWA192"/>
    <mergeCell ref="RWB191:RWB192"/>
    <mergeCell ref="RWC191:RWC192"/>
    <mergeCell ref="RWD191:RWD192"/>
    <mergeCell ref="RWE191:RWE192"/>
    <mergeCell ref="RWF191:RWF192"/>
    <mergeCell ref="RWG191:RWG192"/>
    <mergeCell ref="RWH191:RWH192"/>
    <mergeCell ref="RWI191:RWI192"/>
    <mergeCell ref="RWJ191:RWJ192"/>
    <mergeCell ref="RWK191:RWK192"/>
    <mergeCell ref="RWL191:RWL192"/>
    <mergeCell ref="RWM191:RWM192"/>
    <mergeCell ref="RWN191:RWN192"/>
    <mergeCell ref="RWO191:RWO192"/>
    <mergeCell ref="RWP191:RWP192"/>
    <mergeCell ref="RWQ191:RWQ192"/>
    <mergeCell ref="RWR191:RWR192"/>
    <mergeCell ref="RWS191:RWS192"/>
    <mergeCell ref="RWT191:RWT192"/>
    <mergeCell ref="RWU191:RWU192"/>
    <mergeCell ref="RWV191:RWV192"/>
    <mergeCell ref="RWW191:RWW192"/>
    <mergeCell ref="RWX191:RWX192"/>
    <mergeCell ref="RWY191:RWY192"/>
    <mergeCell ref="RWZ191:RWZ192"/>
    <mergeCell ref="RXA191:RXA192"/>
    <mergeCell ref="RXB191:RXB192"/>
    <mergeCell ref="RXC191:RXC192"/>
    <mergeCell ref="RXD191:RXD192"/>
    <mergeCell ref="RXE191:RXE192"/>
    <mergeCell ref="RXF191:RXF192"/>
    <mergeCell ref="RXG191:RXG192"/>
    <mergeCell ref="RXH191:RXH192"/>
    <mergeCell ref="RXI191:RXI192"/>
    <mergeCell ref="RXJ191:RXJ192"/>
    <mergeCell ref="RXK191:RXK192"/>
    <mergeCell ref="RXL191:RXL192"/>
    <mergeCell ref="RXM191:RXM192"/>
    <mergeCell ref="RXN191:RXN192"/>
    <mergeCell ref="RXO191:RXO192"/>
    <mergeCell ref="RXP191:RXP192"/>
    <mergeCell ref="RXQ191:RXQ192"/>
    <mergeCell ref="RXR191:RXR192"/>
    <mergeCell ref="RXS191:RXS192"/>
    <mergeCell ref="RXT191:RXT192"/>
    <mergeCell ref="RXU191:RXU192"/>
    <mergeCell ref="RXV191:RXV192"/>
    <mergeCell ref="RXW191:RXW192"/>
    <mergeCell ref="RXX191:RXX192"/>
    <mergeCell ref="RXY191:RXY192"/>
    <mergeCell ref="RXZ191:RXZ192"/>
    <mergeCell ref="RYA191:RYA192"/>
    <mergeCell ref="RYB191:RYB192"/>
    <mergeCell ref="RYC191:RYC192"/>
    <mergeCell ref="RYD191:RYD192"/>
    <mergeCell ref="RYE191:RYE192"/>
    <mergeCell ref="RYF191:RYF192"/>
    <mergeCell ref="RYG191:RYG192"/>
    <mergeCell ref="RYH191:RYH192"/>
    <mergeCell ref="RYI191:RYI192"/>
    <mergeCell ref="RYJ191:RYJ192"/>
    <mergeCell ref="RYK191:RYK192"/>
    <mergeCell ref="RYL191:RYL192"/>
    <mergeCell ref="RYM191:RYM192"/>
    <mergeCell ref="RYN191:RYN192"/>
    <mergeCell ref="RYO191:RYO192"/>
    <mergeCell ref="RYP191:RYP192"/>
    <mergeCell ref="RYQ191:RYQ192"/>
    <mergeCell ref="RYR191:RYR192"/>
    <mergeCell ref="RYS191:RYS192"/>
    <mergeCell ref="RYT191:RYT192"/>
    <mergeCell ref="RYU191:RYU192"/>
    <mergeCell ref="RYV191:RYV192"/>
    <mergeCell ref="RYW191:RYW192"/>
    <mergeCell ref="RYX191:RYX192"/>
    <mergeCell ref="RYY191:RYY192"/>
    <mergeCell ref="RYZ191:RYZ192"/>
    <mergeCell ref="RZA191:RZA192"/>
    <mergeCell ref="RZB191:RZB192"/>
    <mergeCell ref="RZC191:RZC192"/>
    <mergeCell ref="RZD191:RZD192"/>
    <mergeCell ref="RZE191:RZE192"/>
    <mergeCell ref="RZF191:RZF192"/>
    <mergeCell ref="RZG191:RZG192"/>
    <mergeCell ref="RZH191:RZH192"/>
    <mergeCell ref="RZI191:RZI192"/>
    <mergeCell ref="RZJ191:RZJ192"/>
    <mergeCell ref="RZK191:RZK192"/>
    <mergeCell ref="RZL191:RZL192"/>
    <mergeCell ref="RZM191:RZM192"/>
    <mergeCell ref="RZN191:RZN192"/>
    <mergeCell ref="RZO191:RZO192"/>
    <mergeCell ref="RZP191:RZP192"/>
    <mergeCell ref="RZQ191:RZQ192"/>
    <mergeCell ref="RZR191:RZR192"/>
    <mergeCell ref="RZS191:RZS192"/>
    <mergeCell ref="RZT191:RZT192"/>
    <mergeCell ref="RZU191:RZU192"/>
    <mergeCell ref="RZV191:RZV192"/>
    <mergeCell ref="RZW191:RZW192"/>
    <mergeCell ref="RZX191:RZX192"/>
    <mergeCell ref="RZY191:RZY192"/>
    <mergeCell ref="RZZ191:RZZ192"/>
    <mergeCell ref="SAA191:SAA192"/>
    <mergeCell ref="SAB191:SAB192"/>
    <mergeCell ref="SAC191:SAC192"/>
    <mergeCell ref="SAD191:SAD192"/>
    <mergeCell ref="SAE191:SAE192"/>
    <mergeCell ref="SAF191:SAF192"/>
    <mergeCell ref="SAG191:SAG192"/>
    <mergeCell ref="SAH191:SAH192"/>
    <mergeCell ref="SAI191:SAI192"/>
    <mergeCell ref="SAJ191:SAJ192"/>
    <mergeCell ref="SAK191:SAK192"/>
    <mergeCell ref="SAL191:SAL192"/>
    <mergeCell ref="SAM191:SAM192"/>
    <mergeCell ref="SAN191:SAN192"/>
    <mergeCell ref="SAO191:SAO192"/>
    <mergeCell ref="SAP191:SAP192"/>
    <mergeCell ref="SAQ191:SAQ192"/>
    <mergeCell ref="SAR191:SAR192"/>
    <mergeCell ref="SAS191:SAS192"/>
    <mergeCell ref="SAT191:SAT192"/>
    <mergeCell ref="SAU191:SAU192"/>
    <mergeCell ref="SAV191:SAV192"/>
    <mergeCell ref="SAW191:SAW192"/>
    <mergeCell ref="SAX191:SAX192"/>
    <mergeCell ref="SAY191:SAY192"/>
    <mergeCell ref="SAZ191:SAZ192"/>
    <mergeCell ref="SBA191:SBA192"/>
    <mergeCell ref="SBB191:SBB192"/>
    <mergeCell ref="SBC191:SBC192"/>
    <mergeCell ref="SBD191:SBD192"/>
    <mergeCell ref="SBE191:SBE192"/>
    <mergeCell ref="SBF191:SBF192"/>
    <mergeCell ref="SBG191:SBG192"/>
    <mergeCell ref="SBH191:SBH192"/>
    <mergeCell ref="SBI191:SBI192"/>
    <mergeCell ref="SBJ191:SBJ192"/>
    <mergeCell ref="SBK191:SBK192"/>
    <mergeCell ref="SBL191:SBL192"/>
    <mergeCell ref="SBM191:SBM192"/>
    <mergeCell ref="SBN191:SBN192"/>
    <mergeCell ref="SBO191:SBO192"/>
    <mergeCell ref="SBP191:SBP192"/>
    <mergeCell ref="SBQ191:SBQ192"/>
    <mergeCell ref="SBR191:SBR192"/>
    <mergeCell ref="SBS191:SBS192"/>
    <mergeCell ref="SBT191:SBT192"/>
    <mergeCell ref="SBU191:SBU192"/>
    <mergeCell ref="SBV191:SBV192"/>
    <mergeCell ref="SBW191:SBW192"/>
    <mergeCell ref="SBX191:SBX192"/>
    <mergeCell ref="SBY191:SBY192"/>
    <mergeCell ref="SBZ191:SBZ192"/>
    <mergeCell ref="SCA191:SCA192"/>
    <mergeCell ref="SCB191:SCB192"/>
    <mergeCell ref="SCC191:SCC192"/>
    <mergeCell ref="SCD191:SCD192"/>
    <mergeCell ref="SCE191:SCE192"/>
    <mergeCell ref="SCF191:SCF192"/>
    <mergeCell ref="SCG191:SCG192"/>
    <mergeCell ref="SCH191:SCH192"/>
    <mergeCell ref="SCI191:SCI192"/>
    <mergeCell ref="SCJ191:SCJ192"/>
    <mergeCell ref="SCK191:SCK192"/>
    <mergeCell ref="SCL191:SCL192"/>
    <mergeCell ref="SCM191:SCM192"/>
    <mergeCell ref="SCN191:SCN192"/>
    <mergeCell ref="SCO191:SCO192"/>
    <mergeCell ref="SCP191:SCP192"/>
    <mergeCell ref="SCQ191:SCQ192"/>
    <mergeCell ref="SCR191:SCR192"/>
    <mergeCell ref="SCS191:SCS192"/>
    <mergeCell ref="SCT191:SCT192"/>
    <mergeCell ref="SCU191:SCU192"/>
    <mergeCell ref="SCV191:SCV192"/>
    <mergeCell ref="SCW191:SCW192"/>
    <mergeCell ref="SCX191:SCX192"/>
    <mergeCell ref="SCY191:SCY192"/>
    <mergeCell ref="SCZ191:SCZ192"/>
    <mergeCell ref="SDA191:SDA192"/>
    <mergeCell ref="SDB191:SDB192"/>
    <mergeCell ref="SDC191:SDC192"/>
    <mergeCell ref="SDD191:SDD192"/>
    <mergeCell ref="SDE191:SDE192"/>
    <mergeCell ref="SDF191:SDF192"/>
    <mergeCell ref="SDG191:SDG192"/>
    <mergeCell ref="SDH191:SDH192"/>
    <mergeCell ref="SDI191:SDI192"/>
    <mergeCell ref="SDJ191:SDJ192"/>
    <mergeCell ref="SDK191:SDK192"/>
    <mergeCell ref="SDL191:SDL192"/>
    <mergeCell ref="SDM191:SDM192"/>
    <mergeCell ref="SDN191:SDN192"/>
    <mergeCell ref="SDO191:SDO192"/>
    <mergeCell ref="SDP191:SDP192"/>
    <mergeCell ref="SDQ191:SDQ192"/>
    <mergeCell ref="SDR191:SDR192"/>
    <mergeCell ref="SDS191:SDS192"/>
    <mergeCell ref="SDT191:SDT192"/>
    <mergeCell ref="SDU191:SDU192"/>
    <mergeCell ref="SDV191:SDV192"/>
    <mergeCell ref="SDW191:SDW192"/>
    <mergeCell ref="SDX191:SDX192"/>
    <mergeCell ref="SDY191:SDY192"/>
    <mergeCell ref="SDZ191:SDZ192"/>
    <mergeCell ref="SEA191:SEA192"/>
    <mergeCell ref="SEB191:SEB192"/>
    <mergeCell ref="SEC191:SEC192"/>
    <mergeCell ref="SED191:SED192"/>
    <mergeCell ref="SEE191:SEE192"/>
    <mergeCell ref="SEF191:SEF192"/>
    <mergeCell ref="SEG191:SEG192"/>
    <mergeCell ref="SEH191:SEH192"/>
    <mergeCell ref="SEI191:SEI192"/>
    <mergeCell ref="SEJ191:SEJ192"/>
    <mergeCell ref="SEK191:SEK192"/>
    <mergeCell ref="SEL191:SEL192"/>
    <mergeCell ref="SEM191:SEM192"/>
    <mergeCell ref="SEN191:SEN192"/>
    <mergeCell ref="SEO191:SEO192"/>
    <mergeCell ref="SEP191:SEP192"/>
    <mergeCell ref="SEQ191:SEQ192"/>
    <mergeCell ref="SER191:SER192"/>
    <mergeCell ref="SES191:SES192"/>
    <mergeCell ref="SET191:SET192"/>
    <mergeCell ref="SEU191:SEU192"/>
    <mergeCell ref="SEV191:SEV192"/>
    <mergeCell ref="SEW191:SEW192"/>
    <mergeCell ref="SEX191:SEX192"/>
    <mergeCell ref="SEY191:SEY192"/>
    <mergeCell ref="SEZ191:SEZ192"/>
    <mergeCell ref="SFA191:SFA192"/>
    <mergeCell ref="SFB191:SFB192"/>
    <mergeCell ref="SFC191:SFC192"/>
    <mergeCell ref="SFD191:SFD192"/>
    <mergeCell ref="SFE191:SFE192"/>
    <mergeCell ref="SFF191:SFF192"/>
    <mergeCell ref="SFG191:SFG192"/>
    <mergeCell ref="SFH191:SFH192"/>
    <mergeCell ref="SFI191:SFI192"/>
    <mergeCell ref="SFJ191:SFJ192"/>
    <mergeCell ref="SFK191:SFK192"/>
    <mergeCell ref="SFL191:SFL192"/>
    <mergeCell ref="SFM191:SFM192"/>
    <mergeCell ref="SFN191:SFN192"/>
    <mergeCell ref="SFO191:SFO192"/>
    <mergeCell ref="SFP191:SFP192"/>
    <mergeCell ref="SFQ191:SFQ192"/>
    <mergeCell ref="SFR191:SFR192"/>
    <mergeCell ref="SFS191:SFS192"/>
    <mergeCell ref="SFT191:SFT192"/>
    <mergeCell ref="SFU191:SFU192"/>
    <mergeCell ref="SFV191:SFV192"/>
    <mergeCell ref="SFW191:SFW192"/>
    <mergeCell ref="SFX191:SFX192"/>
    <mergeCell ref="SFY191:SFY192"/>
    <mergeCell ref="SFZ191:SFZ192"/>
    <mergeCell ref="SGA191:SGA192"/>
    <mergeCell ref="SGB191:SGB192"/>
    <mergeCell ref="SGC191:SGC192"/>
    <mergeCell ref="SGD191:SGD192"/>
    <mergeCell ref="SGE191:SGE192"/>
    <mergeCell ref="SGF191:SGF192"/>
    <mergeCell ref="SGG191:SGG192"/>
    <mergeCell ref="SGH191:SGH192"/>
    <mergeCell ref="SGI191:SGI192"/>
    <mergeCell ref="SGJ191:SGJ192"/>
    <mergeCell ref="SGK191:SGK192"/>
    <mergeCell ref="SGL191:SGL192"/>
    <mergeCell ref="SGM191:SGM192"/>
    <mergeCell ref="SGN191:SGN192"/>
    <mergeCell ref="SGO191:SGO192"/>
    <mergeCell ref="SGP191:SGP192"/>
    <mergeCell ref="SGQ191:SGQ192"/>
    <mergeCell ref="SGR191:SGR192"/>
    <mergeCell ref="SGS191:SGS192"/>
    <mergeCell ref="SGT191:SGT192"/>
    <mergeCell ref="SGU191:SGU192"/>
    <mergeCell ref="SGV191:SGV192"/>
    <mergeCell ref="SGW191:SGW192"/>
    <mergeCell ref="SGX191:SGX192"/>
    <mergeCell ref="SGY191:SGY192"/>
    <mergeCell ref="SGZ191:SGZ192"/>
    <mergeCell ref="SHA191:SHA192"/>
    <mergeCell ref="SHB191:SHB192"/>
    <mergeCell ref="SHC191:SHC192"/>
    <mergeCell ref="SHD191:SHD192"/>
    <mergeCell ref="SHE191:SHE192"/>
    <mergeCell ref="SHF191:SHF192"/>
    <mergeCell ref="SHG191:SHG192"/>
    <mergeCell ref="SHH191:SHH192"/>
    <mergeCell ref="SHI191:SHI192"/>
    <mergeCell ref="SHJ191:SHJ192"/>
    <mergeCell ref="SHK191:SHK192"/>
    <mergeCell ref="SHL191:SHL192"/>
    <mergeCell ref="SHM191:SHM192"/>
    <mergeCell ref="SHN191:SHN192"/>
    <mergeCell ref="SHO191:SHO192"/>
    <mergeCell ref="SHP191:SHP192"/>
    <mergeCell ref="SHQ191:SHQ192"/>
    <mergeCell ref="SHR191:SHR192"/>
    <mergeCell ref="SHS191:SHS192"/>
    <mergeCell ref="SHT191:SHT192"/>
    <mergeCell ref="SHU191:SHU192"/>
    <mergeCell ref="SHV191:SHV192"/>
    <mergeCell ref="SHW191:SHW192"/>
    <mergeCell ref="SHX191:SHX192"/>
    <mergeCell ref="SHY191:SHY192"/>
    <mergeCell ref="SHZ191:SHZ192"/>
    <mergeCell ref="SIA191:SIA192"/>
    <mergeCell ref="SIB191:SIB192"/>
    <mergeCell ref="SIC191:SIC192"/>
    <mergeCell ref="SID191:SID192"/>
    <mergeCell ref="SIE191:SIE192"/>
    <mergeCell ref="SIF191:SIF192"/>
    <mergeCell ref="SIG191:SIG192"/>
    <mergeCell ref="SIH191:SIH192"/>
    <mergeCell ref="SII191:SII192"/>
    <mergeCell ref="SIJ191:SIJ192"/>
    <mergeCell ref="SIK191:SIK192"/>
    <mergeCell ref="SIL191:SIL192"/>
    <mergeCell ref="SIM191:SIM192"/>
    <mergeCell ref="SIN191:SIN192"/>
    <mergeCell ref="SIO191:SIO192"/>
    <mergeCell ref="SIP191:SIP192"/>
    <mergeCell ref="SIQ191:SIQ192"/>
    <mergeCell ref="SIR191:SIR192"/>
    <mergeCell ref="SIS191:SIS192"/>
    <mergeCell ref="SIT191:SIT192"/>
    <mergeCell ref="SIU191:SIU192"/>
    <mergeCell ref="SIV191:SIV192"/>
    <mergeCell ref="SIW191:SIW192"/>
    <mergeCell ref="SIX191:SIX192"/>
    <mergeCell ref="SIY191:SIY192"/>
    <mergeCell ref="SIZ191:SIZ192"/>
    <mergeCell ref="SJA191:SJA192"/>
    <mergeCell ref="SJB191:SJB192"/>
    <mergeCell ref="SJC191:SJC192"/>
    <mergeCell ref="SJD191:SJD192"/>
    <mergeCell ref="SJE191:SJE192"/>
    <mergeCell ref="SJF191:SJF192"/>
    <mergeCell ref="SJG191:SJG192"/>
    <mergeCell ref="SJH191:SJH192"/>
    <mergeCell ref="SJI191:SJI192"/>
    <mergeCell ref="SJJ191:SJJ192"/>
    <mergeCell ref="SJK191:SJK192"/>
    <mergeCell ref="SJL191:SJL192"/>
    <mergeCell ref="SJM191:SJM192"/>
    <mergeCell ref="SJN191:SJN192"/>
    <mergeCell ref="SJO191:SJO192"/>
    <mergeCell ref="SJP191:SJP192"/>
    <mergeCell ref="SJQ191:SJQ192"/>
    <mergeCell ref="SJR191:SJR192"/>
    <mergeCell ref="SJS191:SJS192"/>
    <mergeCell ref="SJT191:SJT192"/>
    <mergeCell ref="SJU191:SJU192"/>
    <mergeCell ref="SJV191:SJV192"/>
    <mergeCell ref="SJW191:SJW192"/>
    <mergeCell ref="SJX191:SJX192"/>
    <mergeCell ref="SJY191:SJY192"/>
    <mergeCell ref="SJZ191:SJZ192"/>
    <mergeCell ref="SKA191:SKA192"/>
    <mergeCell ref="SKB191:SKB192"/>
    <mergeCell ref="SKC191:SKC192"/>
    <mergeCell ref="SKD191:SKD192"/>
    <mergeCell ref="SKE191:SKE192"/>
    <mergeCell ref="SKF191:SKF192"/>
    <mergeCell ref="SKG191:SKG192"/>
    <mergeCell ref="SKH191:SKH192"/>
    <mergeCell ref="SKI191:SKI192"/>
    <mergeCell ref="SKJ191:SKJ192"/>
    <mergeCell ref="SKK191:SKK192"/>
    <mergeCell ref="SKL191:SKL192"/>
    <mergeCell ref="SKM191:SKM192"/>
    <mergeCell ref="SKN191:SKN192"/>
    <mergeCell ref="SKO191:SKO192"/>
    <mergeCell ref="SKP191:SKP192"/>
    <mergeCell ref="SKQ191:SKQ192"/>
    <mergeCell ref="SKR191:SKR192"/>
    <mergeCell ref="SKS191:SKS192"/>
    <mergeCell ref="SKT191:SKT192"/>
    <mergeCell ref="SKU191:SKU192"/>
    <mergeCell ref="SKV191:SKV192"/>
    <mergeCell ref="SKW191:SKW192"/>
    <mergeCell ref="SKX191:SKX192"/>
    <mergeCell ref="SKY191:SKY192"/>
    <mergeCell ref="SKZ191:SKZ192"/>
    <mergeCell ref="SLA191:SLA192"/>
    <mergeCell ref="SLB191:SLB192"/>
    <mergeCell ref="SLC191:SLC192"/>
    <mergeCell ref="SLD191:SLD192"/>
    <mergeCell ref="SLE191:SLE192"/>
    <mergeCell ref="SLF191:SLF192"/>
    <mergeCell ref="SLG191:SLG192"/>
    <mergeCell ref="SLH191:SLH192"/>
    <mergeCell ref="SLI191:SLI192"/>
    <mergeCell ref="SLJ191:SLJ192"/>
    <mergeCell ref="SLK191:SLK192"/>
    <mergeCell ref="SLL191:SLL192"/>
    <mergeCell ref="SLM191:SLM192"/>
    <mergeCell ref="SLN191:SLN192"/>
    <mergeCell ref="SLO191:SLO192"/>
    <mergeCell ref="SLP191:SLP192"/>
    <mergeCell ref="SLQ191:SLQ192"/>
    <mergeCell ref="SLR191:SLR192"/>
    <mergeCell ref="SLS191:SLS192"/>
    <mergeCell ref="SLT191:SLT192"/>
    <mergeCell ref="SLU191:SLU192"/>
    <mergeCell ref="SLV191:SLV192"/>
    <mergeCell ref="SLW191:SLW192"/>
    <mergeCell ref="SLX191:SLX192"/>
    <mergeCell ref="SLY191:SLY192"/>
    <mergeCell ref="SLZ191:SLZ192"/>
    <mergeCell ref="SMA191:SMA192"/>
    <mergeCell ref="SMB191:SMB192"/>
    <mergeCell ref="SMC191:SMC192"/>
    <mergeCell ref="SMD191:SMD192"/>
    <mergeCell ref="SME191:SME192"/>
    <mergeCell ref="SMF191:SMF192"/>
    <mergeCell ref="SMG191:SMG192"/>
    <mergeCell ref="SMH191:SMH192"/>
    <mergeCell ref="SMI191:SMI192"/>
    <mergeCell ref="SMJ191:SMJ192"/>
    <mergeCell ref="SMK191:SMK192"/>
    <mergeCell ref="SML191:SML192"/>
    <mergeCell ref="SMM191:SMM192"/>
    <mergeCell ref="SMN191:SMN192"/>
    <mergeCell ref="SMO191:SMO192"/>
    <mergeCell ref="SMP191:SMP192"/>
    <mergeCell ref="SMQ191:SMQ192"/>
    <mergeCell ref="SMR191:SMR192"/>
    <mergeCell ref="SMS191:SMS192"/>
    <mergeCell ref="SMT191:SMT192"/>
    <mergeCell ref="SMU191:SMU192"/>
    <mergeCell ref="SMV191:SMV192"/>
    <mergeCell ref="SMW191:SMW192"/>
    <mergeCell ref="SMX191:SMX192"/>
    <mergeCell ref="SMY191:SMY192"/>
    <mergeCell ref="SMZ191:SMZ192"/>
    <mergeCell ref="SNA191:SNA192"/>
    <mergeCell ref="SNB191:SNB192"/>
    <mergeCell ref="SNC191:SNC192"/>
    <mergeCell ref="SND191:SND192"/>
    <mergeCell ref="SNE191:SNE192"/>
    <mergeCell ref="SNF191:SNF192"/>
    <mergeCell ref="SNG191:SNG192"/>
    <mergeCell ref="SNH191:SNH192"/>
    <mergeCell ref="SNI191:SNI192"/>
    <mergeCell ref="SNJ191:SNJ192"/>
    <mergeCell ref="SNK191:SNK192"/>
    <mergeCell ref="SNL191:SNL192"/>
    <mergeCell ref="SNM191:SNM192"/>
    <mergeCell ref="SNN191:SNN192"/>
    <mergeCell ref="SNO191:SNO192"/>
    <mergeCell ref="SNP191:SNP192"/>
    <mergeCell ref="SNQ191:SNQ192"/>
    <mergeCell ref="SNR191:SNR192"/>
    <mergeCell ref="SNS191:SNS192"/>
    <mergeCell ref="SNT191:SNT192"/>
    <mergeCell ref="SNU191:SNU192"/>
    <mergeCell ref="SNV191:SNV192"/>
    <mergeCell ref="SNW191:SNW192"/>
    <mergeCell ref="SNX191:SNX192"/>
    <mergeCell ref="SNY191:SNY192"/>
    <mergeCell ref="SNZ191:SNZ192"/>
    <mergeCell ref="SOA191:SOA192"/>
    <mergeCell ref="SOB191:SOB192"/>
    <mergeCell ref="SOC191:SOC192"/>
    <mergeCell ref="SOD191:SOD192"/>
    <mergeCell ref="SOE191:SOE192"/>
    <mergeCell ref="SOF191:SOF192"/>
    <mergeCell ref="SOG191:SOG192"/>
    <mergeCell ref="SOH191:SOH192"/>
    <mergeCell ref="SOI191:SOI192"/>
    <mergeCell ref="SOJ191:SOJ192"/>
    <mergeCell ref="SOK191:SOK192"/>
    <mergeCell ref="SOL191:SOL192"/>
    <mergeCell ref="SOM191:SOM192"/>
    <mergeCell ref="SON191:SON192"/>
    <mergeCell ref="SOO191:SOO192"/>
    <mergeCell ref="SOP191:SOP192"/>
    <mergeCell ref="SOQ191:SOQ192"/>
    <mergeCell ref="SOR191:SOR192"/>
    <mergeCell ref="SOS191:SOS192"/>
    <mergeCell ref="SOT191:SOT192"/>
    <mergeCell ref="SOU191:SOU192"/>
    <mergeCell ref="SOV191:SOV192"/>
    <mergeCell ref="SOW191:SOW192"/>
    <mergeCell ref="SOX191:SOX192"/>
    <mergeCell ref="SOY191:SOY192"/>
    <mergeCell ref="SOZ191:SOZ192"/>
    <mergeCell ref="SPA191:SPA192"/>
    <mergeCell ref="SPB191:SPB192"/>
    <mergeCell ref="SPC191:SPC192"/>
    <mergeCell ref="SPD191:SPD192"/>
    <mergeCell ref="SPE191:SPE192"/>
    <mergeCell ref="SPF191:SPF192"/>
    <mergeCell ref="SPG191:SPG192"/>
    <mergeCell ref="SPH191:SPH192"/>
    <mergeCell ref="SPI191:SPI192"/>
    <mergeCell ref="SPJ191:SPJ192"/>
    <mergeCell ref="SPK191:SPK192"/>
    <mergeCell ref="SPL191:SPL192"/>
    <mergeCell ref="SPM191:SPM192"/>
    <mergeCell ref="SPN191:SPN192"/>
    <mergeCell ref="SPO191:SPO192"/>
    <mergeCell ref="SPP191:SPP192"/>
    <mergeCell ref="SPQ191:SPQ192"/>
    <mergeCell ref="SPR191:SPR192"/>
    <mergeCell ref="SPS191:SPS192"/>
    <mergeCell ref="SPT191:SPT192"/>
    <mergeCell ref="SPU191:SPU192"/>
    <mergeCell ref="SPV191:SPV192"/>
    <mergeCell ref="SPW191:SPW192"/>
    <mergeCell ref="SPX191:SPX192"/>
    <mergeCell ref="SPY191:SPY192"/>
    <mergeCell ref="SPZ191:SPZ192"/>
    <mergeCell ref="SQA191:SQA192"/>
    <mergeCell ref="SQB191:SQB192"/>
    <mergeCell ref="SQC191:SQC192"/>
    <mergeCell ref="SQD191:SQD192"/>
    <mergeCell ref="SQE191:SQE192"/>
    <mergeCell ref="SQF191:SQF192"/>
    <mergeCell ref="SQG191:SQG192"/>
    <mergeCell ref="SQH191:SQH192"/>
    <mergeCell ref="SQI191:SQI192"/>
    <mergeCell ref="SQJ191:SQJ192"/>
    <mergeCell ref="SQK191:SQK192"/>
    <mergeCell ref="SQL191:SQL192"/>
    <mergeCell ref="SQM191:SQM192"/>
    <mergeCell ref="SQN191:SQN192"/>
    <mergeCell ref="SQO191:SQO192"/>
    <mergeCell ref="SQP191:SQP192"/>
    <mergeCell ref="SQQ191:SQQ192"/>
    <mergeCell ref="SQR191:SQR192"/>
    <mergeCell ref="SQS191:SQS192"/>
    <mergeCell ref="SQT191:SQT192"/>
    <mergeCell ref="SQU191:SQU192"/>
    <mergeCell ref="SQV191:SQV192"/>
    <mergeCell ref="SQW191:SQW192"/>
    <mergeCell ref="SQX191:SQX192"/>
    <mergeCell ref="SQY191:SQY192"/>
    <mergeCell ref="SQZ191:SQZ192"/>
    <mergeCell ref="SRA191:SRA192"/>
    <mergeCell ref="SRB191:SRB192"/>
    <mergeCell ref="SRC191:SRC192"/>
    <mergeCell ref="SRD191:SRD192"/>
    <mergeCell ref="SRE191:SRE192"/>
    <mergeCell ref="SRF191:SRF192"/>
    <mergeCell ref="SRG191:SRG192"/>
    <mergeCell ref="SRH191:SRH192"/>
    <mergeCell ref="SRI191:SRI192"/>
    <mergeCell ref="SRJ191:SRJ192"/>
    <mergeCell ref="SRK191:SRK192"/>
    <mergeCell ref="SRL191:SRL192"/>
    <mergeCell ref="SRM191:SRM192"/>
    <mergeCell ref="SRN191:SRN192"/>
    <mergeCell ref="SRO191:SRO192"/>
    <mergeCell ref="SRP191:SRP192"/>
    <mergeCell ref="SRQ191:SRQ192"/>
    <mergeCell ref="SRR191:SRR192"/>
    <mergeCell ref="SRS191:SRS192"/>
    <mergeCell ref="SRT191:SRT192"/>
    <mergeCell ref="SRU191:SRU192"/>
    <mergeCell ref="SRV191:SRV192"/>
    <mergeCell ref="SRW191:SRW192"/>
    <mergeCell ref="SRX191:SRX192"/>
    <mergeCell ref="SRY191:SRY192"/>
    <mergeCell ref="SRZ191:SRZ192"/>
    <mergeCell ref="SSA191:SSA192"/>
    <mergeCell ref="SSB191:SSB192"/>
    <mergeCell ref="SSC191:SSC192"/>
    <mergeCell ref="SSD191:SSD192"/>
    <mergeCell ref="SSE191:SSE192"/>
    <mergeCell ref="SSF191:SSF192"/>
    <mergeCell ref="SSG191:SSG192"/>
    <mergeCell ref="SSH191:SSH192"/>
    <mergeCell ref="SSI191:SSI192"/>
    <mergeCell ref="SSJ191:SSJ192"/>
    <mergeCell ref="SSK191:SSK192"/>
    <mergeCell ref="SSL191:SSL192"/>
    <mergeCell ref="SSM191:SSM192"/>
    <mergeCell ref="SSN191:SSN192"/>
    <mergeCell ref="SSO191:SSO192"/>
    <mergeCell ref="SSP191:SSP192"/>
    <mergeCell ref="SSQ191:SSQ192"/>
    <mergeCell ref="SSR191:SSR192"/>
    <mergeCell ref="SSS191:SSS192"/>
    <mergeCell ref="SST191:SST192"/>
    <mergeCell ref="SSU191:SSU192"/>
    <mergeCell ref="SSV191:SSV192"/>
    <mergeCell ref="SSW191:SSW192"/>
    <mergeCell ref="SSX191:SSX192"/>
    <mergeCell ref="SSY191:SSY192"/>
    <mergeCell ref="SSZ191:SSZ192"/>
    <mergeCell ref="STA191:STA192"/>
    <mergeCell ref="STB191:STB192"/>
    <mergeCell ref="STC191:STC192"/>
    <mergeCell ref="STD191:STD192"/>
    <mergeCell ref="STE191:STE192"/>
    <mergeCell ref="STF191:STF192"/>
    <mergeCell ref="STG191:STG192"/>
    <mergeCell ref="STH191:STH192"/>
    <mergeCell ref="STI191:STI192"/>
    <mergeCell ref="STJ191:STJ192"/>
    <mergeCell ref="STK191:STK192"/>
    <mergeCell ref="STL191:STL192"/>
    <mergeCell ref="STM191:STM192"/>
    <mergeCell ref="STN191:STN192"/>
    <mergeCell ref="STO191:STO192"/>
    <mergeCell ref="STP191:STP192"/>
    <mergeCell ref="STQ191:STQ192"/>
    <mergeCell ref="STR191:STR192"/>
    <mergeCell ref="STS191:STS192"/>
    <mergeCell ref="STT191:STT192"/>
    <mergeCell ref="STU191:STU192"/>
    <mergeCell ref="STV191:STV192"/>
    <mergeCell ref="STW191:STW192"/>
    <mergeCell ref="STX191:STX192"/>
    <mergeCell ref="STY191:STY192"/>
    <mergeCell ref="STZ191:STZ192"/>
    <mergeCell ref="SUA191:SUA192"/>
    <mergeCell ref="SUB191:SUB192"/>
    <mergeCell ref="SUC191:SUC192"/>
    <mergeCell ref="SUD191:SUD192"/>
    <mergeCell ref="SUE191:SUE192"/>
    <mergeCell ref="SUF191:SUF192"/>
    <mergeCell ref="SUG191:SUG192"/>
    <mergeCell ref="SUH191:SUH192"/>
    <mergeCell ref="SUI191:SUI192"/>
    <mergeCell ref="SUJ191:SUJ192"/>
    <mergeCell ref="SUK191:SUK192"/>
    <mergeCell ref="SUL191:SUL192"/>
    <mergeCell ref="SUM191:SUM192"/>
    <mergeCell ref="SUN191:SUN192"/>
    <mergeCell ref="SUO191:SUO192"/>
    <mergeCell ref="SUP191:SUP192"/>
    <mergeCell ref="SUQ191:SUQ192"/>
    <mergeCell ref="SUR191:SUR192"/>
    <mergeCell ref="SUS191:SUS192"/>
    <mergeCell ref="SUT191:SUT192"/>
    <mergeCell ref="SUU191:SUU192"/>
    <mergeCell ref="SUV191:SUV192"/>
    <mergeCell ref="SUW191:SUW192"/>
    <mergeCell ref="SUX191:SUX192"/>
    <mergeCell ref="SUY191:SUY192"/>
    <mergeCell ref="SUZ191:SUZ192"/>
    <mergeCell ref="SVA191:SVA192"/>
    <mergeCell ref="SVB191:SVB192"/>
    <mergeCell ref="SVC191:SVC192"/>
    <mergeCell ref="SVD191:SVD192"/>
    <mergeCell ref="SVE191:SVE192"/>
    <mergeCell ref="SVF191:SVF192"/>
    <mergeCell ref="SVG191:SVG192"/>
    <mergeCell ref="SVH191:SVH192"/>
    <mergeCell ref="SVI191:SVI192"/>
    <mergeCell ref="SVJ191:SVJ192"/>
    <mergeCell ref="SVK191:SVK192"/>
    <mergeCell ref="SVL191:SVL192"/>
    <mergeCell ref="SVM191:SVM192"/>
    <mergeCell ref="SVN191:SVN192"/>
    <mergeCell ref="SVO191:SVO192"/>
    <mergeCell ref="SVP191:SVP192"/>
    <mergeCell ref="SVQ191:SVQ192"/>
    <mergeCell ref="SVR191:SVR192"/>
    <mergeCell ref="SVS191:SVS192"/>
    <mergeCell ref="SVT191:SVT192"/>
    <mergeCell ref="SVU191:SVU192"/>
    <mergeCell ref="SVV191:SVV192"/>
    <mergeCell ref="SVW191:SVW192"/>
    <mergeCell ref="SVX191:SVX192"/>
    <mergeCell ref="SVY191:SVY192"/>
    <mergeCell ref="SVZ191:SVZ192"/>
    <mergeCell ref="SWA191:SWA192"/>
    <mergeCell ref="SWB191:SWB192"/>
    <mergeCell ref="SWC191:SWC192"/>
    <mergeCell ref="SWD191:SWD192"/>
    <mergeCell ref="SWE191:SWE192"/>
    <mergeCell ref="SWF191:SWF192"/>
    <mergeCell ref="SWG191:SWG192"/>
    <mergeCell ref="SWH191:SWH192"/>
    <mergeCell ref="SWI191:SWI192"/>
    <mergeCell ref="SWJ191:SWJ192"/>
    <mergeCell ref="SWK191:SWK192"/>
    <mergeCell ref="SWL191:SWL192"/>
    <mergeCell ref="SWM191:SWM192"/>
    <mergeCell ref="SWN191:SWN192"/>
    <mergeCell ref="SWO191:SWO192"/>
    <mergeCell ref="SWP191:SWP192"/>
    <mergeCell ref="SWQ191:SWQ192"/>
    <mergeCell ref="SWR191:SWR192"/>
    <mergeCell ref="SWS191:SWS192"/>
    <mergeCell ref="SWT191:SWT192"/>
    <mergeCell ref="SWU191:SWU192"/>
    <mergeCell ref="SWV191:SWV192"/>
    <mergeCell ref="SWW191:SWW192"/>
    <mergeCell ref="SWX191:SWX192"/>
    <mergeCell ref="SWY191:SWY192"/>
    <mergeCell ref="SWZ191:SWZ192"/>
    <mergeCell ref="SXA191:SXA192"/>
    <mergeCell ref="SXB191:SXB192"/>
    <mergeCell ref="SXC191:SXC192"/>
    <mergeCell ref="SXD191:SXD192"/>
    <mergeCell ref="SXE191:SXE192"/>
    <mergeCell ref="SXF191:SXF192"/>
    <mergeCell ref="SXG191:SXG192"/>
    <mergeCell ref="SXH191:SXH192"/>
    <mergeCell ref="SXI191:SXI192"/>
    <mergeCell ref="SXJ191:SXJ192"/>
    <mergeCell ref="SXK191:SXK192"/>
    <mergeCell ref="SXL191:SXL192"/>
    <mergeCell ref="SXM191:SXM192"/>
    <mergeCell ref="SXN191:SXN192"/>
    <mergeCell ref="SXO191:SXO192"/>
    <mergeCell ref="SXP191:SXP192"/>
    <mergeCell ref="SXQ191:SXQ192"/>
    <mergeCell ref="SXR191:SXR192"/>
    <mergeCell ref="SXS191:SXS192"/>
    <mergeCell ref="SXT191:SXT192"/>
    <mergeCell ref="SXU191:SXU192"/>
    <mergeCell ref="SXV191:SXV192"/>
    <mergeCell ref="SXW191:SXW192"/>
    <mergeCell ref="SXX191:SXX192"/>
    <mergeCell ref="SXY191:SXY192"/>
    <mergeCell ref="SXZ191:SXZ192"/>
    <mergeCell ref="SYA191:SYA192"/>
    <mergeCell ref="SYB191:SYB192"/>
    <mergeCell ref="SYC191:SYC192"/>
    <mergeCell ref="SYD191:SYD192"/>
    <mergeCell ref="SYE191:SYE192"/>
    <mergeCell ref="SYF191:SYF192"/>
    <mergeCell ref="SYG191:SYG192"/>
    <mergeCell ref="SYH191:SYH192"/>
    <mergeCell ref="SYI191:SYI192"/>
    <mergeCell ref="SYJ191:SYJ192"/>
    <mergeCell ref="SYK191:SYK192"/>
    <mergeCell ref="SYL191:SYL192"/>
    <mergeCell ref="SYM191:SYM192"/>
    <mergeCell ref="SYN191:SYN192"/>
    <mergeCell ref="SYO191:SYO192"/>
    <mergeCell ref="SYP191:SYP192"/>
    <mergeCell ref="SYQ191:SYQ192"/>
    <mergeCell ref="SYR191:SYR192"/>
    <mergeCell ref="SYS191:SYS192"/>
    <mergeCell ref="SYT191:SYT192"/>
    <mergeCell ref="SYU191:SYU192"/>
    <mergeCell ref="SYV191:SYV192"/>
    <mergeCell ref="SYW191:SYW192"/>
    <mergeCell ref="SYX191:SYX192"/>
    <mergeCell ref="SYY191:SYY192"/>
    <mergeCell ref="SYZ191:SYZ192"/>
    <mergeCell ref="SZA191:SZA192"/>
    <mergeCell ref="SZB191:SZB192"/>
    <mergeCell ref="SZC191:SZC192"/>
    <mergeCell ref="SZD191:SZD192"/>
    <mergeCell ref="SZE191:SZE192"/>
    <mergeCell ref="SZF191:SZF192"/>
    <mergeCell ref="SZG191:SZG192"/>
    <mergeCell ref="SZH191:SZH192"/>
    <mergeCell ref="SZI191:SZI192"/>
    <mergeCell ref="SZJ191:SZJ192"/>
    <mergeCell ref="SZK191:SZK192"/>
    <mergeCell ref="SZL191:SZL192"/>
    <mergeCell ref="SZM191:SZM192"/>
    <mergeCell ref="SZN191:SZN192"/>
    <mergeCell ref="SZO191:SZO192"/>
    <mergeCell ref="SZP191:SZP192"/>
    <mergeCell ref="SZQ191:SZQ192"/>
    <mergeCell ref="SZR191:SZR192"/>
    <mergeCell ref="SZS191:SZS192"/>
    <mergeCell ref="SZT191:SZT192"/>
    <mergeCell ref="SZU191:SZU192"/>
    <mergeCell ref="SZV191:SZV192"/>
    <mergeCell ref="SZW191:SZW192"/>
    <mergeCell ref="SZX191:SZX192"/>
    <mergeCell ref="SZY191:SZY192"/>
    <mergeCell ref="SZZ191:SZZ192"/>
    <mergeCell ref="TAA191:TAA192"/>
    <mergeCell ref="TAB191:TAB192"/>
    <mergeCell ref="TAC191:TAC192"/>
    <mergeCell ref="TAD191:TAD192"/>
    <mergeCell ref="TAE191:TAE192"/>
    <mergeCell ref="TAF191:TAF192"/>
    <mergeCell ref="TAG191:TAG192"/>
    <mergeCell ref="TAH191:TAH192"/>
    <mergeCell ref="TAI191:TAI192"/>
    <mergeCell ref="TAJ191:TAJ192"/>
    <mergeCell ref="TAK191:TAK192"/>
    <mergeCell ref="TAL191:TAL192"/>
    <mergeCell ref="TAM191:TAM192"/>
    <mergeCell ref="TAN191:TAN192"/>
    <mergeCell ref="TAO191:TAO192"/>
    <mergeCell ref="TAP191:TAP192"/>
    <mergeCell ref="TAQ191:TAQ192"/>
    <mergeCell ref="TAR191:TAR192"/>
    <mergeCell ref="TAS191:TAS192"/>
    <mergeCell ref="TAT191:TAT192"/>
    <mergeCell ref="TAU191:TAU192"/>
    <mergeCell ref="TAV191:TAV192"/>
    <mergeCell ref="TAW191:TAW192"/>
    <mergeCell ref="TAX191:TAX192"/>
    <mergeCell ref="TAY191:TAY192"/>
    <mergeCell ref="TAZ191:TAZ192"/>
    <mergeCell ref="TBA191:TBA192"/>
    <mergeCell ref="TBB191:TBB192"/>
    <mergeCell ref="TBC191:TBC192"/>
    <mergeCell ref="TBD191:TBD192"/>
    <mergeCell ref="TBE191:TBE192"/>
    <mergeCell ref="TBF191:TBF192"/>
    <mergeCell ref="TBG191:TBG192"/>
    <mergeCell ref="TBH191:TBH192"/>
    <mergeCell ref="TBI191:TBI192"/>
    <mergeCell ref="TBJ191:TBJ192"/>
    <mergeCell ref="TBK191:TBK192"/>
    <mergeCell ref="TBL191:TBL192"/>
    <mergeCell ref="TBM191:TBM192"/>
    <mergeCell ref="TBN191:TBN192"/>
    <mergeCell ref="TBO191:TBO192"/>
    <mergeCell ref="TBP191:TBP192"/>
    <mergeCell ref="TBQ191:TBQ192"/>
    <mergeCell ref="TBR191:TBR192"/>
    <mergeCell ref="TBS191:TBS192"/>
    <mergeCell ref="TBT191:TBT192"/>
    <mergeCell ref="TBU191:TBU192"/>
    <mergeCell ref="TBV191:TBV192"/>
    <mergeCell ref="TBW191:TBW192"/>
    <mergeCell ref="TBX191:TBX192"/>
    <mergeCell ref="TBY191:TBY192"/>
    <mergeCell ref="TBZ191:TBZ192"/>
    <mergeCell ref="TCA191:TCA192"/>
    <mergeCell ref="TCB191:TCB192"/>
    <mergeCell ref="TCC191:TCC192"/>
    <mergeCell ref="TCD191:TCD192"/>
    <mergeCell ref="TCE191:TCE192"/>
    <mergeCell ref="TCF191:TCF192"/>
    <mergeCell ref="TCG191:TCG192"/>
    <mergeCell ref="TCH191:TCH192"/>
    <mergeCell ref="TCI191:TCI192"/>
    <mergeCell ref="TCJ191:TCJ192"/>
    <mergeCell ref="TCK191:TCK192"/>
    <mergeCell ref="TCL191:TCL192"/>
    <mergeCell ref="TCM191:TCM192"/>
    <mergeCell ref="TCN191:TCN192"/>
    <mergeCell ref="TCO191:TCO192"/>
    <mergeCell ref="TCP191:TCP192"/>
    <mergeCell ref="TCQ191:TCQ192"/>
    <mergeCell ref="TCR191:TCR192"/>
    <mergeCell ref="TCS191:TCS192"/>
    <mergeCell ref="TCT191:TCT192"/>
    <mergeCell ref="TCU191:TCU192"/>
    <mergeCell ref="TCV191:TCV192"/>
    <mergeCell ref="TCW191:TCW192"/>
    <mergeCell ref="TCX191:TCX192"/>
    <mergeCell ref="TCY191:TCY192"/>
    <mergeCell ref="TCZ191:TCZ192"/>
    <mergeCell ref="TDA191:TDA192"/>
    <mergeCell ref="TDB191:TDB192"/>
    <mergeCell ref="TDC191:TDC192"/>
    <mergeCell ref="TDD191:TDD192"/>
    <mergeCell ref="TDE191:TDE192"/>
    <mergeCell ref="TDF191:TDF192"/>
    <mergeCell ref="TDG191:TDG192"/>
    <mergeCell ref="TDH191:TDH192"/>
    <mergeCell ref="TDI191:TDI192"/>
    <mergeCell ref="TDJ191:TDJ192"/>
    <mergeCell ref="TDK191:TDK192"/>
    <mergeCell ref="TDL191:TDL192"/>
    <mergeCell ref="TDM191:TDM192"/>
    <mergeCell ref="TDN191:TDN192"/>
    <mergeCell ref="TDO191:TDO192"/>
    <mergeCell ref="TDP191:TDP192"/>
    <mergeCell ref="TDQ191:TDQ192"/>
    <mergeCell ref="TDR191:TDR192"/>
    <mergeCell ref="TDS191:TDS192"/>
    <mergeCell ref="TDT191:TDT192"/>
    <mergeCell ref="TDU191:TDU192"/>
    <mergeCell ref="TDV191:TDV192"/>
    <mergeCell ref="TDW191:TDW192"/>
    <mergeCell ref="TDX191:TDX192"/>
    <mergeCell ref="TDY191:TDY192"/>
    <mergeCell ref="TDZ191:TDZ192"/>
    <mergeCell ref="TEA191:TEA192"/>
    <mergeCell ref="TEB191:TEB192"/>
    <mergeCell ref="TEC191:TEC192"/>
    <mergeCell ref="TED191:TED192"/>
    <mergeCell ref="TEE191:TEE192"/>
    <mergeCell ref="TEF191:TEF192"/>
    <mergeCell ref="TEG191:TEG192"/>
    <mergeCell ref="TEH191:TEH192"/>
    <mergeCell ref="TEI191:TEI192"/>
    <mergeCell ref="TEJ191:TEJ192"/>
    <mergeCell ref="TEK191:TEK192"/>
    <mergeCell ref="TEL191:TEL192"/>
    <mergeCell ref="TEM191:TEM192"/>
    <mergeCell ref="TEN191:TEN192"/>
    <mergeCell ref="TEO191:TEO192"/>
    <mergeCell ref="TEP191:TEP192"/>
    <mergeCell ref="TEQ191:TEQ192"/>
    <mergeCell ref="TER191:TER192"/>
    <mergeCell ref="TES191:TES192"/>
    <mergeCell ref="TET191:TET192"/>
    <mergeCell ref="TEU191:TEU192"/>
    <mergeCell ref="TEV191:TEV192"/>
    <mergeCell ref="TEW191:TEW192"/>
    <mergeCell ref="TEX191:TEX192"/>
    <mergeCell ref="TEY191:TEY192"/>
    <mergeCell ref="TEZ191:TEZ192"/>
    <mergeCell ref="TFA191:TFA192"/>
    <mergeCell ref="TFB191:TFB192"/>
    <mergeCell ref="TFC191:TFC192"/>
    <mergeCell ref="TFD191:TFD192"/>
    <mergeCell ref="TFE191:TFE192"/>
    <mergeCell ref="TFF191:TFF192"/>
    <mergeCell ref="TFG191:TFG192"/>
    <mergeCell ref="TFH191:TFH192"/>
    <mergeCell ref="TFI191:TFI192"/>
    <mergeCell ref="TFJ191:TFJ192"/>
    <mergeCell ref="TFK191:TFK192"/>
    <mergeCell ref="TFL191:TFL192"/>
    <mergeCell ref="TFM191:TFM192"/>
    <mergeCell ref="TFN191:TFN192"/>
    <mergeCell ref="TFO191:TFO192"/>
    <mergeCell ref="TFP191:TFP192"/>
    <mergeCell ref="TFQ191:TFQ192"/>
    <mergeCell ref="TFR191:TFR192"/>
    <mergeCell ref="TFS191:TFS192"/>
    <mergeCell ref="TFT191:TFT192"/>
    <mergeCell ref="TFU191:TFU192"/>
    <mergeCell ref="TFV191:TFV192"/>
    <mergeCell ref="TFW191:TFW192"/>
    <mergeCell ref="TFX191:TFX192"/>
    <mergeCell ref="TFY191:TFY192"/>
    <mergeCell ref="TFZ191:TFZ192"/>
    <mergeCell ref="TGA191:TGA192"/>
    <mergeCell ref="TGB191:TGB192"/>
    <mergeCell ref="TGC191:TGC192"/>
    <mergeCell ref="TGD191:TGD192"/>
    <mergeCell ref="TGE191:TGE192"/>
    <mergeCell ref="TGF191:TGF192"/>
    <mergeCell ref="TGG191:TGG192"/>
    <mergeCell ref="TGH191:TGH192"/>
    <mergeCell ref="TGI191:TGI192"/>
    <mergeCell ref="TGJ191:TGJ192"/>
    <mergeCell ref="TGK191:TGK192"/>
    <mergeCell ref="TGL191:TGL192"/>
    <mergeCell ref="TGM191:TGM192"/>
    <mergeCell ref="TGN191:TGN192"/>
    <mergeCell ref="TGO191:TGO192"/>
    <mergeCell ref="TGP191:TGP192"/>
    <mergeCell ref="TGQ191:TGQ192"/>
    <mergeCell ref="TGR191:TGR192"/>
    <mergeCell ref="TGS191:TGS192"/>
    <mergeCell ref="TGT191:TGT192"/>
    <mergeCell ref="TGU191:TGU192"/>
    <mergeCell ref="TGV191:TGV192"/>
    <mergeCell ref="TGW191:TGW192"/>
    <mergeCell ref="TGX191:TGX192"/>
    <mergeCell ref="TGY191:TGY192"/>
    <mergeCell ref="TGZ191:TGZ192"/>
    <mergeCell ref="THA191:THA192"/>
    <mergeCell ref="THB191:THB192"/>
    <mergeCell ref="THC191:THC192"/>
    <mergeCell ref="THD191:THD192"/>
    <mergeCell ref="THE191:THE192"/>
    <mergeCell ref="THF191:THF192"/>
    <mergeCell ref="THG191:THG192"/>
    <mergeCell ref="THH191:THH192"/>
    <mergeCell ref="THI191:THI192"/>
    <mergeCell ref="THJ191:THJ192"/>
    <mergeCell ref="THK191:THK192"/>
    <mergeCell ref="THL191:THL192"/>
    <mergeCell ref="THM191:THM192"/>
    <mergeCell ref="THN191:THN192"/>
    <mergeCell ref="THO191:THO192"/>
    <mergeCell ref="THP191:THP192"/>
    <mergeCell ref="THQ191:THQ192"/>
    <mergeCell ref="THR191:THR192"/>
    <mergeCell ref="THS191:THS192"/>
    <mergeCell ref="THT191:THT192"/>
    <mergeCell ref="THU191:THU192"/>
    <mergeCell ref="THV191:THV192"/>
    <mergeCell ref="THW191:THW192"/>
    <mergeCell ref="THX191:THX192"/>
    <mergeCell ref="THY191:THY192"/>
    <mergeCell ref="THZ191:THZ192"/>
    <mergeCell ref="TIA191:TIA192"/>
    <mergeCell ref="TIB191:TIB192"/>
    <mergeCell ref="TIC191:TIC192"/>
    <mergeCell ref="TID191:TID192"/>
    <mergeCell ref="TIE191:TIE192"/>
    <mergeCell ref="TIF191:TIF192"/>
    <mergeCell ref="TIG191:TIG192"/>
    <mergeCell ref="TIH191:TIH192"/>
    <mergeCell ref="TII191:TII192"/>
    <mergeCell ref="TIJ191:TIJ192"/>
    <mergeCell ref="TIK191:TIK192"/>
    <mergeCell ref="TIL191:TIL192"/>
    <mergeCell ref="TIM191:TIM192"/>
    <mergeCell ref="TIN191:TIN192"/>
    <mergeCell ref="TIO191:TIO192"/>
    <mergeCell ref="TIP191:TIP192"/>
    <mergeCell ref="TIQ191:TIQ192"/>
    <mergeCell ref="TIR191:TIR192"/>
    <mergeCell ref="TIS191:TIS192"/>
    <mergeCell ref="TIT191:TIT192"/>
    <mergeCell ref="TIU191:TIU192"/>
    <mergeCell ref="TIV191:TIV192"/>
    <mergeCell ref="TIW191:TIW192"/>
    <mergeCell ref="TIX191:TIX192"/>
    <mergeCell ref="TIY191:TIY192"/>
    <mergeCell ref="TIZ191:TIZ192"/>
    <mergeCell ref="TJA191:TJA192"/>
    <mergeCell ref="TJB191:TJB192"/>
    <mergeCell ref="TJC191:TJC192"/>
    <mergeCell ref="TJD191:TJD192"/>
    <mergeCell ref="TJE191:TJE192"/>
    <mergeCell ref="TJF191:TJF192"/>
    <mergeCell ref="TJG191:TJG192"/>
    <mergeCell ref="TJH191:TJH192"/>
    <mergeCell ref="TJI191:TJI192"/>
    <mergeCell ref="TJJ191:TJJ192"/>
    <mergeCell ref="TJK191:TJK192"/>
    <mergeCell ref="TJL191:TJL192"/>
    <mergeCell ref="TJM191:TJM192"/>
    <mergeCell ref="TJN191:TJN192"/>
    <mergeCell ref="TJO191:TJO192"/>
    <mergeCell ref="TJP191:TJP192"/>
    <mergeCell ref="TJQ191:TJQ192"/>
    <mergeCell ref="TJR191:TJR192"/>
    <mergeCell ref="TJS191:TJS192"/>
    <mergeCell ref="TJT191:TJT192"/>
    <mergeCell ref="TJU191:TJU192"/>
    <mergeCell ref="TJV191:TJV192"/>
    <mergeCell ref="TJW191:TJW192"/>
    <mergeCell ref="TJX191:TJX192"/>
    <mergeCell ref="TJY191:TJY192"/>
    <mergeCell ref="TJZ191:TJZ192"/>
    <mergeCell ref="TKA191:TKA192"/>
    <mergeCell ref="TKB191:TKB192"/>
    <mergeCell ref="TKC191:TKC192"/>
    <mergeCell ref="TKD191:TKD192"/>
    <mergeCell ref="TKE191:TKE192"/>
    <mergeCell ref="TKF191:TKF192"/>
    <mergeCell ref="TKG191:TKG192"/>
    <mergeCell ref="TKH191:TKH192"/>
    <mergeCell ref="TKI191:TKI192"/>
    <mergeCell ref="TKJ191:TKJ192"/>
    <mergeCell ref="TKK191:TKK192"/>
    <mergeCell ref="TKL191:TKL192"/>
    <mergeCell ref="TKM191:TKM192"/>
    <mergeCell ref="TKN191:TKN192"/>
    <mergeCell ref="TKO191:TKO192"/>
    <mergeCell ref="TKP191:TKP192"/>
    <mergeCell ref="TKQ191:TKQ192"/>
    <mergeCell ref="TKR191:TKR192"/>
    <mergeCell ref="TKS191:TKS192"/>
    <mergeCell ref="TKT191:TKT192"/>
    <mergeCell ref="TKU191:TKU192"/>
    <mergeCell ref="TKV191:TKV192"/>
    <mergeCell ref="TKW191:TKW192"/>
    <mergeCell ref="TKX191:TKX192"/>
    <mergeCell ref="TKY191:TKY192"/>
    <mergeCell ref="TKZ191:TKZ192"/>
    <mergeCell ref="TLA191:TLA192"/>
    <mergeCell ref="TLB191:TLB192"/>
    <mergeCell ref="TLC191:TLC192"/>
    <mergeCell ref="TLD191:TLD192"/>
    <mergeCell ref="TLE191:TLE192"/>
    <mergeCell ref="TLF191:TLF192"/>
    <mergeCell ref="TLG191:TLG192"/>
    <mergeCell ref="TLH191:TLH192"/>
    <mergeCell ref="TLI191:TLI192"/>
    <mergeCell ref="TLJ191:TLJ192"/>
    <mergeCell ref="TLK191:TLK192"/>
    <mergeCell ref="TLL191:TLL192"/>
    <mergeCell ref="TLM191:TLM192"/>
    <mergeCell ref="TLN191:TLN192"/>
    <mergeCell ref="TLO191:TLO192"/>
    <mergeCell ref="TLP191:TLP192"/>
    <mergeCell ref="TLQ191:TLQ192"/>
    <mergeCell ref="TLR191:TLR192"/>
    <mergeCell ref="TLS191:TLS192"/>
    <mergeCell ref="TLT191:TLT192"/>
    <mergeCell ref="TLU191:TLU192"/>
    <mergeCell ref="TLV191:TLV192"/>
    <mergeCell ref="TLW191:TLW192"/>
    <mergeCell ref="TLX191:TLX192"/>
    <mergeCell ref="TLY191:TLY192"/>
    <mergeCell ref="TLZ191:TLZ192"/>
    <mergeCell ref="TMA191:TMA192"/>
    <mergeCell ref="TMB191:TMB192"/>
    <mergeCell ref="TMC191:TMC192"/>
    <mergeCell ref="TMD191:TMD192"/>
    <mergeCell ref="TME191:TME192"/>
    <mergeCell ref="TMF191:TMF192"/>
    <mergeCell ref="TMG191:TMG192"/>
    <mergeCell ref="TMH191:TMH192"/>
    <mergeCell ref="TMI191:TMI192"/>
    <mergeCell ref="TMJ191:TMJ192"/>
    <mergeCell ref="TMK191:TMK192"/>
    <mergeCell ref="TML191:TML192"/>
    <mergeCell ref="TMM191:TMM192"/>
    <mergeCell ref="TMN191:TMN192"/>
    <mergeCell ref="TMO191:TMO192"/>
    <mergeCell ref="TMP191:TMP192"/>
    <mergeCell ref="TMQ191:TMQ192"/>
    <mergeCell ref="TMR191:TMR192"/>
    <mergeCell ref="TMS191:TMS192"/>
    <mergeCell ref="TMT191:TMT192"/>
    <mergeCell ref="TMU191:TMU192"/>
    <mergeCell ref="TMV191:TMV192"/>
    <mergeCell ref="TMW191:TMW192"/>
    <mergeCell ref="TMX191:TMX192"/>
    <mergeCell ref="TMY191:TMY192"/>
    <mergeCell ref="TMZ191:TMZ192"/>
    <mergeCell ref="TNA191:TNA192"/>
    <mergeCell ref="TNB191:TNB192"/>
    <mergeCell ref="TNC191:TNC192"/>
    <mergeCell ref="TND191:TND192"/>
    <mergeCell ref="TNE191:TNE192"/>
    <mergeCell ref="TNF191:TNF192"/>
    <mergeCell ref="TNG191:TNG192"/>
    <mergeCell ref="TNH191:TNH192"/>
    <mergeCell ref="TNI191:TNI192"/>
    <mergeCell ref="TNJ191:TNJ192"/>
    <mergeCell ref="TNK191:TNK192"/>
    <mergeCell ref="TNL191:TNL192"/>
    <mergeCell ref="TNM191:TNM192"/>
    <mergeCell ref="TNN191:TNN192"/>
    <mergeCell ref="TNO191:TNO192"/>
    <mergeCell ref="TNP191:TNP192"/>
    <mergeCell ref="TNQ191:TNQ192"/>
    <mergeCell ref="TNR191:TNR192"/>
    <mergeCell ref="TNS191:TNS192"/>
    <mergeCell ref="TNT191:TNT192"/>
    <mergeCell ref="TNU191:TNU192"/>
    <mergeCell ref="TNV191:TNV192"/>
    <mergeCell ref="TNW191:TNW192"/>
    <mergeCell ref="TNX191:TNX192"/>
    <mergeCell ref="TNY191:TNY192"/>
    <mergeCell ref="TNZ191:TNZ192"/>
    <mergeCell ref="TOA191:TOA192"/>
    <mergeCell ref="TOB191:TOB192"/>
    <mergeCell ref="TOC191:TOC192"/>
    <mergeCell ref="TOD191:TOD192"/>
    <mergeCell ref="TOE191:TOE192"/>
    <mergeCell ref="TOF191:TOF192"/>
    <mergeCell ref="TOG191:TOG192"/>
    <mergeCell ref="TOH191:TOH192"/>
    <mergeCell ref="TOI191:TOI192"/>
    <mergeCell ref="TOJ191:TOJ192"/>
    <mergeCell ref="TOK191:TOK192"/>
    <mergeCell ref="TOL191:TOL192"/>
    <mergeCell ref="TOM191:TOM192"/>
    <mergeCell ref="TON191:TON192"/>
    <mergeCell ref="TOO191:TOO192"/>
    <mergeCell ref="TOP191:TOP192"/>
    <mergeCell ref="TOQ191:TOQ192"/>
    <mergeCell ref="TOR191:TOR192"/>
    <mergeCell ref="TOS191:TOS192"/>
    <mergeCell ref="TOT191:TOT192"/>
    <mergeCell ref="TOU191:TOU192"/>
    <mergeCell ref="TOV191:TOV192"/>
    <mergeCell ref="TOW191:TOW192"/>
    <mergeCell ref="TOX191:TOX192"/>
    <mergeCell ref="TOY191:TOY192"/>
    <mergeCell ref="TOZ191:TOZ192"/>
    <mergeCell ref="TPA191:TPA192"/>
    <mergeCell ref="TPB191:TPB192"/>
    <mergeCell ref="TPC191:TPC192"/>
    <mergeCell ref="TPD191:TPD192"/>
    <mergeCell ref="TPE191:TPE192"/>
    <mergeCell ref="TPF191:TPF192"/>
    <mergeCell ref="TPG191:TPG192"/>
    <mergeCell ref="TPH191:TPH192"/>
    <mergeCell ref="TPI191:TPI192"/>
    <mergeCell ref="TPJ191:TPJ192"/>
    <mergeCell ref="TPK191:TPK192"/>
    <mergeCell ref="TPL191:TPL192"/>
    <mergeCell ref="TPM191:TPM192"/>
    <mergeCell ref="TPN191:TPN192"/>
    <mergeCell ref="TPO191:TPO192"/>
    <mergeCell ref="TPP191:TPP192"/>
    <mergeCell ref="TPQ191:TPQ192"/>
    <mergeCell ref="TPR191:TPR192"/>
    <mergeCell ref="TPS191:TPS192"/>
    <mergeCell ref="TPT191:TPT192"/>
    <mergeCell ref="TPU191:TPU192"/>
    <mergeCell ref="TPV191:TPV192"/>
    <mergeCell ref="TPW191:TPW192"/>
    <mergeCell ref="TPX191:TPX192"/>
    <mergeCell ref="TPY191:TPY192"/>
    <mergeCell ref="TPZ191:TPZ192"/>
    <mergeCell ref="TQA191:TQA192"/>
    <mergeCell ref="TQB191:TQB192"/>
    <mergeCell ref="TQC191:TQC192"/>
    <mergeCell ref="TQD191:TQD192"/>
    <mergeCell ref="TQE191:TQE192"/>
    <mergeCell ref="TQF191:TQF192"/>
    <mergeCell ref="TQG191:TQG192"/>
    <mergeCell ref="TQH191:TQH192"/>
    <mergeCell ref="TQI191:TQI192"/>
    <mergeCell ref="TQJ191:TQJ192"/>
    <mergeCell ref="TQK191:TQK192"/>
    <mergeCell ref="TQL191:TQL192"/>
    <mergeCell ref="TQM191:TQM192"/>
    <mergeCell ref="TQN191:TQN192"/>
    <mergeCell ref="TQO191:TQO192"/>
    <mergeCell ref="TQP191:TQP192"/>
    <mergeCell ref="TQQ191:TQQ192"/>
    <mergeCell ref="TQR191:TQR192"/>
    <mergeCell ref="TQS191:TQS192"/>
    <mergeCell ref="TQT191:TQT192"/>
    <mergeCell ref="TQU191:TQU192"/>
    <mergeCell ref="TQV191:TQV192"/>
    <mergeCell ref="TQW191:TQW192"/>
    <mergeCell ref="TQX191:TQX192"/>
    <mergeCell ref="TQY191:TQY192"/>
    <mergeCell ref="TQZ191:TQZ192"/>
    <mergeCell ref="TRA191:TRA192"/>
    <mergeCell ref="TRB191:TRB192"/>
    <mergeCell ref="TRC191:TRC192"/>
    <mergeCell ref="TRD191:TRD192"/>
    <mergeCell ref="TRE191:TRE192"/>
    <mergeCell ref="TRF191:TRF192"/>
    <mergeCell ref="TRG191:TRG192"/>
    <mergeCell ref="TRH191:TRH192"/>
    <mergeCell ref="TRI191:TRI192"/>
    <mergeCell ref="TRJ191:TRJ192"/>
    <mergeCell ref="TRK191:TRK192"/>
    <mergeCell ref="TRL191:TRL192"/>
    <mergeCell ref="TRM191:TRM192"/>
    <mergeCell ref="TRN191:TRN192"/>
    <mergeCell ref="TRO191:TRO192"/>
    <mergeCell ref="TRP191:TRP192"/>
    <mergeCell ref="TRQ191:TRQ192"/>
    <mergeCell ref="TRR191:TRR192"/>
    <mergeCell ref="TRS191:TRS192"/>
    <mergeCell ref="TRT191:TRT192"/>
    <mergeCell ref="TRU191:TRU192"/>
    <mergeCell ref="TRV191:TRV192"/>
    <mergeCell ref="TRW191:TRW192"/>
    <mergeCell ref="TRX191:TRX192"/>
    <mergeCell ref="TRY191:TRY192"/>
    <mergeCell ref="TRZ191:TRZ192"/>
    <mergeCell ref="TSA191:TSA192"/>
    <mergeCell ref="TSB191:TSB192"/>
    <mergeCell ref="TSC191:TSC192"/>
    <mergeCell ref="TSD191:TSD192"/>
    <mergeCell ref="TSE191:TSE192"/>
    <mergeCell ref="TSF191:TSF192"/>
    <mergeCell ref="TSG191:TSG192"/>
    <mergeCell ref="TSH191:TSH192"/>
    <mergeCell ref="TSI191:TSI192"/>
    <mergeCell ref="TSJ191:TSJ192"/>
    <mergeCell ref="TSK191:TSK192"/>
    <mergeCell ref="TSL191:TSL192"/>
    <mergeCell ref="TSM191:TSM192"/>
    <mergeCell ref="TSN191:TSN192"/>
    <mergeCell ref="TSO191:TSO192"/>
    <mergeCell ref="TSP191:TSP192"/>
    <mergeCell ref="TSQ191:TSQ192"/>
    <mergeCell ref="TSR191:TSR192"/>
    <mergeCell ref="TSS191:TSS192"/>
    <mergeCell ref="TST191:TST192"/>
    <mergeCell ref="TSU191:TSU192"/>
    <mergeCell ref="TSV191:TSV192"/>
    <mergeCell ref="TSW191:TSW192"/>
    <mergeCell ref="TSX191:TSX192"/>
    <mergeCell ref="TSY191:TSY192"/>
    <mergeCell ref="TSZ191:TSZ192"/>
    <mergeCell ref="TTA191:TTA192"/>
    <mergeCell ref="TTB191:TTB192"/>
    <mergeCell ref="TTC191:TTC192"/>
    <mergeCell ref="TTD191:TTD192"/>
    <mergeCell ref="TTE191:TTE192"/>
    <mergeCell ref="TTF191:TTF192"/>
    <mergeCell ref="TTG191:TTG192"/>
    <mergeCell ref="TTH191:TTH192"/>
    <mergeCell ref="TTI191:TTI192"/>
    <mergeCell ref="TTJ191:TTJ192"/>
    <mergeCell ref="TTK191:TTK192"/>
    <mergeCell ref="TTL191:TTL192"/>
    <mergeCell ref="TTM191:TTM192"/>
    <mergeCell ref="TTN191:TTN192"/>
    <mergeCell ref="TTO191:TTO192"/>
    <mergeCell ref="TTP191:TTP192"/>
    <mergeCell ref="TTQ191:TTQ192"/>
    <mergeCell ref="TTR191:TTR192"/>
    <mergeCell ref="TTS191:TTS192"/>
    <mergeCell ref="TTT191:TTT192"/>
    <mergeCell ref="TTU191:TTU192"/>
    <mergeCell ref="TTV191:TTV192"/>
    <mergeCell ref="TTW191:TTW192"/>
    <mergeCell ref="TTX191:TTX192"/>
    <mergeCell ref="TTY191:TTY192"/>
    <mergeCell ref="TTZ191:TTZ192"/>
    <mergeCell ref="TUA191:TUA192"/>
    <mergeCell ref="TUB191:TUB192"/>
    <mergeCell ref="TUC191:TUC192"/>
    <mergeCell ref="TUD191:TUD192"/>
    <mergeCell ref="TUE191:TUE192"/>
    <mergeCell ref="TUF191:TUF192"/>
    <mergeCell ref="TUG191:TUG192"/>
    <mergeCell ref="TUH191:TUH192"/>
    <mergeCell ref="TUI191:TUI192"/>
    <mergeCell ref="TUJ191:TUJ192"/>
    <mergeCell ref="TUK191:TUK192"/>
    <mergeCell ref="TUL191:TUL192"/>
    <mergeCell ref="TUM191:TUM192"/>
    <mergeCell ref="TUN191:TUN192"/>
    <mergeCell ref="TUO191:TUO192"/>
    <mergeCell ref="TUP191:TUP192"/>
    <mergeCell ref="TUQ191:TUQ192"/>
    <mergeCell ref="TUR191:TUR192"/>
    <mergeCell ref="TUS191:TUS192"/>
    <mergeCell ref="TUT191:TUT192"/>
    <mergeCell ref="TUU191:TUU192"/>
    <mergeCell ref="TUV191:TUV192"/>
    <mergeCell ref="TUW191:TUW192"/>
    <mergeCell ref="TUX191:TUX192"/>
    <mergeCell ref="TUY191:TUY192"/>
    <mergeCell ref="TUZ191:TUZ192"/>
    <mergeCell ref="TVA191:TVA192"/>
    <mergeCell ref="TVB191:TVB192"/>
    <mergeCell ref="TVC191:TVC192"/>
    <mergeCell ref="TVD191:TVD192"/>
    <mergeCell ref="TVE191:TVE192"/>
    <mergeCell ref="TVF191:TVF192"/>
    <mergeCell ref="TVG191:TVG192"/>
    <mergeCell ref="TVH191:TVH192"/>
    <mergeCell ref="TVI191:TVI192"/>
    <mergeCell ref="TVJ191:TVJ192"/>
    <mergeCell ref="TVK191:TVK192"/>
    <mergeCell ref="TVL191:TVL192"/>
    <mergeCell ref="TVM191:TVM192"/>
    <mergeCell ref="TVN191:TVN192"/>
    <mergeCell ref="TVO191:TVO192"/>
    <mergeCell ref="TVP191:TVP192"/>
    <mergeCell ref="TVQ191:TVQ192"/>
    <mergeCell ref="TVR191:TVR192"/>
    <mergeCell ref="TVS191:TVS192"/>
    <mergeCell ref="TVT191:TVT192"/>
    <mergeCell ref="TVU191:TVU192"/>
    <mergeCell ref="TVV191:TVV192"/>
    <mergeCell ref="TVW191:TVW192"/>
    <mergeCell ref="TVX191:TVX192"/>
    <mergeCell ref="TVY191:TVY192"/>
    <mergeCell ref="TVZ191:TVZ192"/>
    <mergeCell ref="TWA191:TWA192"/>
    <mergeCell ref="TWB191:TWB192"/>
    <mergeCell ref="TWC191:TWC192"/>
    <mergeCell ref="TWD191:TWD192"/>
    <mergeCell ref="TWE191:TWE192"/>
    <mergeCell ref="TWF191:TWF192"/>
    <mergeCell ref="TWG191:TWG192"/>
    <mergeCell ref="TWH191:TWH192"/>
    <mergeCell ref="TWI191:TWI192"/>
    <mergeCell ref="TWJ191:TWJ192"/>
    <mergeCell ref="TWK191:TWK192"/>
    <mergeCell ref="TWL191:TWL192"/>
    <mergeCell ref="TWM191:TWM192"/>
    <mergeCell ref="TWN191:TWN192"/>
    <mergeCell ref="TWO191:TWO192"/>
    <mergeCell ref="TWP191:TWP192"/>
    <mergeCell ref="TWQ191:TWQ192"/>
    <mergeCell ref="TWR191:TWR192"/>
    <mergeCell ref="TWS191:TWS192"/>
    <mergeCell ref="TWT191:TWT192"/>
    <mergeCell ref="TWU191:TWU192"/>
    <mergeCell ref="TWV191:TWV192"/>
    <mergeCell ref="TWW191:TWW192"/>
    <mergeCell ref="TWX191:TWX192"/>
    <mergeCell ref="TWY191:TWY192"/>
    <mergeCell ref="TWZ191:TWZ192"/>
    <mergeCell ref="TXA191:TXA192"/>
    <mergeCell ref="TXB191:TXB192"/>
    <mergeCell ref="TXC191:TXC192"/>
    <mergeCell ref="TXD191:TXD192"/>
    <mergeCell ref="TXE191:TXE192"/>
    <mergeCell ref="TXF191:TXF192"/>
    <mergeCell ref="TXG191:TXG192"/>
    <mergeCell ref="TXH191:TXH192"/>
    <mergeCell ref="TXI191:TXI192"/>
    <mergeCell ref="TXJ191:TXJ192"/>
    <mergeCell ref="TXK191:TXK192"/>
    <mergeCell ref="TXL191:TXL192"/>
    <mergeCell ref="TXM191:TXM192"/>
    <mergeCell ref="TXN191:TXN192"/>
    <mergeCell ref="TXO191:TXO192"/>
    <mergeCell ref="TXP191:TXP192"/>
    <mergeCell ref="TXQ191:TXQ192"/>
    <mergeCell ref="TXR191:TXR192"/>
    <mergeCell ref="TXS191:TXS192"/>
    <mergeCell ref="TXT191:TXT192"/>
    <mergeCell ref="TXU191:TXU192"/>
    <mergeCell ref="TXV191:TXV192"/>
    <mergeCell ref="TXW191:TXW192"/>
    <mergeCell ref="TXX191:TXX192"/>
    <mergeCell ref="TXY191:TXY192"/>
    <mergeCell ref="TXZ191:TXZ192"/>
    <mergeCell ref="TYA191:TYA192"/>
    <mergeCell ref="TYB191:TYB192"/>
    <mergeCell ref="TYC191:TYC192"/>
    <mergeCell ref="TYD191:TYD192"/>
    <mergeCell ref="TYE191:TYE192"/>
    <mergeCell ref="TYF191:TYF192"/>
    <mergeCell ref="TYG191:TYG192"/>
    <mergeCell ref="TYH191:TYH192"/>
    <mergeCell ref="TYI191:TYI192"/>
    <mergeCell ref="TYJ191:TYJ192"/>
    <mergeCell ref="TYK191:TYK192"/>
    <mergeCell ref="TYL191:TYL192"/>
    <mergeCell ref="TYM191:TYM192"/>
    <mergeCell ref="TYN191:TYN192"/>
    <mergeCell ref="TYO191:TYO192"/>
    <mergeCell ref="TYP191:TYP192"/>
    <mergeCell ref="TYQ191:TYQ192"/>
    <mergeCell ref="TYR191:TYR192"/>
    <mergeCell ref="TYS191:TYS192"/>
    <mergeCell ref="TYT191:TYT192"/>
    <mergeCell ref="TYU191:TYU192"/>
    <mergeCell ref="TYV191:TYV192"/>
    <mergeCell ref="TYW191:TYW192"/>
    <mergeCell ref="TYX191:TYX192"/>
    <mergeCell ref="TYY191:TYY192"/>
    <mergeCell ref="TYZ191:TYZ192"/>
    <mergeCell ref="TZA191:TZA192"/>
    <mergeCell ref="TZB191:TZB192"/>
    <mergeCell ref="TZC191:TZC192"/>
    <mergeCell ref="TZD191:TZD192"/>
    <mergeCell ref="TZE191:TZE192"/>
    <mergeCell ref="TZF191:TZF192"/>
    <mergeCell ref="TZG191:TZG192"/>
    <mergeCell ref="TZH191:TZH192"/>
    <mergeCell ref="TZI191:TZI192"/>
    <mergeCell ref="TZJ191:TZJ192"/>
    <mergeCell ref="TZK191:TZK192"/>
    <mergeCell ref="TZL191:TZL192"/>
    <mergeCell ref="TZM191:TZM192"/>
    <mergeCell ref="TZN191:TZN192"/>
    <mergeCell ref="TZO191:TZO192"/>
    <mergeCell ref="TZP191:TZP192"/>
    <mergeCell ref="TZQ191:TZQ192"/>
    <mergeCell ref="TZR191:TZR192"/>
    <mergeCell ref="TZS191:TZS192"/>
    <mergeCell ref="TZT191:TZT192"/>
    <mergeCell ref="TZU191:TZU192"/>
    <mergeCell ref="TZV191:TZV192"/>
    <mergeCell ref="TZW191:TZW192"/>
    <mergeCell ref="TZX191:TZX192"/>
    <mergeCell ref="TZY191:TZY192"/>
    <mergeCell ref="TZZ191:TZZ192"/>
    <mergeCell ref="UAA191:UAA192"/>
    <mergeCell ref="UAB191:UAB192"/>
    <mergeCell ref="UAC191:UAC192"/>
    <mergeCell ref="UAD191:UAD192"/>
    <mergeCell ref="UAE191:UAE192"/>
    <mergeCell ref="UAF191:UAF192"/>
    <mergeCell ref="UAG191:UAG192"/>
    <mergeCell ref="UAH191:UAH192"/>
    <mergeCell ref="UAI191:UAI192"/>
    <mergeCell ref="UAJ191:UAJ192"/>
    <mergeCell ref="UAK191:UAK192"/>
    <mergeCell ref="UAL191:UAL192"/>
    <mergeCell ref="UAM191:UAM192"/>
    <mergeCell ref="UAN191:UAN192"/>
    <mergeCell ref="UAO191:UAO192"/>
    <mergeCell ref="UAP191:UAP192"/>
    <mergeCell ref="UAQ191:UAQ192"/>
    <mergeCell ref="UAR191:UAR192"/>
    <mergeCell ref="UAS191:UAS192"/>
    <mergeCell ref="UAT191:UAT192"/>
    <mergeCell ref="UAU191:UAU192"/>
    <mergeCell ref="UAV191:UAV192"/>
    <mergeCell ref="UAW191:UAW192"/>
    <mergeCell ref="UAX191:UAX192"/>
    <mergeCell ref="UAY191:UAY192"/>
    <mergeCell ref="UAZ191:UAZ192"/>
    <mergeCell ref="UBA191:UBA192"/>
    <mergeCell ref="UBB191:UBB192"/>
    <mergeCell ref="UBC191:UBC192"/>
    <mergeCell ref="UBD191:UBD192"/>
    <mergeCell ref="UBE191:UBE192"/>
    <mergeCell ref="UBF191:UBF192"/>
    <mergeCell ref="UBG191:UBG192"/>
    <mergeCell ref="UBH191:UBH192"/>
    <mergeCell ref="UBI191:UBI192"/>
    <mergeCell ref="UBJ191:UBJ192"/>
    <mergeCell ref="UBK191:UBK192"/>
    <mergeCell ref="UBL191:UBL192"/>
    <mergeCell ref="UBM191:UBM192"/>
    <mergeCell ref="UBN191:UBN192"/>
    <mergeCell ref="UBO191:UBO192"/>
    <mergeCell ref="UBP191:UBP192"/>
    <mergeCell ref="UBQ191:UBQ192"/>
    <mergeCell ref="UBR191:UBR192"/>
    <mergeCell ref="UBS191:UBS192"/>
    <mergeCell ref="UBT191:UBT192"/>
    <mergeCell ref="UBU191:UBU192"/>
    <mergeCell ref="UBV191:UBV192"/>
    <mergeCell ref="UBW191:UBW192"/>
    <mergeCell ref="UBX191:UBX192"/>
    <mergeCell ref="UBY191:UBY192"/>
    <mergeCell ref="UBZ191:UBZ192"/>
    <mergeCell ref="UCA191:UCA192"/>
    <mergeCell ref="UCB191:UCB192"/>
    <mergeCell ref="UCC191:UCC192"/>
    <mergeCell ref="UCD191:UCD192"/>
    <mergeCell ref="UCE191:UCE192"/>
    <mergeCell ref="UCF191:UCF192"/>
    <mergeCell ref="UCG191:UCG192"/>
    <mergeCell ref="UCH191:UCH192"/>
    <mergeCell ref="UCI191:UCI192"/>
    <mergeCell ref="UCJ191:UCJ192"/>
    <mergeCell ref="UCK191:UCK192"/>
    <mergeCell ref="UCL191:UCL192"/>
    <mergeCell ref="UCM191:UCM192"/>
    <mergeCell ref="UCN191:UCN192"/>
    <mergeCell ref="UCO191:UCO192"/>
    <mergeCell ref="UCP191:UCP192"/>
    <mergeCell ref="UCQ191:UCQ192"/>
    <mergeCell ref="UCR191:UCR192"/>
    <mergeCell ref="UCS191:UCS192"/>
    <mergeCell ref="UCT191:UCT192"/>
    <mergeCell ref="UCU191:UCU192"/>
    <mergeCell ref="UCV191:UCV192"/>
    <mergeCell ref="UCW191:UCW192"/>
    <mergeCell ref="UCX191:UCX192"/>
    <mergeCell ref="UCY191:UCY192"/>
    <mergeCell ref="UCZ191:UCZ192"/>
    <mergeCell ref="UDA191:UDA192"/>
    <mergeCell ref="UDB191:UDB192"/>
    <mergeCell ref="UDC191:UDC192"/>
    <mergeCell ref="UDD191:UDD192"/>
    <mergeCell ref="UDE191:UDE192"/>
    <mergeCell ref="UDF191:UDF192"/>
    <mergeCell ref="UDG191:UDG192"/>
    <mergeCell ref="UDH191:UDH192"/>
    <mergeCell ref="UDI191:UDI192"/>
    <mergeCell ref="UDJ191:UDJ192"/>
    <mergeCell ref="UDK191:UDK192"/>
    <mergeCell ref="UDL191:UDL192"/>
    <mergeCell ref="UDM191:UDM192"/>
    <mergeCell ref="UDN191:UDN192"/>
    <mergeCell ref="UDO191:UDO192"/>
    <mergeCell ref="UDP191:UDP192"/>
    <mergeCell ref="UDQ191:UDQ192"/>
    <mergeCell ref="UDR191:UDR192"/>
    <mergeCell ref="UDS191:UDS192"/>
    <mergeCell ref="UDT191:UDT192"/>
    <mergeCell ref="UDU191:UDU192"/>
    <mergeCell ref="UDV191:UDV192"/>
    <mergeCell ref="UDW191:UDW192"/>
    <mergeCell ref="UDX191:UDX192"/>
    <mergeCell ref="UDY191:UDY192"/>
    <mergeCell ref="UDZ191:UDZ192"/>
    <mergeCell ref="UEA191:UEA192"/>
    <mergeCell ref="UEB191:UEB192"/>
    <mergeCell ref="UEC191:UEC192"/>
    <mergeCell ref="UED191:UED192"/>
    <mergeCell ref="UEE191:UEE192"/>
    <mergeCell ref="UEF191:UEF192"/>
    <mergeCell ref="UEG191:UEG192"/>
    <mergeCell ref="UEH191:UEH192"/>
    <mergeCell ref="UEI191:UEI192"/>
    <mergeCell ref="UEJ191:UEJ192"/>
    <mergeCell ref="UEK191:UEK192"/>
    <mergeCell ref="UEL191:UEL192"/>
    <mergeCell ref="UEM191:UEM192"/>
    <mergeCell ref="UEN191:UEN192"/>
    <mergeCell ref="UEO191:UEO192"/>
    <mergeCell ref="UEP191:UEP192"/>
    <mergeCell ref="UEQ191:UEQ192"/>
    <mergeCell ref="UER191:UER192"/>
    <mergeCell ref="UES191:UES192"/>
    <mergeCell ref="UET191:UET192"/>
    <mergeCell ref="UEU191:UEU192"/>
    <mergeCell ref="UEV191:UEV192"/>
    <mergeCell ref="UEW191:UEW192"/>
    <mergeCell ref="UEX191:UEX192"/>
    <mergeCell ref="UEY191:UEY192"/>
    <mergeCell ref="UEZ191:UEZ192"/>
    <mergeCell ref="UFA191:UFA192"/>
    <mergeCell ref="UFB191:UFB192"/>
    <mergeCell ref="UFC191:UFC192"/>
    <mergeCell ref="UFD191:UFD192"/>
    <mergeCell ref="UFE191:UFE192"/>
    <mergeCell ref="UFF191:UFF192"/>
    <mergeCell ref="UFG191:UFG192"/>
    <mergeCell ref="UFH191:UFH192"/>
    <mergeCell ref="UFI191:UFI192"/>
    <mergeCell ref="UFJ191:UFJ192"/>
    <mergeCell ref="UFK191:UFK192"/>
    <mergeCell ref="UFL191:UFL192"/>
    <mergeCell ref="UFM191:UFM192"/>
    <mergeCell ref="UFN191:UFN192"/>
    <mergeCell ref="UFO191:UFO192"/>
    <mergeCell ref="UFP191:UFP192"/>
    <mergeCell ref="UFQ191:UFQ192"/>
    <mergeCell ref="UFR191:UFR192"/>
    <mergeCell ref="UFS191:UFS192"/>
    <mergeCell ref="UFT191:UFT192"/>
    <mergeCell ref="UFU191:UFU192"/>
    <mergeCell ref="UFV191:UFV192"/>
    <mergeCell ref="UFW191:UFW192"/>
    <mergeCell ref="UFX191:UFX192"/>
    <mergeCell ref="UFY191:UFY192"/>
    <mergeCell ref="UFZ191:UFZ192"/>
    <mergeCell ref="UGA191:UGA192"/>
    <mergeCell ref="UGB191:UGB192"/>
    <mergeCell ref="UGC191:UGC192"/>
    <mergeCell ref="UGD191:UGD192"/>
    <mergeCell ref="UGE191:UGE192"/>
    <mergeCell ref="UGF191:UGF192"/>
    <mergeCell ref="UGG191:UGG192"/>
    <mergeCell ref="UGH191:UGH192"/>
    <mergeCell ref="UGI191:UGI192"/>
    <mergeCell ref="UGJ191:UGJ192"/>
    <mergeCell ref="UGK191:UGK192"/>
    <mergeCell ref="UGL191:UGL192"/>
    <mergeCell ref="UGM191:UGM192"/>
    <mergeCell ref="UGN191:UGN192"/>
    <mergeCell ref="UGO191:UGO192"/>
    <mergeCell ref="UGP191:UGP192"/>
    <mergeCell ref="UGQ191:UGQ192"/>
    <mergeCell ref="UGR191:UGR192"/>
    <mergeCell ref="UGS191:UGS192"/>
    <mergeCell ref="UGT191:UGT192"/>
    <mergeCell ref="UGU191:UGU192"/>
    <mergeCell ref="UGV191:UGV192"/>
    <mergeCell ref="UGW191:UGW192"/>
    <mergeCell ref="UGX191:UGX192"/>
    <mergeCell ref="UGY191:UGY192"/>
    <mergeCell ref="UGZ191:UGZ192"/>
    <mergeCell ref="UHA191:UHA192"/>
    <mergeCell ref="UHB191:UHB192"/>
    <mergeCell ref="UHC191:UHC192"/>
    <mergeCell ref="UHD191:UHD192"/>
    <mergeCell ref="UHE191:UHE192"/>
    <mergeCell ref="UHF191:UHF192"/>
    <mergeCell ref="UHG191:UHG192"/>
    <mergeCell ref="UHH191:UHH192"/>
    <mergeCell ref="UHI191:UHI192"/>
    <mergeCell ref="UHJ191:UHJ192"/>
    <mergeCell ref="UHK191:UHK192"/>
    <mergeCell ref="UHL191:UHL192"/>
    <mergeCell ref="UHM191:UHM192"/>
    <mergeCell ref="UHN191:UHN192"/>
    <mergeCell ref="UHO191:UHO192"/>
    <mergeCell ref="UHP191:UHP192"/>
    <mergeCell ref="UHQ191:UHQ192"/>
    <mergeCell ref="UHR191:UHR192"/>
    <mergeCell ref="UHS191:UHS192"/>
    <mergeCell ref="UHT191:UHT192"/>
    <mergeCell ref="UHU191:UHU192"/>
    <mergeCell ref="UHV191:UHV192"/>
    <mergeCell ref="UHW191:UHW192"/>
    <mergeCell ref="UHX191:UHX192"/>
    <mergeCell ref="UHY191:UHY192"/>
    <mergeCell ref="UHZ191:UHZ192"/>
    <mergeCell ref="UIA191:UIA192"/>
    <mergeCell ref="UIB191:UIB192"/>
    <mergeCell ref="UIC191:UIC192"/>
    <mergeCell ref="UID191:UID192"/>
    <mergeCell ref="UIE191:UIE192"/>
    <mergeCell ref="UIF191:UIF192"/>
    <mergeCell ref="UIG191:UIG192"/>
    <mergeCell ref="UIH191:UIH192"/>
    <mergeCell ref="UII191:UII192"/>
    <mergeCell ref="UIJ191:UIJ192"/>
    <mergeCell ref="UIK191:UIK192"/>
    <mergeCell ref="UIL191:UIL192"/>
    <mergeCell ref="UIM191:UIM192"/>
    <mergeCell ref="UIN191:UIN192"/>
    <mergeCell ref="UIO191:UIO192"/>
    <mergeCell ref="UIP191:UIP192"/>
    <mergeCell ref="UIQ191:UIQ192"/>
    <mergeCell ref="UIR191:UIR192"/>
    <mergeCell ref="UIS191:UIS192"/>
    <mergeCell ref="UIT191:UIT192"/>
    <mergeCell ref="UIU191:UIU192"/>
    <mergeCell ref="UIV191:UIV192"/>
    <mergeCell ref="UIW191:UIW192"/>
    <mergeCell ref="UIX191:UIX192"/>
    <mergeCell ref="UIY191:UIY192"/>
    <mergeCell ref="UIZ191:UIZ192"/>
    <mergeCell ref="UJA191:UJA192"/>
    <mergeCell ref="UJB191:UJB192"/>
    <mergeCell ref="UJC191:UJC192"/>
    <mergeCell ref="UJD191:UJD192"/>
    <mergeCell ref="UJE191:UJE192"/>
    <mergeCell ref="UJF191:UJF192"/>
    <mergeCell ref="UJG191:UJG192"/>
    <mergeCell ref="UJH191:UJH192"/>
    <mergeCell ref="UJI191:UJI192"/>
    <mergeCell ref="UJJ191:UJJ192"/>
    <mergeCell ref="UJK191:UJK192"/>
    <mergeCell ref="UJL191:UJL192"/>
    <mergeCell ref="UJM191:UJM192"/>
    <mergeCell ref="UJN191:UJN192"/>
    <mergeCell ref="UJO191:UJO192"/>
    <mergeCell ref="UJP191:UJP192"/>
    <mergeCell ref="UJQ191:UJQ192"/>
    <mergeCell ref="UJR191:UJR192"/>
    <mergeCell ref="UJS191:UJS192"/>
    <mergeCell ref="UJT191:UJT192"/>
    <mergeCell ref="UJU191:UJU192"/>
    <mergeCell ref="UJV191:UJV192"/>
    <mergeCell ref="UJW191:UJW192"/>
    <mergeCell ref="UJX191:UJX192"/>
    <mergeCell ref="UJY191:UJY192"/>
    <mergeCell ref="UJZ191:UJZ192"/>
    <mergeCell ref="UKA191:UKA192"/>
    <mergeCell ref="UKB191:UKB192"/>
    <mergeCell ref="UKC191:UKC192"/>
    <mergeCell ref="UKD191:UKD192"/>
    <mergeCell ref="UKE191:UKE192"/>
    <mergeCell ref="UKF191:UKF192"/>
    <mergeCell ref="UKG191:UKG192"/>
    <mergeCell ref="UKH191:UKH192"/>
    <mergeCell ref="UKI191:UKI192"/>
    <mergeCell ref="UKJ191:UKJ192"/>
    <mergeCell ref="UKK191:UKK192"/>
    <mergeCell ref="UKL191:UKL192"/>
    <mergeCell ref="UKM191:UKM192"/>
    <mergeCell ref="UKN191:UKN192"/>
    <mergeCell ref="UKO191:UKO192"/>
    <mergeCell ref="UKP191:UKP192"/>
    <mergeCell ref="UKQ191:UKQ192"/>
    <mergeCell ref="UKR191:UKR192"/>
    <mergeCell ref="UKS191:UKS192"/>
    <mergeCell ref="UKT191:UKT192"/>
    <mergeCell ref="UKU191:UKU192"/>
    <mergeCell ref="UKV191:UKV192"/>
    <mergeCell ref="UKW191:UKW192"/>
    <mergeCell ref="UKX191:UKX192"/>
    <mergeCell ref="UKY191:UKY192"/>
    <mergeCell ref="UKZ191:UKZ192"/>
    <mergeCell ref="ULA191:ULA192"/>
    <mergeCell ref="ULB191:ULB192"/>
    <mergeCell ref="ULC191:ULC192"/>
    <mergeCell ref="ULD191:ULD192"/>
    <mergeCell ref="ULE191:ULE192"/>
    <mergeCell ref="ULF191:ULF192"/>
    <mergeCell ref="ULG191:ULG192"/>
    <mergeCell ref="ULH191:ULH192"/>
    <mergeCell ref="ULI191:ULI192"/>
    <mergeCell ref="ULJ191:ULJ192"/>
    <mergeCell ref="ULK191:ULK192"/>
    <mergeCell ref="ULL191:ULL192"/>
    <mergeCell ref="ULM191:ULM192"/>
    <mergeCell ref="ULN191:ULN192"/>
    <mergeCell ref="ULO191:ULO192"/>
    <mergeCell ref="ULP191:ULP192"/>
    <mergeCell ref="ULQ191:ULQ192"/>
    <mergeCell ref="ULR191:ULR192"/>
    <mergeCell ref="ULS191:ULS192"/>
    <mergeCell ref="ULT191:ULT192"/>
    <mergeCell ref="ULU191:ULU192"/>
    <mergeCell ref="ULV191:ULV192"/>
    <mergeCell ref="ULW191:ULW192"/>
    <mergeCell ref="ULX191:ULX192"/>
    <mergeCell ref="ULY191:ULY192"/>
    <mergeCell ref="ULZ191:ULZ192"/>
    <mergeCell ref="UMA191:UMA192"/>
    <mergeCell ref="UMB191:UMB192"/>
    <mergeCell ref="UMC191:UMC192"/>
    <mergeCell ref="UMD191:UMD192"/>
    <mergeCell ref="UME191:UME192"/>
    <mergeCell ref="UMF191:UMF192"/>
    <mergeCell ref="UMG191:UMG192"/>
    <mergeCell ref="UMH191:UMH192"/>
    <mergeCell ref="UMI191:UMI192"/>
    <mergeCell ref="UMJ191:UMJ192"/>
    <mergeCell ref="UMK191:UMK192"/>
    <mergeCell ref="UML191:UML192"/>
    <mergeCell ref="UMM191:UMM192"/>
    <mergeCell ref="UMN191:UMN192"/>
    <mergeCell ref="UMO191:UMO192"/>
    <mergeCell ref="UMP191:UMP192"/>
    <mergeCell ref="UMQ191:UMQ192"/>
    <mergeCell ref="UMR191:UMR192"/>
    <mergeCell ref="UMS191:UMS192"/>
    <mergeCell ref="UMT191:UMT192"/>
    <mergeCell ref="UMU191:UMU192"/>
    <mergeCell ref="UMV191:UMV192"/>
    <mergeCell ref="UMW191:UMW192"/>
    <mergeCell ref="UMX191:UMX192"/>
    <mergeCell ref="UMY191:UMY192"/>
    <mergeCell ref="UMZ191:UMZ192"/>
    <mergeCell ref="UNA191:UNA192"/>
    <mergeCell ref="UNB191:UNB192"/>
    <mergeCell ref="UNC191:UNC192"/>
    <mergeCell ref="UND191:UND192"/>
    <mergeCell ref="UNE191:UNE192"/>
    <mergeCell ref="UNF191:UNF192"/>
    <mergeCell ref="UNG191:UNG192"/>
    <mergeCell ref="UNH191:UNH192"/>
    <mergeCell ref="UNI191:UNI192"/>
    <mergeCell ref="UNJ191:UNJ192"/>
    <mergeCell ref="UNK191:UNK192"/>
    <mergeCell ref="UNL191:UNL192"/>
    <mergeCell ref="UNM191:UNM192"/>
    <mergeCell ref="UNN191:UNN192"/>
    <mergeCell ref="UNO191:UNO192"/>
    <mergeCell ref="UNP191:UNP192"/>
    <mergeCell ref="UNQ191:UNQ192"/>
    <mergeCell ref="UNR191:UNR192"/>
    <mergeCell ref="UNS191:UNS192"/>
    <mergeCell ref="UNT191:UNT192"/>
    <mergeCell ref="UNU191:UNU192"/>
    <mergeCell ref="UNV191:UNV192"/>
    <mergeCell ref="UNW191:UNW192"/>
    <mergeCell ref="UNX191:UNX192"/>
    <mergeCell ref="UNY191:UNY192"/>
    <mergeCell ref="UNZ191:UNZ192"/>
    <mergeCell ref="UOA191:UOA192"/>
    <mergeCell ref="UOB191:UOB192"/>
    <mergeCell ref="UOC191:UOC192"/>
    <mergeCell ref="UOD191:UOD192"/>
    <mergeCell ref="UOE191:UOE192"/>
    <mergeCell ref="UOF191:UOF192"/>
    <mergeCell ref="UOG191:UOG192"/>
    <mergeCell ref="UOH191:UOH192"/>
    <mergeCell ref="UOI191:UOI192"/>
    <mergeCell ref="UOJ191:UOJ192"/>
    <mergeCell ref="UOK191:UOK192"/>
    <mergeCell ref="UOL191:UOL192"/>
    <mergeCell ref="UOM191:UOM192"/>
    <mergeCell ref="UON191:UON192"/>
    <mergeCell ref="UOO191:UOO192"/>
    <mergeCell ref="UOP191:UOP192"/>
    <mergeCell ref="UOQ191:UOQ192"/>
    <mergeCell ref="UOR191:UOR192"/>
    <mergeCell ref="UOS191:UOS192"/>
    <mergeCell ref="UOT191:UOT192"/>
    <mergeCell ref="UOU191:UOU192"/>
    <mergeCell ref="UOV191:UOV192"/>
    <mergeCell ref="UOW191:UOW192"/>
    <mergeCell ref="UOX191:UOX192"/>
    <mergeCell ref="UOY191:UOY192"/>
    <mergeCell ref="UOZ191:UOZ192"/>
    <mergeCell ref="UPA191:UPA192"/>
    <mergeCell ref="UPB191:UPB192"/>
    <mergeCell ref="UPC191:UPC192"/>
    <mergeCell ref="UPD191:UPD192"/>
    <mergeCell ref="UPE191:UPE192"/>
    <mergeCell ref="UPF191:UPF192"/>
    <mergeCell ref="UPG191:UPG192"/>
    <mergeCell ref="UPH191:UPH192"/>
    <mergeCell ref="UPI191:UPI192"/>
    <mergeCell ref="UPJ191:UPJ192"/>
    <mergeCell ref="UPK191:UPK192"/>
    <mergeCell ref="UPL191:UPL192"/>
    <mergeCell ref="UPM191:UPM192"/>
    <mergeCell ref="UPN191:UPN192"/>
    <mergeCell ref="UPO191:UPO192"/>
    <mergeCell ref="UPP191:UPP192"/>
    <mergeCell ref="UPQ191:UPQ192"/>
    <mergeCell ref="UPR191:UPR192"/>
    <mergeCell ref="UPS191:UPS192"/>
    <mergeCell ref="UPT191:UPT192"/>
    <mergeCell ref="UPU191:UPU192"/>
    <mergeCell ref="UPV191:UPV192"/>
    <mergeCell ref="UPW191:UPW192"/>
    <mergeCell ref="UPX191:UPX192"/>
    <mergeCell ref="UPY191:UPY192"/>
    <mergeCell ref="UPZ191:UPZ192"/>
    <mergeCell ref="UQA191:UQA192"/>
    <mergeCell ref="UQB191:UQB192"/>
    <mergeCell ref="UQC191:UQC192"/>
    <mergeCell ref="UQD191:UQD192"/>
    <mergeCell ref="UQE191:UQE192"/>
    <mergeCell ref="UQF191:UQF192"/>
    <mergeCell ref="UQG191:UQG192"/>
    <mergeCell ref="UQH191:UQH192"/>
    <mergeCell ref="UQI191:UQI192"/>
    <mergeCell ref="UQJ191:UQJ192"/>
    <mergeCell ref="UQK191:UQK192"/>
    <mergeCell ref="UQL191:UQL192"/>
    <mergeCell ref="UQM191:UQM192"/>
    <mergeCell ref="UQN191:UQN192"/>
    <mergeCell ref="UQO191:UQO192"/>
    <mergeCell ref="UQP191:UQP192"/>
    <mergeCell ref="UQQ191:UQQ192"/>
    <mergeCell ref="UQR191:UQR192"/>
    <mergeCell ref="UQS191:UQS192"/>
    <mergeCell ref="UQT191:UQT192"/>
    <mergeCell ref="UQU191:UQU192"/>
    <mergeCell ref="UQV191:UQV192"/>
    <mergeCell ref="UQW191:UQW192"/>
    <mergeCell ref="UQX191:UQX192"/>
    <mergeCell ref="UQY191:UQY192"/>
    <mergeCell ref="UQZ191:UQZ192"/>
    <mergeCell ref="URA191:URA192"/>
    <mergeCell ref="URB191:URB192"/>
    <mergeCell ref="URC191:URC192"/>
    <mergeCell ref="URD191:URD192"/>
    <mergeCell ref="URE191:URE192"/>
    <mergeCell ref="URF191:URF192"/>
    <mergeCell ref="URG191:URG192"/>
    <mergeCell ref="URH191:URH192"/>
    <mergeCell ref="URI191:URI192"/>
    <mergeCell ref="URJ191:URJ192"/>
    <mergeCell ref="URK191:URK192"/>
    <mergeCell ref="URL191:URL192"/>
    <mergeCell ref="URM191:URM192"/>
    <mergeCell ref="URN191:URN192"/>
    <mergeCell ref="URO191:URO192"/>
    <mergeCell ref="URP191:URP192"/>
    <mergeCell ref="URQ191:URQ192"/>
    <mergeCell ref="URR191:URR192"/>
    <mergeCell ref="URS191:URS192"/>
    <mergeCell ref="URT191:URT192"/>
    <mergeCell ref="URU191:URU192"/>
    <mergeCell ref="URV191:URV192"/>
    <mergeCell ref="URW191:URW192"/>
    <mergeCell ref="URX191:URX192"/>
    <mergeCell ref="URY191:URY192"/>
    <mergeCell ref="URZ191:URZ192"/>
    <mergeCell ref="USA191:USA192"/>
    <mergeCell ref="USB191:USB192"/>
    <mergeCell ref="USC191:USC192"/>
    <mergeCell ref="USD191:USD192"/>
    <mergeCell ref="USE191:USE192"/>
    <mergeCell ref="USF191:USF192"/>
    <mergeCell ref="USG191:USG192"/>
    <mergeCell ref="USH191:USH192"/>
    <mergeCell ref="USI191:USI192"/>
    <mergeCell ref="USJ191:USJ192"/>
    <mergeCell ref="USK191:USK192"/>
    <mergeCell ref="USL191:USL192"/>
    <mergeCell ref="USM191:USM192"/>
    <mergeCell ref="USN191:USN192"/>
    <mergeCell ref="USO191:USO192"/>
    <mergeCell ref="USP191:USP192"/>
    <mergeCell ref="USQ191:USQ192"/>
    <mergeCell ref="USR191:USR192"/>
    <mergeCell ref="USS191:USS192"/>
    <mergeCell ref="UST191:UST192"/>
    <mergeCell ref="USU191:USU192"/>
    <mergeCell ref="USV191:USV192"/>
    <mergeCell ref="USW191:USW192"/>
    <mergeCell ref="USX191:USX192"/>
    <mergeCell ref="USY191:USY192"/>
    <mergeCell ref="USZ191:USZ192"/>
    <mergeCell ref="UTA191:UTA192"/>
    <mergeCell ref="UTB191:UTB192"/>
    <mergeCell ref="UTC191:UTC192"/>
    <mergeCell ref="UTD191:UTD192"/>
    <mergeCell ref="UTE191:UTE192"/>
    <mergeCell ref="UTF191:UTF192"/>
    <mergeCell ref="UTG191:UTG192"/>
    <mergeCell ref="UTH191:UTH192"/>
    <mergeCell ref="UTI191:UTI192"/>
    <mergeCell ref="UTJ191:UTJ192"/>
    <mergeCell ref="UTK191:UTK192"/>
    <mergeCell ref="UTL191:UTL192"/>
    <mergeCell ref="UTM191:UTM192"/>
    <mergeCell ref="UTN191:UTN192"/>
    <mergeCell ref="UTO191:UTO192"/>
    <mergeCell ref="UTP191:UTP192"/>
    <mergeCell ref="UTQ191:UTQ192"/>
    <mergeCell ref="UTR191:UTR192"/>
    <mergeCell ref="UTS191:UTS192"/>
    <mergeCell ref="UTT191:UTT192"/>
    <mergeCell ref="UTU191:UTU192"/>
    <mergeCell ref="UTV191:UTV192"/>
    <mergeCell ref="UTW191:UTW192"/>
    <mergeCell ref="UTX191:UTX192"/>
    <mergeCell ref="UTY191:UTY192"/>
    <mergeCell ref="UTZ191:UTZ192"/>
    <mergeCell ref="UUA191:UUA192"/>
    <mergeCell ref="UUB191:UUB192"/>
    <mergeCell ref="UUC191:UUC192"/>
    <mergeCell ref="UUD191:UUD192"/>
    <mergeCell ref="UUE191:UUE192"/>
    <mergeCell ref="UUF191:UUF192"/>
    <mergeCell ref="UUG191:UUG192"/>
    <mergeCell ref="UUH191:UUH192"/>
    <mergeCell ref="UUI191:UUI192"/>
    <mergeCell ref="UUJ191:UUJ192"/>
    <mergeCell ref="UUK191:UUK192"/>
    <mergeCell ref="UUL191:UUL192"/>
    <mergeCell ref="UUM191:UUM192"/>
    <mergeCell ref="UUN191:UUN192"/>
    <mergeCell ref="UUO191:UUO192"/>
    <mergeCell ref="UUP191:UUP192"/>
    <mergeCell ref="UUQ191:UUQ192"/>
    <mergeCell ref="UUR191:UUR192"/>
    <mergeCell ref="UUS191:UUS192"/>
    <mergeCell ref="UUT191:UUT192"/>
    <mergeCell ref="UUU191:UUU192"/>
    <mergeCell ref="UUV191:UUV192"/>
    <mergeCell ref="UUW191:UUW192"/>
    <mergeCell ref="UUX191:UUX192"/>
    <mergeCell ref="UUY191:UUY192"/>
    <mergeCell ref="UUZ191:UUZ192"/>
    <mergeCell ref="UVA191:UVA192"/>
    <mergeCell ref="UVB191:UVB192"/>
    <mergeCell ref="UVC191:UVC192"/>
    <mergeCell ref="UVD191:UVD192"/>
    <mergeCell ref="UVE191:UVE192"/>
    <mergeCell ref="UVF191:UVF192"/>
    <mergeCell ref="UVG191:UVG192"/>
    <mergeCell ref="UVH191:UVH192"/>
    <mergeCell ref="UVI191:UVI192"/>
    <mergeCell ref="UVJ191:UVJ192"/>
    <mergeCell ref="UVK191:UVK192"/>
    <mergeCell ref="UVL191:UVL192"/>
    <mergeCell ref="UVM191:UVM192"/>
    <mergeCell ref="UVN191:UVN192"/>
    <mergeCell ref="UVO191:UVO192"/>
    <mergeCell ref="UVP191:UVP192"/>
    <mergeCell ref="UVQ191:UVQ192"/>
    <mergeCell ref="UVR191:UVR192"/>
    <mergeCell ref="UVS191:UVS192"/>
    <mergeCell ref="UVT191:UVT192"/>
    <mergeCell ref="UVU191:UVU192"/>
    <mergeCell ref="UVV191:UVV192"/>
    <mergeCell ref="UVW191:UVW192"/>
    <mergeCell ref="UVX191:UVX192"/>
    <mergeCell ref="UVY191:UVY192"/>
    <mergeCell ref="UVZ191:UVZ192"/>
    <mergeCell ref="UWA191:UWA192"/>
    <mergeCell ref="UWB191:UWB192"/>
    <mergeCell ref="UWC191:UWC192"/>
    <mergeCell ref="UWD191:UWD192"/>
    <mergeCell ref="UWE191:UWE192"/>
    <mergeCell ref="UWF191:UWF192"/>
    <mergeCell ref="UWG191:UWG192"/>
    <mergeCell ref="UWH191:UWH192"/>
    <mergeCell ref="UWI191:UWI192"/>
    <mergeCell ref="UWJ191:UWJ192"/>
    <mergeCell ref="UWK191:UWK192"/>
    <mergeCell ref="UWL191:UWL192"/>
    <mergeCell ref="UWM191:UWM192"/>
    <mergeCell ref="UWN191:UWN192"/>
    <mergeCell ref="UWO191:UWO192"/>
    <mergeCell ref="UWP191:UWP192"/>
    <mergeCell ref="UWQ191:UWQ192"/>
    <mergeCell ref="UWR191:UWR192"/>
    <mergeCell ref="UWS191:UWS192"/>
    <mergeCell ref="UWT191:UWT192"/>
    <mergeCell ref="UWU191:UWU192"/>
    <mergeCell ref="UWV191:UWV192"/>
    <mergeCell ref="UWW191:UWW192"/>
    <mergeCell ref="UWX191:UWX192"/>
    <mergeCell ref="UWY191:UWY192"/>
    <mergeCell ref="UWZ191:UWZ192"/>
    <mergeCell ref="UXA191:UXA192"/>
    <mergeCell ref="UXB191:UXB192"/>
    <mergeCell ref="UXC191:UXC192"/>
    <mergeCell ref="UXD191:UXD192"/>
    <mergeCell ref="UXE191:UXE192"/>
    <mergeCell ref="UXF191:UXF192"/>
    <mergeCell ref="UXG191:UXG192"/>
    <mergeCell ref="UXH191:UXH192"/>
    <mergeCell ref="UXI191:UXI192"/>
    <mergeCell ref="UXJ191:UXJ192"/>
    <mergeCell ref="UXK191:UXK192"/>
    <mergeCell ref="UXL191:UXL192"/>
    <mergeCell ref="UXM191:UXM192"/>
    <mergeCell ref="UXN191:UXN192"/>
    <mergeCell ref="UXO191:UXO192"/>
    <mergeCell ref="UXP191:UXP192"/>
    <mergeCell ref="UXQ191:UXQ192"/>
    <mergeCell ref="UXR191:UXR192"/>
    <mergeCell ref="UXS191:UXS192"/>
    <mergeCell ref="UXT191:UXT192"/>
    <mergeCell ref="UXU191:UXU192"/>
    <mergeCell ref="UXV191:UXV192"/>
    <mergeCell ref="UXW191:UXW192"/>
    <mergeCell ref="UXX191:UXX192"/>
    <mergeCell ref="UXY191:UXY192"/>
    <mergeCell ref="UXZ191:UXZ192"/>
    <mergeCell ref="UYA191:UYA192"/>
    <mergeCell ref="UYB191:UYB192"/>
    <mergeCell ref="UYC191:UYC192"/>
    <mergeCell ref="UYD191:UYD192"/>
    <mergeCell ref="UYE191:UYE192"/>
    <mergeCell ref="UYF191:UYF192"/>
    <mergeCell ref="UYG191:UYG192"/>
    <mergeCell ref="UYH191:UYH192"/>
    <mergeCell ref="UYI191:UYI192"/>
    <mergeCell ref="UYJ191:UYJ192"/>
    <mergeCell ref="UYK191:UYK192"/>
    <mergeCell ref="UYL191:UYL192"/>
    <mergeCell ref="UYM191:UYM192"/>
    <mergeCell ref="UYN191:UYN192"/>
    <mergeCell ref="UYO191:UYO192"/>
    <mergeCell ref="UYP191:UYP192"/>
    <mergeCell ref="UYQ191:UYQ192"/>
    <mergeCell ref="UYR191:UYR192"/>
    <mergeCell ref="UYS191:UYS192"/>
    <mergeCell ref="UYT191:UYT192"/>
    <mergeCell ref="UYU191:UYU192"/>
    <mergeCell ref="UYV191:UYV192"/>
    <mergeCell ref="UYW191:UYW192"/>
    <mergeCell ref="UYX191:UYX192"/>
    <mergeCell ref="UYY191:UYY192"/>
    <mergeCell ref="UYZ191:UYZ192"/>
    <mergeCell ref="UZA191:UZA192"/>
    <mergeCell ref="UZB191:UZB192"/>
    <mergeCell ref="UZC191:UZC192"/>
    <mergeCell ref="UZD191:UZD192"/>
    <mergeCell ref="UZE191:UZE192"/>
    <mergeCell ref="UZF191:UZF192"/>
    <mergeCell ref="UZG191:UZG192"/>
    <mergeCell ref="UZH191:UZH192"/>
    <mergeCell ref="UZI191:UZI192"/>
    <mergeCell ref="UZJ191:UZJ192"/>
    <mergeCell ref="UZK191:UZK192"/>
    <mergeCell ref="UZL191:UZL192"/>
    <mergeCell ref="UZM191:UZM192"/>
    <mergeCell ref="UZN191:UZN192"/>
    <mergeCell ref="UZO191:UZO192"/>
    <mergeCell ref="UZP191:UZP192"/>
    <mergeCell ref="UZQ191:UZQ192"/>
    <mergeCell ref="UZR191:UZR192"/>
    <mergeCell ref="UZS191:UZS192"/>
    <mergeCell ref="UZT191:UZT192"/>
    <mergeCell ref="UZU191:UZU192"/>
    <mergeCell ref="UZV191:UZV192"/>
    <mergeCell ref="UZW191:UZW192"/>
    <mergeCell ref="UZX191:UZX192"/>
    <mergeCell ref="UZY191:UZY192"/>
    <mergeCell ref="UZZ191:UZZ192"/>
    <mergeCell ref="VAA191:VAA192"/>
    <mergeCell ref="VAB191:VAB192"/>
    <mergeCell ref="VAC191:VAC192"/>
    <mergeCell ref="VAD191:VAD192"/>
    <mergeCell ref="VAE191:VAE192"/>
    <mergeCell ref="VAF191:VAF192"/>
    <mergeCell ref="VAG191:VAG192"/>
    <mergeCell ref="VAH191:VAH192"/>
    <mergeCell ref="VAI191:VAI192"/>
    <mergeCell ref="VAJ191:VAJ192"/>
    <mergeCell ref="VAK191:VAK192"/>
    <mergeCell ref="VAL191:VAL192"/>
    <mergeCell ref="VAM191:VAM192"/>
    <mergeCell ref="VAN191:VAN192"/>
    <mergeCell ref="VAO191:VAO192"/>
    <mergeCell ref="VAP191:VAP192"/>
    <mergeCell ref="VAQ191:VAQ192"/>
    <mergeCell ref="VAR191:VAR192"/>
    <mergeCell ref="VAS191:VAS192"/>
    <mergeCell ref="VAT191:VAT192"/>
    <mergeCell ref="VAU191:VAU192"/>
    <mergeCell ref="VAV191:VAV192"/>
    <mergeCell ref="VAW191:VAW192"/>
    <mergeCell ref="VAX191:VAX192"/>
    <mergeCell ref="VAY191:VAY192"/>
    <mergeCell ref="VAZ191:VAZ192"/>
    <mergeCell ref="VBA191:VBA192"/>
    <mergeCell ref="VBB191:VBB192"/>
    <mergeCell ref="VBC191:VBC192"/>
    <mergeCell ref="VBD191:VBD192"/>
    <mergeCell ref="VBE191:VBE192"/>
    <mergeCell ref="VBF191:VBF192"/>
    <mergeCell ref="VBG191:VBG192"/>
    <mergeCell ref="VBH191:VBH192"/>
    <mergeCell ref="VBI191:VBI192"/>
    <mergeCell ref="VBJ191:VBJ192"/>
    <mergeCell ref="VBK191:VBK192"/>
    <mergeCell ref="VBL191:VBL192"/>
    <mergeCell ref="VBM191:VBM192"/>
    <mergeCell ref="VBN191:VBN192"/>
    <mergeCell ref="VBO191:VBO192"/>
    <mergeCell ref="VBP191:VBP192"/>
    <mergeCell ref="VBQ191:VBQ192"/>
    <mergeCell ref="VBR191:VBR192"/>
    <mergeCell ref="VBS191:VBS192"/>
    <mergeCell ref="VBT191:VBT192"/>
    <mergeCell ref="VBU191:VBU192"/>
    <mergeCell ref="VBV191:VBV192"/>
    <mergeCell ref="VBW191:VBW192"/>
    <mergeCell ref="VBX191:VBX192"/>
    <mergeCell ref="VBY191:VBY192"/>
    <mergeCell ref="VBZ191:VBZ192"/>
    <mergeCell ref="VCA191:VCA192"/>
    <mergeCell ref="VCB191:VCB192"/>
    <mergeCell ref="VCC191:VCC192"/>
    <mergeCell ref="VCD191:VCD192"/>
    <mergeCell ref="VCE191:VCE192"/>
    <mergeCell ref="VCF191:VCF192"/>
    <mergeCell ref="VCG191:VCG192"/>
    <mergeCell ref="VCH191:VCH192"/>
    <mergeCell ref="VCI191:VCI192"/>
    <mergeCell ref="VCJ191:VCJ192"/>
    <mergeCell ref="VCK191:VCK192"/>
    <mergeCell ref="VCL191:VCL192"/>
    <mergeCell ref="VCM191:VCM192"/>
    <mergeCell ref="VCN191:VCN192"/>
    <mergeCell ref="VCO191:VCO192"/>
    <mergeCell ref="VCP191:VCP192"/>
    <mergeCell ref="VCQ191:VCQ192"/>
    <mergeCell ref="VCR191:VCR192"/>
    <mergeCell ref="VCS191:VCS192"/>
    <mergeCell ref="VCT191:VCT192"/>
    <mergeCell ref="VCU191:VCU192"/>
    <mergeCell ref="VCV191:VCV192"/>
    <mergeCell ref="VCW191:VCW192"/>
    <mergeCell ref="VCX191:VCX192"/>
    <mergeCell ref="VCY191:VCY192"/>
    <mergeCell ref="VCZ191:VCZ192"/>
    <mergeCell ref="VDA191:VDA192"/>
    <mergeCell ref="VDB191:VDB192"/>
    <mergeCell ref="VDC191:VDC192"/>
    <mergeCell ref="VDD191:VDD192"/>
    <mergeCell ref="VDE191:VDE192"/>
    <mergeCell ref="VDF191:VDF192"/>
    <mergeCell ref="VDG191:VDG192"/>
    <mergeCell ref="VDH191:VDH192"/>
    <mergeCell ref="VDI191:VDI192"/>
    <mergeCell ref="VDJ191:VDJ192"/>
    <mergeCell ref="VDK191:VDK192"/>
    <mergeCell ref="VDL191:VDL192"/>
    <mergeCell ref="VDM191:VDM192"/>
    <mergeCell ref="VDN191:VDN192"/>
    <mergeCell ref="VDO191:VDO192"/>
    <mergeCell ref="VDP191:VDP192"/>
    <mergeCell ref="VDQ191:VDQ192"/>
    <mergeCell ref="VDR191:VDR192"/>
    <mergeCell ref="VDS191:VDS192"/>
    <mergeCell ref="VDT191:VDT192"/>
    <mergeCell ref="VDU191:VDU192"/>
    <mergeCell ref="VDV191:VDV192"/>
    <mergeCell ref="VDW191:VDW192"/>
    <mergeCell ref="VDX191:VDX192"/>
    <mergeCell ref="VDY191:VDY192"/>
    <mergeCell ref="VDZ191:VDZ192"/>
    <mergeCell ref="VEA191:VEA192"/>
    <mergeCell ref="VEB191:VEB192"/>
    <mergeCell ref="VEC191:VEC192"/>
    <mergeCell ref="VED191:VED192"/>
    <mergeCell ref="VEE191:VEE192"/>
    <mergeCell ref="VEF191:VEF192"/>
    <mergeCell ref="VEG191:VEG192"/>
    <mergeCell ref="VEH191:VEH192"/>
    <mergeCell ref="VEI191:VEI192"/>
    <mergeCell ref="VEJ191:VEJ192"/>
    <mergeCell ref="VEK191:VEK192"/>
    <mergeCell ref="VEL191:VEL192"/>
    <mergeCell ref="VEM191:VEM192"/>
    <mergeCell ref="VEN191:VEN192"/>
    <mergeCell ref="VEO191:VEO192"/>
    <mergeCell ref="VEP191:VEP192"/>
    <mergeCell ref="VEQ191:VEQ192"/>
    <mergeCell ref="VER191:VER192"/>
    <mergeCell ref="VES191:VES192"/>
    <mergeCell ref="VET191:VET192"/>
    <mergeCell ref="VEU191:VEU192"/>
    <mergeCell ref="VEV191:VEV192"/>
    <mergeCell ref="VEW191:VEW192"/>
    <mergeCell ref="VEX191:VEX192"/>
    <mergeCell ref="VEY191:VEY192"/>
    <mergeCell ref="VEZ191:VEZ192"/>
    <mergeCell ref="VFA191:VFA192"/>
    <mergeCell ref="VFB191:VFB192"/>
    <mergeCell ref="VFC191:VFC192"/>
    <mergeCell ref="VFD191:VFD192"/>
    <mergeCell ref="VFE191:VFE192"/>
    <mergeCell ref="VFF191:VFF192"/>
    <mergeCell ref="VFG191:VFG192"/>
    <mergeCell ref="VFH191:VFH192"/>
    <mergeCell ref="VFI191:VFI192"/>
    <mergeCell ref="VFJ191:VFJ192"/>
    <mergeCell ref="VFK191:VFK192"/>
    <mergeCell ref="VFL191:VFL192"/>
    <mergeCell ref="VFM191:VFM192"/>
    <mergeCell ref="VFN191:VFN192"/>
    <mergeCell ref="VFO191:VFO192"/>
    <mergeCell ref="VFP191:VFP192"/>
    <mergeCell ref="VFQ191:VFQ192"/>
    <mergeCell ref="VFR191:VFR192"/>
    <mergeCell ref="VFS191:VFS192"/>
    <mergeCell ref="VFT191:VFT192"/>
    <mergeCell ref="VFU191:VFU192"/>
    <mergeCell ref="VFV191:VFV192"/>
    <mergeCell ref="VFW191:VFW192"/>
    <mergeCell ref="VFX191:VFX192"/>
    <mergeCell ref="VFY191:VFY192"/>
    <mergeCell ref="VFZ191:VFZ192"/>
    <mergeCell ref="VGA191:VGA192"/>
    <mergeCell ref="VGB191:VGB192"/>
    <mergeCell ref="VGC191:VGC192"/>
    <mergeCell ref="VGD191:VGD192"/>
    <mergeCell ref="VGE191:VGE192"/>
    <mergeCell ref="VGF191:VGF192"/>
    <mergeCell ref="VGG191:VGG192"/>
    <mergeCell ref="VGH191:VGH192"/>
    <mergeCell ref="VGI191:VGI192"/>
    <mergeCell ref="VGJ191:VGJ192"/>
    <mergeCell ref="VGK191:VGK192"/>
    <mergeCell ref="VGL191:VGL192"/>
    <mergeCell ref="VGM191:VGM192"/>
    <mergeCell ref="VGN191:VGN192"/>
    <mergeCell ref="VGO191:VGO192"/>
    <mergeCell ref="VGP191:VGP192"/>
    <mergeCell ref="VGQ191:VGQ192"/>
    <mergeCell ref="VGR191:VGR192"/>
    <mergeCell ref="VGS191:VGS192"/>
    <mergeCell ref="VGT191:VGT192"/>
    <mergeCell ref="VGU191:VGU192"/>
    <mergeCell ref="VGV191:VGV192"/>
    <mergeCell ref="VGW191:VGW192"/>
    <mergeCell ref="VGX191:VGX192"/>
    <mergeCell ref="VGY191:VGY192"/>
    <mergeCell ref="VGZ191:VGZ192"/>
    <mergeCell ref="VHA191:VHA192"/>
    <mergeCell ref="VHB191:VHB192"/>
    <mergeCell ref="VHC191:VHC192"/>
    <mergeCell ref="VHD191:VHD192"/>
    <mergeCell ref="VHE191:VHE192"/>
    <mergeCell ref="VHF191:VHF192"/>
    <mergeCell ref="VHG191:VHG192"/>
    <mergeCell ref="VHH191:VHH192"/>
    <mergeCell ref="VHI191:VHI192"/>
    <mergeCell ref="VHJ191:VHJ192"/>
    <mergeCell ref="VHK191:VHK192"/>
    <mergeCell ref="VHL191:VHL192"/>
    <mergeCell ref="VHM191:VHM192"/>
    <mergeCell ref="VHN191:VHN192"/>
    <mergeCell ref="VHO191:VHO192"/>
    <mergeCell ref="VHP191:VHP192"/>
    <mergeCell ref="VHQ191:VHQ192"/>
    <mergeCell ref="VHR191:VHR192"/>
    <mergeCell ref="VHS191:VHS192"/>
    <mergeCell ref="VHT191:VHT192"/>
    <mergeCell ref="VHU191:VHU192"/>
    <mergeCell ref="VHV191:VHV192"/>
    <mergeCell ref="VHW191:VHW192"/>
    <mergeCell ref="VHX191:VHX192"/>
    <mergeCell ref="VHY191:VHY192"/>
    <mergeCell ref="VHZ191:VHZ192"/>
    <mergeCell ref="VIA191:VIA192"/>
    <mergeCell ref="VIB191:VIB192"/>
    <mergeCell ref="VIC191:VIC192"/>
    <mergeCell ref="VID191:VID192"/>
    <mergeCell ref="VIE191:VIE192"/>
    <mergeCell ref="VIF191:VIF192"/>
    <mergeCell ref="VIG191:VIG192"/>
    <mergeCell ref="VIH191:VIH192"/>
    <mergeCell ref="VII191:VII192"/>
    <mergeCell ref="VIJ191:VIJ192"/>
    <mergeCell ref="VIK191:VIK192"/>
    <mergeCell ref="VIL191:VIL192"/>
    <mergeCell ref="VIM191:VIM192"/>
    <mergeCell ref="VIN191:VIN192"/>
    <mergeCell ref="VIO191:VIO192"/>
    <mergeCell ref="VIP191:VIP192"/>
    <mergeCell ref="VIQ191:VIQ192"/>
    <mergeCell ref="VIR191:VIR192"/>
    <mergeCell ref="VIS191:VIS192"/>
    <mergeCell ref="VIT191:VIT192"/>
    <mergeCell ref="VIU191:VIU192"/>
    <mergeCell ref="VIV191:VIV192"/>
    <mergeCell ref="VIW191:VIW192"/>
    <mergeCell ref="VIX191:VIX192"/>
    <mergeCell ref="VIY191:VIY192"/>
    <mergeCell ref="VIZ191:VIZ192"/>
    <mergeCell ref="VJA191:VJA192"/>
    <mergeCell ref="VJB191:VJB192"/>
    <mergeCell ref="VJC191:VJC192"/>
    <mergeCell ref="VJD191:VJD192"/>
    <mergeCell ref="VJE191:VJE192"/>
    <mergeCell ref="VJF191:VJF192"/>
    <mergeCell ref="VJG191:VJG192"/>
    <mergeCell ref="VJH191:VJH192"/>
    <mergeCell ref="VJI191:VJI192"/>
    <mergeCell ref="VJJ191:VJJ192"/>
    <mergeCell ref="VJK191:VJK192"/>
    <mergeCell ref="VJL191:VJL192"/>
    <mergeCell ref="VJM191:VJM192"/>
    <mergeCell ref="VJN191:VJN192"/>
    <mergeCell ref="VJO191:VJO192"/>
    <mergeCell ref="VJP191:VJP192"/>
    <mergeCell ref="VJQ191:VJQ192"/>
    <mergeCell ref="VJR191:VJR192"/>
    <mergeCell ref="VJS191:VJS192"/>
    <mergeCell ref="VJT191:VJT192"/>
    <mergeCell ref="VJU191:VJU192"/>
    <mergeCell ref="VJV191:VJV192"/>
    <mergeCell ref="VJW191:VJW192"/>
    <mergeCell ref="VJX191:VJX192"/>
    <mergeCell ref="VJY191:VJY192"/>
    <mergeCell ref="VJZ191:VJZ192"/>
    <mergeCell ref="VKA191:VKA192"/>
    <mergeCell ref="VKB191:VKB192"/>
    <mergeCell ref="VKC191:VKC192"/>
    <mergeCell ref="VKD191:VKD192"/>
    <mergeCell ref="VKE191:VKE192"/>
    <mergeCell ref="VKF191:VKF192"/>
    <mergeCell ref="VKG191:VKG192"/>
    <mergeCell ref="VKH191:VKH192"/>
    <mergeCell ref="VKI191:VKI192"/>
    <mergeCell ref="VKJ191:VKJ192"/>
    <mergeCell ref="VKK191:VKK192"/>
    <mergeCell ref="VKL191:VKL192"/>
    <mergeCell ref="VKM191:VKM192"/>
    <mergeCell ref="VKN191:VKN192"/>
    <mergeCell ref="VKO191:VKO192"/>
    <mergeCell ref="VKP191:VKP192"/>
    <mergeCell ref="VKQ191:VKQ192"/>
    <mergeCell ref="VKR191:VKR192"/>
    <mergeCell ref="VKS191:VKS192"/>
    <mergeCell ref="VKT191:VKT192"/>
    <mergeCell ref="VKU191:VKU192"/>
    <mergeCell ref="VKV191:VKV192"/>
    <mergeCell ref="VKW191:VKW192"/>
    <mergeCell ref="VKX191:VKX192"/>
    <mergeCell ref="VKY191:VKY192"/>
    <mergeCell ref="VKZ191:VKZ192"/>
    <mergeCell ref="VLA191:VLA192"/>
    <mergeCell ref="VLB191:VLB192"/>
    <mergeCell ref="VLC191:VLC192"/>
    <mergeCell ref="VLD191:VLD192"/>
    <mergeCell ref="VLE191:VLE192"/>
    <mergeCell ref="VLF191:VLF192"/>
    <mergeCell ref="VLG191:VLG192"/>
    <mergeCell ref="VLH191:VLH192"/>
    <mergeCell ref="VLI191:VLI192"/>
    <mergeCell ref="VLJ191:VLJ192"/>
    <mergeCell ref="VLK191:VLK192"/>
    <mergeCell ref="VLL191:VLL192"/>
    <mergeCell ref="VLM191:VLM192"/>
    <mergeCell ref="VLN191:VLN192"/>
    <mergeCell ref="VLO191:VLO192"/>
    <mergeCell ref="VLP191:VLP192"/>
    <mergeCell ref="VLQ191:VLQ192"/>
    <mergeCell ref="VLR191:VLR192"/>
    <mergeCell ref="VLS191:VLS192"/>
    <mergeCell ref="VLT191:VLT192"/>
    <mergeCell ref="VLU191:VLU192"/>
    <mergeCell ref="VLV191:VLV192"/>
    <mergeCell ref="VLW191:VLW192"/>
    <mergeCell ref="VLX191:VLX192"/>
    <mergeCell ref="VLY191:VLY192"/>
    <mergeCell ref="VLZ191:VLZ192"/>
    <mergeCell ref="VMA191:VMA192"/>
    <mergeCell ref="VMB191:VMB192"/>
    <mergeCell ref="VMC191:VMC192"/>
    <mergeCell ref="VMD191:VMD192"/>
    <mergeCell ref="VME191:VME192"/>
    <mergeCell ref="VMF191:VMF192"/>
    <mergeCell ref="VMG191:VMG192"/>
    <mergeCell ref="VMH191:VMH192"/>
    <mergeCell ref="VMI191:VMI192"/>
    <mergeCell ref="VMJ191:VMJ192"/>
    <mergeCell ref="VMK191:VMK192"/>
    <mergeCell ref="VML191:VML192"/>
    <mergeCell ref="VMM191:VMM192"/>
    <mergeCell ref="VMN191:VMN192"/>
    <mergeCell ref="VMO191:VMO192"/>
    <mergeCell ref="VMP191:VMP192"/>
    <mergeCell ref="VMQ191:VMQ192"/>
    <mergeCell ref="VMR191:VMR192"/>
    <mergeCell ref="VMS191:VMS192"/>
    <mergeCell ref="VMT191:VMT192"/>
    <mergeCell ref="VMU191:VMU192"/>
    <mergeCell ref="VMV191:VMV192"/>
    <mergeCell ref="VMW191:VMW192"/>
    <mergeCell ref="VMX191:VMX192"/>
    <mergeCell ref="VMY191:VMY192"/>
    <mergeCell ref="VMZ191:VMZ192"/>
    <mergeCell ref="VNA191:VNA192"/>
    <mergeCell ref="VNB191:VNB192"/>
    <mergeCell ref="VNC191:VNC192"/>
    <mergeCell ref="VND191:VND192"/>
    <mergeCell ref="VNE191:VNE192"/>
    <mergeCell ref="VNF191:VNF192"/>
    <mergeCell ref="VNG191:VNG192"/>
    <mergeCell ref="VNH191:VNH192"/>
    <mergeCell ref="VNI191:VNI192"/>
    <mergeCell ref="VNJ191:VNJ192"/>
    <mergeCell ref="VNK191:VNK192"/>
    <mergeCell ref="VNL191:VNL192"/>
    <mergeCell ref="VNM191:VNM192"/>
    <mergeCell ref="VNN191:VNN192"/>
    <mergeCell ref="VNO191:VNO192"/>
    <mergeCell ref="VNP191:VNP192"/>
    <mergeCell ref="VNQ191:VNQ192"/>
    <mergeCell ref="VNR191:VNR192"/>
    <mergeCell ref="VNS191:VNS192"/>
    <mergeCell ref="VNT191:VNT192"/>
    <mergeCell ref="VNU191:VNU192"/>
    <mergeCell ref="VNV191:VNV192"/>
    <mergeCell ref="VNW191:VNW192"/>
    <mergeCell ref="VNX191:VNX192"/>
    <mergeCell ref="VNY191:VNY192"/>
    <mergeCell ref="VNZ191:VNZ192"/>
    <mergeCell ref="VOA191:VOA192"/>
    <mergeCell ref="VOB191:VOB192"/>
    <mergeCell ref="VOC191:VOC192"/>
    <mergeCell ref="VOD191:VOD192"/>
    <mergeCell ref="VOE191:VOE192"/>
    <mergeCell ref="VOF191:VOF192"/>
    <mergeCell ref="VOG191:VOG192"/>
    <mergeCell ref="VOH191:VOH192"/>
    <mergeCell ref="VOI191:VOI192"/>
    <mergeCell ref="VOJ191:VOJ192"/>
    <mergeCell ref="VOK191:VOK192"/>
    <mergeCell ref="VOL191:VOL192"/>
    <mergeCell ref="VOM191:VOM192"/>
    <mergeCell ref="VON191:VON192"/>
    <mergeCell ref="VOO191:VOO192"/>
    <mergeCell ref="VOP191:VOP192"/>
    <mergeCell ref="VOQ191:VOQ192"/>
    <mergeCell ref="VOR191:VOR192"/>
    <mergeCell ref="VOS191:VOS192"/>
    <mergeCell ref="VOT191:VOT192"/>
    <mergeCell ref="VOU191:VOU192"/>
    <mergeCell ref="VOV191:VOV192"/>
    <mergeCell ref="VOW191:VOW192"/>
    <mergeCell ref="VOX191:VOX192"/>
    <mergeCell ref="VOY191:VOY192"/>
    <mergeCell ref="VOZ191:VOZ192"/>
    <mergeCell ref="VPA191:VPA192"/>
    <mergeCell ref="VPB191:VPB192"/>
    <mergeCell ref="VPC191:VPC192"/>
    <mergeCell ref="VPD191:VPD192"/>
    <mergeCell ref="VPE191:VPE192"/>
    <mergeCell ref="VPF191:VPF192"/>
    <mergeCell ref="VPG191:VPG192"/>
    <mergeCell ref="VPH191:VPH192"/>
    <mergeCell ref="VPI191:VPI192"/>
    <mergeCell ref="VPJ191:VPJ192"/>
    <mergeCell ref="VPK191:VPK192"/>
    <mergeCell ref="VPL191:VPL192"/>
    <mergeCell ref="VPM191:VPM192"/>
    <mergeCell ref="VPN191:VPN192"/>
    <mergeCell ref="VPO191:VPO192"/>
    <mergeCell ref="VPP191:VPP192"/>
    <mergeCell ref="VPQ191:VPQ192"/>
    <mergeCell ref="VPR191:VPR192"/>
    <mergeCell ref="VPS191:VPS192"/>
    <mergeCell ref="VPT191:VPT192"/>
    <mergeCell ref="VPU191:VPU192"/>
    <mergeCell ref="VPV191:VPV192"/>
    <mergeCell ref="VPW191:VPW192"/>
    <mergeCell ref="VPX191:VPX192"/>
    <mergeCell ref="VPY191:VPY192"/>
    <mergeCell ref="VPZ191:VPZ192"/>
    <mergeCell ref="VQA191:VQA192"/>
    <mergeCell ref="VQB191:VQB192"/>
    <mergeCell ref="VQC191:VQC192"/>
    <mergeCell ref="VQD191:VQD192"/>
    <mergeCell ref="VQE191:VQE192"/>
    <mergeCell ref="VQF191:VQF192"/>
    <mergeCell ref="VQG191:VQG192"/>
    <mergeCell ref="VQH191:VQH192"/>
    <mergeCell ref="VQI191:VQI192"/>
    <mergeCell ref="VQJ191:VQJ192"/>
    <mergeCell ref="VQK191:VQK192"/>
    <mergeCell ref="VQL191:VQL192"/>
    <mergeCell ref="VQM191:VQM192"/>
    <mergeCell ref="VQN191:VQN192"/>
    <mergeCell ref="VQO191:VQO192"/>
    <mergeCell ref="VQP191:VQP192"/>
    <mergeCell ref="VQQ191:VQQ192"/>
    <mergeCell ref="VQR191:VQR192"/>
    <mergeCell ref="VQS191:VQS192"/>
    <mergeCell ref="VQT191:VQT192"/>
    <mergeCell ref="VQU191:VQU192"/>
    <mergeCell ref="VQV191:VQV192"/>
    <mergeCell ref="VQW191:VQW192"/>
    <mergeCell ref="VQX191:VQX192"/>
    <mergeCell ref="VQY191:VQY192"/>
    <mergeCell ref="VQZ191:VQZ192"/>
    <mergeCell ref="VRA191:VRA192"/>
    <mergeCell ref="VRB191:VRB192"/>
    <mergeCell ref="VRC191:VRC192"/>
    <mergeCell ref="VRD191:VRD192"/>
    <mergeCell ref="VRE191:VRE192"/>
    <mergeCell ref="VRF191:VRF192"/>
    <mergeCell ref="VRG191:VRG192"/>
    <mergeCell ref="VRH191:VRH192"/>
    <mergeCell ref="VRI191:VRI192"/>
    <mergeCell ref="VRJ191:VRJ192"/>
    <mergeCell ref="VRK191:VRK192"/>
    <mergeCell ref="VRL191:VRL192"/>
    <mergeCell ref="VRM191:VRM192"/>
    <mergeCell ref="VRN191:VRN192"/>
    <mergeCell ref="VRO191:VRO192"/>
    <mergeCell ref="VRP191:VRP192"/>
    <mergeCell ref="VRQ191:VRQ192"/>
    <mergeCell ref="VRR191:VRR192"/>
    <mergeCell ref="VRS191:VRS192"/>
    <mergeCell ref="VRT191:VRT192"/>
    <mergeCell ref="VRU191:VRU192"/>
    <mergeCell ref="VRV191:VRV192"/>
    <mergeCell ref="VRW191:VRW192"/>
    <mergeCell ref="VRX191:VRX192"/>
    <mergeCell ref="VRY191:VRY192"/>
    <mergeCell ref="VRZ191:VRZ192"/>
    <mergeCell ref="VSA191:VSA192"/>
    <mergeCell ref="VSB191:VSB192"/>
    <mergeCell ref="VSC191:VSC192"/>
    <mergeCell ref="VSD191:VSD192"/>
    <mergeCell ref="VSE191:VSE192"/>
    <mergeCell ref="VSF191:VSF192"/>
    <mergeCell ref="VSG191:VSG192"/>
    <mergeCell ref="VSH191:VSH192"/>
    <mergeCell ref="VSI191:VSI192"/>
    <mergeCell ref="VSJ191:VSJ192"/>
    <mergeCell ref="VSK191:VSK192"/>
    <mergeCell ref="VSL191:VSL192"/>
    <mergeCell ref="VSM191:VSM192"/>
    <mergeCell ref="VSN191:VSN192"/>
    <mergeCell ref="VSO191:VSO192"/>
    <mergeCell ref="VSP191:VSP192"/>
    <mergeCell ref="VSQ191:VSQ192"/>
    <mergeCell ref="VSR191:VSR192"/>
    <mergeCell ref="VSS191:VSS192"/>
    <mergeCell ref="VST191:VST192"/>
    <mergeCell ref="VSU191:VSU192"/>
    <mergeCell ref="VSV191:VSV192"/>
    <mergeCell ref="VSW191:VSW192"/>
    <mergeCell ref="VSX191:VSX192"/>
    <mergeCell ref="VSY191:VSY192"/>
    <mergeCell ref="VSZ191:VSZ192"/>
    <mergeCell ref="VTA191:VTA192"/>
    <mergeCell ref="VTB191:VTB192"/>
    <mergeCell ref="VTC191:VTC192"/>
    <mergeCell ref="VTD191:VTD192"/>
    <mergeCell ref="VTE191:VTE192"/>
    <mergeCell ref="VTF191:VTF192"/>
    <mergeCell ref="VTG191:VTG192"/>
    <mergeCell ref="VTH191:VTH192"/>
    <mergeCell ref="VTI191:VTI192"/>
    <mergeCell ref="VTJ191:VTJ192"/>
    <mergeCell ref="VTK191:VTK192"/>
    <mergeCell ref="VTL191:VTL192"/>
    <mergeCell ref="VTM191:VTM192"/>
    <mergeCell ref="VTN191:VTN192"/>
    <mergeCell ref="VTO191:VTO192"/>
    <mergeCell ref="VTP191:VTP192"/>
    <mergeCell ref="VTQ191:VTQ192"/>
    <mergeCell ref="VTR191:VTR192"/>
    <mergeCell ref="VTS191:VTS192"/>
    <mergeCell ref="VTT191:VTT192"/>
    <mergeCell ref="VTU191:VTU192"/>
    <mergeCell ref="VTV191:VTV192"/>
    <mergeCell ref="VTW191:VTW192"/>
    <mergeCell ref="VTX191:VTX192"/>
    <mergeCell ref="VTY191:VTY192"/>
    <mergeCell ref="VTZ191:VTZ192"/>
    <mergeCell ref="VUA191:VUA192"/>
    <mergeCell ref="VUB191:VUB192"/>
    <mergeCell ref="VUC191:VUC192"/>
    <mergeCell ref="VUD191:VUD192"/>
    <mergeCell ref="VUE191:VUE192"/>
    <mergeCell ref="VUF191:VUF192"/>
    <mergeCell ref="VUG191:VUG192"/>
    <mergeCell ref="VUH191:VUH192"/>
    <mergeCell ref="VUI191:VUI192"/>
    <mergeCell ref="VUJ191:VUJ192"/>
    <mergeCell ref="VUK191:VUK192"/>
    <mergeCell ref="VUL191:VUL192"/>
    <mergeCell ref="VUM191:VUM192"/>
    <mergeCell ref="VUN191:VUN192"/>
    <mergeCell ref="VUO191:VUO192"/>
    <mergeCell ref="VUP191:VUP192"/>
    <mergeCell ref="VUQ191:VUQ192"/>
    <mergeCell ref="VUR191:VUR192"/>
    <mergeCell ref="VUS191:VUS192"/>
    <mergeCell ref="VUT191:VUT192"/>
    <mergeCell ref="VUU191:VUU192"/>
    <mergeCell ref="VUV191:VUV192"/>
    <mergeCell ref="VUW191:VUW192"/>
    <mergeCell ref="VUX191:VUX192"/>
    <mergeCell ref="VUY191:VUY192"/>
    <mergeCell ref="VUZ191:VUZ192"/>
    <mergeCell ref="VVA191:VVA192"/>
    <mergeCell ref="VVB191:VVB192"/>
    <mergeCell ref="VVC191:VVC192"/>
    <mergeCell ref="VVD191:VVD192"/>
    <mergeCell ref="VVE191:VVE192"/>
    <mergeCell ref="VVF191:VVF192"/>
    <mergeCell ref="VVG191:VVG192"/>
    <mergeCell ref="VVH191:VVH192"/>
    <mergeCell ref="VVI191:VVI192"/>
    <mergeCell ref="VVJ191:VVJ192"/>
    <mergeCell ref="VVK191:VVK192"/>
    <mergeCell ref="VVL191:VVL192"/>
    <mergeCell ref="VVM191:VVM192"/>
    <mergeCell ref="VVN191:VVN192"/>
    <mergeCell ref="VVO191:VVO192"/>
    <mergeCell ref="VVP191:VVP192"/>
    <mergeCell ref="VVQ191:VVQ192"/>
    <mergeCell ref="VVR191:VVR192"/>
    <mergeCell ref="VVS191:VVS192"/>
    <mergeCell ref="VVT191:VVT192"/>
    <mergeCell ref="VVU191:VVU192"/>
    <mergeCell ref="VVV191:VVV192"/>
    <mergeCell ref="VVW191:VVW192"/>
    <mergeCell ref="VVX191:VVX192"/>
    <mergeCell ref="VVY191:VVY192"/>
    <mergeCell ref="VVZ191:VVZ192"/>
    <mergeCell ref="VWA191:VWA192"/>
    <mergeCell ref="VWB191:VWB192"/>
    <mergeCell ref="VWC191:VWC192"/>
    <mergeCell ref="VWD191:VWD192"/>
    <mergeCell ref="VWE191:VWE192"/>
    <mergeCell ref="VWF191:VWF192"/>
    <mergeCell ref="VWG191:VWG192"/>
    <mergeCell ref="VWH191:VWH192"/>
    <mergeCell ref="VWI191:VWI192"/>
    <mergeCell ref="VWJ191:VWJ192"/>
    <mergeCell ref="VWK191:VWK192"/>
    <mergeCell ref="VWL191:VWL192"/>
    <mergeCell ref="VWM191:VWM192"/>
    <mergeCell ref="VWN191:VWN192"/>
    <mergeCell ref="VWO191:VWO192"/>
    <mergeCell ref="VWP191:VWP192"/>
    <mergeCell ref="VWQ191:VWQ192"/>
    <mergeCell ref="VWR191:VWR192"/>
    <mergeCell ref="VWS191:VWS192"/>
    <mergeCell ref="VWT191:VWT192"/>
    <mergeCell ref="VWU191:VWU192"/>
    <mergeCell ref="VWV191:VWV192"/>
    <mergeCell ref="VWW191:VWW192"/>
    <mergeCell ref="VWX191:VWX192"/>
    <mergeCell ref="VWY191:VWY192"/>
    <mergeCell ref="VWZ191:VWZ192"/>
    <mergeCell ref="VXA191:VXA192"/>
    <mergeCell ref="VXB191:VXB192"/>
    <mergeCell ref="VXC191:VXC192"/>
    <mergeCell ref="VXD191:VXD192"/>
    <mergeCell ref="VXE191:VXE192"/>
    <mergeCell ref="VXF191:VXF192"/>
    <mergeCell ref="VXG191:VXG192"/>
    <mergeCell ref="VXH191:VXH192"/>
    <mergeCell ref="VXI191:VXI192"/>
    <mergeCell ref="VXJ191:VXJ192"/>
    <mergeCell ref="VXK191:VXK192"/>
    <mergeCell ref="VXL191:VXL192"/>
    <mergeCell ref="VXM191:VXM192"/>
    <mergeCell ref="VXN191:VXN192"/>
    <mergeCell ref="VXO191:VXO192"/>
    <mergeCell ref="VXP191:VXP192"/>
    <mergeCell ref="VXQ191:VXQ192"/>
    <mergeCell ref="VXR191:VXR192"/>
    <mergeCell ref="VXS191:VXS192"/>
    <mergeCell ref="VXT191:VXT192"/>
    <mergeCell ref="VXU191:VXU192"/>
    <mergeCell ref="VXV191:VXV192"/>
    <mergeCell ref="VXW191:VXW192"/>
    <mergeCell ref="VXX191:VXX192"/>
    <mergeCell ref="VXY191:VXY192"/>
    <mergeCell ref="VXZ191:VXZ192"/>
    <mergeCell ref="VYA191:VYA192"/>
    <mergeCell ref="VYB191:VYB192"/>
    <mergeCell ref="VYC191:VYC192"/>
    <mergeCell ref="VYD191:VYD192"/>
    <mergeCell ref="VYE191:VYE192"/>
    <mergeCell ref="VYF191:VYF192"/>
    <mergeCell ref="VYG191:VYG192"/>
    <mergeCell ref="VYH191:VYH192"/>
    <mergeCell ref="VYI191:VYI192"/>
    <mergeCell ref="VYJ191:VYJ192"/>
    <mergeCell ref="VYK191:VYK192"/>
    <mergeCell ref="VYL191:VYL192"/>
    <mergeCell ref="VYM191:VYM192"/>
    <mergeCell ref="VYN191:VYN192"/>
    <mergeCell ref="VYO191:VYO192"/>
    <mergeCell ref="VYP191:VYP192"/>
    <mergeCell ref="VYQ191:VYQ192"/>
    <mergeCell ref="VYR191:VYR192"/>
    <mergeCell ref="VYS191:VYS192"/>
    <mergeCell ref="VYT191:VYT192"/>
    <mergeCell ref="VYU191:VYU192"/>
    <mergeCell ref="VYV191:VYV192"/>
    <mergeCell ref="VYW191:VYW192"/>
    <mergeCell ref="VYX191:VYX192"/>
    <mergeCell ref="VYY191:VYY192"/>
    <mergeCell ref="VYZ191:VYZ192"/>
    <mergeCell ref="VZA191:VZA192"/>
    <mergeCell ref="VZB191:VZB192"/>
    <mergeCell ref="VZC191:VZC192"/>
    <mergeCell ref="VZD191:VZD192"/>
    <mergeCell ref="VZE191:VZE192"/>
    <mergeCell ref="VZF191:VZF192"/>
    <mergeCell ref="VZG191:VZG192"/>
    <mergeCell ref="VZH191:VZH192"/>
    <mergeCell ref="VZI191:VZI192"/>
    <mergeCell ref="VZJ191:VZJ192"/>
    <mergeCell ref="VZK191:VZK192"/>
    <mergeCell ref="VZL191:VZL192"/>
    <mergeCell ref="VZM191:VZM192"/>
    <mergeCell ref="VZN191:VZN192"/>
    <mergeCell ref="VZO191:VZO192"/>
    <mergeCell ref="VZP191:VZP192"/>
    <mergeCell ref="VZQ191:VZQ192"/>
    <mergeCell ref="VZR191:VZR192"/>
    <mergeCell ref="VZS191:VZS192"/>
    <mergeCell ref="VZT191:VZT192"/>
    <mergeCell ref="VZU191:VZU192"/>
    <mergeCell ref="VZV191:VZV192"/>
    <mergeCell ref="VZW191:VZW192"/>
    <mergeCell ref="VZX191:VZX192"/>
    <mergeCell ref="VZY191:VZY192"/>
    <mergeCell ref="VZZ191:VZZ192"/>
    <mergeCell ref="WAA191:WAA192"/>
    <mergeCell ref="WAB191:WAB192"/>
    <mergeCell ref="WAC191:WAC192"/>
    <mergeCell ref="WAD191:WAD192"/>
    <mergeCell ref="WAE191:WAE192"/>
    <mergeCell ref="WAF191:WAF192"/>
    <mergeCell ref="WAG191:WAG192"/>
    <mergeCell ref="WAH191:WAH192"/>
    <mergeCell ref="WAI191:WAI192"/>
    <mergeCell ref="WAJ191:WAJ192"/>
    <mergeCell ref="WAK191:WAK192"/>
    <mergeCell ref="WAL191:WAL192"/>
    <mergeCell ref="WAM191:WAM192"/>
    <mergeCell ref="WAN191:WAN192"/>
    <mergeCell ref="WAO191:WAO192"/>
    <mergeCell ref="WAP191:WAP192"/>
    <mergeCell ref="WAQ191:WAQ192"/>
    <mergeCell ref="WAR191:WAR192"/>
    <mergeCell ref="WAS191:WAS192"/>
    <mergeCell ref="WAT191:WAT192"/>
    <mergeCell ref="WAU191:WAU192"/>
    <mergeCell ref="WAV191:WAV192"/>
    <mergeCell ref="WAW191:WAW192"/>
    <mergeCell ref="WAX191:WAX192"/>
    <mergeCell ref="WAY191:WAY192"/>
    <mergeCell ref="WAZ191:WAZ192"/>
    <mergeCell ref="WBA191:WBA192"/>
    <mergeCell ref="WBB191:WBB192"/>
    <mergeCell ref="WBC191:WBC192"/>
    <mergeCell ref="WBD191:WBD192"/>
    <mergeCell ref="WBE191:WBE192"/>
    <mergeCell ref="WBF191:WBF192"/>
    <mergeCell ref="WBG191:WBG192"/>
    <mergeCell ref="WBH191:WBH192"/>
    <mergeCell ref="WBI191:WBI192"/>
    <mergeCell ref="WBJ191:WBJ192"/>
    <mergeCell ref="WBK191:WBK192"/>
    <mergeCell ref="WBL191:WBL192"/>
    <mergeCell ref="WBM191:WBM192"/>
    <mergeCell ref="WBN191:WBN192"/>
    <mergeCell ref="WBO191:WBO192"/>
    <mergeCell ref="WBP191:WBP192"/>
    <mergeCell ref="WBQ191:WBQ192"/>
    <mergeCell ref="WBR191:WBR192"/>
    <mergeCell ref="WBS191:WBS192"/>
    <mergeCell ref="WBT191:WBT192"/>
    <mergeCell ref="WBU191:WBU192"/>
    <mergeCell ref="WBV191:WBV192"/>
    <mergeCell ref="WBW191:WBW192"/>
    <mergeCell ref="WBX191:WBX192"/>
    <mergeCell ref="WBY191:WBY192"/>
    <mergeCell ref="WBZ191:WBZ192"/>
    <mergeCell ref="WCA191:WCA192"/>
    <mergeCell ref="WCB191:WCB192"/>
    <mergeCell ref="WCC191:WCC192"/>
    <mergeCell ref="WCD191:WCD192"/>
    <mergeCell ref="WCE191:WCE192"/>
    <mergeCell ref="WCF191:WCF192"/>
    <mergeCell ref="WCG191:WCG192"/>
    <mergeCell ref="WCH191:WCH192"/>
    <mergeCell ref="WCI191:WCI192"/>
    <mergeCell ref="WCJ191:WCJ192"/>
    <mergeCell ref="WCK191:WCK192"/>
    <mergeCell ref="WCL191:WCL192"/>
    <mergeCell ref="WCM191:WCM192"/>
    <mergeCell ref="WCN191:WCN192"/>
    <mergeCell ref="WCO191:WCO192"/>
    <mergeCell ref="WCP191:WCP192"/>
    <mergeCell ref="WCQ191:WCQ192"/>
    <mergeCell ref="WCR191:WCR192"/>
    <mergeCell ref="WCS191:WCS192"/>
    <mergeCell ref="WCT191:WCT192"/>
    <mergeCell ref="WCU191:WCU192"/>
    <mergeCell ref="WCV191:WCV192"/>
    <mergeCell ref="WCW191:WCW192"/>
    <mergeCell ref="WCX191:WCX192"/>
    <mergeCell ref="WCY191:WCY192"/>
    <mergeCell ref="WCZ191:WCZ192"/>
    <mergeCell ref="WDA191:WDA192"/>
    <mergeCell ref="WDB191:WDB192"/>
    <mergeCell ref="WDC191:WDC192"/>
    <mergeCell ref="WDD191:WDD192"/>
    <mergeCell ref="WDE191:WDE192"/>
    <mergeCell ref="WDF191:WDF192"/>
    <mergeCell ref="WDG191:WDG192"/>
    <mergeCell ref="WDH191:WDH192"/>
    <mergeCell ref="WDI191:WDI192"/>
    <mergeCell ref="WDJ191:WDJ192"/>
    <mergeCell ref="WDK191:WDK192"/>
    <mergeCell ref="WDL191:WDL192"/>
    <mergeCell ref="WDM191:WDM192"/>
    <mergeCell ref="WDN191:WDN192"/>
    <mergeCell ref="WDO191:WDO192"/>
    <mergeCell ref="WDP191:WDP192"/>
    <mergeCell ref="WDQ191:WDQ192"/>
    <mergeCell ref="WDR191:WDR192"/>
    <mergeCell ref="WDS191:WDS192"/>
    <mergeCell ref="WDT191:WDT192"/>
    <mergeCell ref="WDU191:WDU192"/>
    <mergeCell ref="WDV191:WDV192"/>
    <mergeCell ref="WDW191:WDW192"/>
    <mergeCell ref="WDX191:WDX192"/>
    <mergeCell ref="WDY191:WDY192"/>
    <mergeCell ref="WDZ191:WDZ192"/>
    <mergeCell ref="WEA191:WEA192"/>
    <mergeCell ref="WEB191:WEB192"/>
    <mergeCell ref="WEC191:WEC192"/>
    <mergeCell ref="WED191:WED192"/>
    <mergeCell ref="WEE191:WEE192"/>
    <mergeCell ref="WEF191:WEF192"/>
    <mergeCell ref="WEG191:WEG192"/>
    <mergeCell ref="WEH191:WEH192"/>
    <mergeCell ref="WEI191:WEI192"/>
    <mergeCell ref="WEJ191:WEJ192"/>
    <mergeCell ref="WEK191:WEK192"/>
    <mergeCell ref="WEL191:WEL192"/>
    <mergeCell ref="WEM191:WEM192"/>
    <mergeCell ref="WEN191:WEN192"/>
    <mergeCell ref="WEO191:WEO192"/>
    <mergeCell ref="WEP191:WEP192"/>
    <mergeCell ref="WEQ191:WEQ192"/>
    <mergeCell ref="WER191:WER192"/>
    <mergeCell ref="WES191:WES192"/>
    <mergeCell ref="WET191:WET192"/>
    <mergeCell ref="WEU191:WEU192"/>
    <mergeCell ref="WEV191:WEV192"/>
    <mergeCell ref="WEW191:WEW192"/>
    <mergeCell ref="WEX191:WEX192"/>
    <mergeCell ref="WEY191:WEY192"/>
    <mergeCell ref="WEZ191:WEZ192"/>
    <mergeCell ref="WFA191:WFA192"/>
    <mergeCell ref="WFB191:WFB192"/>
    <mergeCell ref="WFC191:WFC192"/>
    <mergeCell ref="WFD191:WFD192"/>
    <mergeCell ref="WFE191:WFE192"/>
    <mergeCell ref="WFF191:WFF192"/>
    <mergeCell ref="WFG191:WFG192"/>
    <mergeCell ref="WFH191:WFH192"/>
    <mergeCell ref="WFI191:WFI192"/>
    <mergeCell ref="WFJ191:WFJ192"/>
    <mergeCell ref="WFK191:WFK192"/>
    <mergeCell ref="WFL191:WFL192"/>
    <mergeCell ref="WFM191:WFM192"/>
    <mergeCell ref="WFN191:WFN192"/>
    <mergeCell ref="WFO191:WFO192"/>
    <mergeCell ref="WFP191:WFP192"/>
    <mergeCell ref="WFQ191:WFQ192"/>
    <mergeCell ref="WFR191:WFR192"/>
    <mergeCell ref="WFS191:WFS192"/>
    <mergeCell ref="WFT191:WFT192"/>
    <mergeCell ref="WFU191:WFU192"/>
    <mergeCell ref="WFV191:WFV192"/>
    <mergeCell ref="WFW191:WFW192"/>
    <mergeCell ref="WFX191:WFX192"/>
    <mergeCell ref="WFY191:WFY192"/>
    <mergeCell ref="WFZ191:WFZ192"/>
    <mergeCell ref="WGA191:WGA192"/>
    <mergeCell ref="WGB191:WGB192"/>
    <mergeCell ref="WGC191:WGC192"/>
    <mergeCell ref="WGD191:WGD192"/>
    <mergeCell ref="WGE191:WGE192"/>
    <mergeCell ref="WGF191:WGF192"/>
    <mergeCell ref="WGG191:WGG192"/>
    <mergeCell ref="WGH191:WGH192"/>
    <mergeCell ref="WGI191:WGI192"/>
    <mergeCell ref="WGJ191:WGJ192"/>
    <mergeCell ref="WGK191:WGK192"/>
    <mergeCell ref="WGL191:WGL192"/>
    <mergeCell ref="WGM191:WGM192"/>
    <mergeCell ref="WGN191:WGN192"/>
    <mergeCell ref="WGO191:WGO192"/>
    <mergeCell ref="WGP191:WGP192"/>
    <mergeCell ref="WGQ191:WGQ192"/>
    <mergeCell ref="WGR191:WGR192"/>
    <mergeCell ref="WGS191:WGS192"/>
    <mergeCell ref="WGT191:WGT192"/>
    <mergeCell ref="WGU191:WGU192"/>
    <mergeCell ref="WGV191:WGV192"/>
    <mergeCell ref="WGW191:WGW192"/>
    <mergeCell ref="WGX191:WGX192"/>
    <mergeCell ref="WGY191:WGY192"/>
    <mergeCell ref="WGZ191:WGZ192"/>
    <mergeCell ref="WHA191:WHA192"/>
    <mergeCell ref="WHB191:WHB192"/>
    <mergeCell ref="WHC191:WHC192"/>
    <mergeCell ref="WHD191:WHD192"/>
    <mergeCell ref="WHE191:WHE192"/>
    <mergeCell ref="WHF191:WHF192"/>
    <mergeCell ref="WHG191:WHG192"/>
    <mergeCell ref="WHH191:WHH192"/>
    <mergeCell ref="WHI191:WHI192"/>
    <mergeCell ref="WHJ191:WHJ192"/>
    <mergeCell ref="WHK191:WHK192"/>
    <mergeCell ref="WHL191:WHL192"/>
    <mergeCell ref="WHM191:WHM192"/>
    <mergeCell ref="WHN191:WHN192"/>
    <mergeCell ref="WHO191:WHO192"/>
    <mergeCell ref="WHP191:WHP192"/>
    <mergeCell ref="WHQ191:WHQ192"/>
    <mergeCell ref="WHR191:WHR192"/>
    <mergeCell ref="WHS191:WHS192"/>
    <mergeCell ref="WHT191:WHT192"/>
    <mergeCell ref="WHU191:WHU192"/>
    <mergeCell ref="WHV191:WHV192"/>
    <mergeCell ref="WHW191:WHW192"/>
    <mergeCell ref="WHX191:WHX192"/>
    <mergeCell ref="WHY191:WHY192"/>
    <mergeCell ref="WHZ191:WHZ192"/>
    <mergeCell ref="WIA191:WIA192"/>
    <mergeCell ref="WIB191:WIB192"/>
    <mergeCell ref="WIC191:WIC192"/>
    <mergeCell ref="WID191:WID192"/>
    <mergeCell ref="WIE191:WIE192"/>
    <mergeCell ref="WIF191:WIF192"/>
    <mergeCell ref="WIG191:WIG192"/>
    <mergeCell ref="WIH191:WIH192"/>
    <mergeCell ref="WII191:WII192"/>
    <mergeCell ref="WIJ191:WIJ192"/>
    <mergeCell ref="WIK191:WIK192"/>
    <mergeCell ref="WIL191:WIL192"/>
    <mergeCell ref="WIM191:WIM192"/>
    <mergeCell ref="WIN191:WIN192"/>
    <mergeCell ref="WIO191:WIO192"/>
    <mergeCell ref="WIP191:WIP192"/>
    <mergeCell ref="WIQ191:WIQ192"/>
    <mergeCell ref="WIR191:WIR192"/>
    <mergeCell ref="WIS191:WIS192"/>
    <mergeCell ref="WIT191:WIT192"/>
    <mergeCell ref="WIU191:WIU192"/>
    <mergeCell ref="WIV191:WIV192"/>
    <mergeCell ref="WIW191:WIW192"/>
    <mergeCell ref="WIX191:WIX192"/>
    <mergeCell ref="WIY191:WIY192"/>
    <mergeCell ref="WIZ191:WIZ192"/>
    <mergeCell ref="WJA191:WJA192"/>
    <mergeCell ref="WJB191:WJB192"/>
    <mergeCell ref="WJC191:WJC192"/>
    <mergeCell ref="WJD191:WJD192"/>
    <mergeCell ref="WJE191:WJE192"/>
    <mergeCell ref="WJF191:WJF192"/>
    <mergeCell ref="WJG191:WJG192"/>
    <mergeCell ref="WJH191:WJH192"/>
    <mergeCell ref="WJI191:WJI192"/>
    <mergeCell ref="WJJ191:WJJ192"/>
    <mergeCell ref="WJK191:WJK192"/>
    <mergeCell ref="WJL191:WJL192"/>
    <mergeCell ref="WJM191:WJM192"/>
    <mergeCell ref="WJN191:WJN192"/>
    <mergeCell ref="WJO191:WJO192"/>
    <mergeCell ref="WJP191:WJP192"/>
    <mergeCell ref="WJQ191:WJQ192"/>
    <mergeCell ref="WJR191:WJR192"/>
    <mergeCell ref="WJS191:WJS192"/>
    <mergeCell ref="WJT191:WJT192"/>
    <mergeCell ref="WJU191:WJU192"/>
    <mergeCell ref="WJV191:WJV192"/>
    <mergeCell ref="WJW191:WJW192"/>
    <mergeCell ref="WJX191:WJX192"/>
    <mergeCell ref="WJY191:WJY192"/>
    <mergeCell ref="WJZ191:WJZ192"/>
    <mergeCell ref="WKA191:WKA192"/>
    <mergeCell ref="WKB191:WKB192"/>
    <mergeCell ref="WKC191:WKC192"/>
    <mergeCell ref="WKD191:WKD192"/>
    <mergeCell ref="WKE191:WKE192"/>
    <mergeCell ref="WKF191:WKF192"/>
    <mergeCell ref="WKG191:WKG192"/>
    <mergeCell ref="WKH191:WKH192"/>
    <mergeCell ref="WKI191:WKI192"/>
    <mergeCell ref="WKJ191:WKJ192"/>
    <mergeCell ref="WKK191:WKK192"/>
    <mergeCell ref="WKL191:WKL192"/>
    <mergeCell ref="WKM191:WKM192"/>
    <mergeCell ref="WKN191:WKN192"/>
    <mergeCell ref="WKO191:WKO192"/>
    <mergeCell ref="WKP191:WKP192"/>
    <mergeCell ref="WKQ191:WKQ192"/>
    <mergeCell ref="WKR191:WKR192"/>
    <mergeCell ref="WKS191:WKS192"/>
    <mergeCell ref="WKT191:WKT192"/>
    <mergeCell ref="WKU191:WKU192"/>
    <mergeCell ref="WKV191:WKV192"/>
    <mergeCell ref="WKW191:WKW192"/>
    <mergeCell ref="WKX191:WKX192"/>
    <mergeCell ref="WKY191:WKY192"/>
    <mergeCell ref="WKZ191:WKZ192"/>
    <mergeCell ref="WLA191:WLA192"/>
    <mergeCell ref="WLB191:WLB192"/>
    <mergeCell ref="WLC191:WLC192"/>
    <mergeCell ref="WLD191:WLD192"/>
    <mergeCell ref="WLE191:WLE192"/>
    <mergeCell ref="WLF191:WLF192"/>
    <mergeCell ref="WLG191:WLG192"/>
    <mergeCell ref="WLH191:WLH192"/>
    <mergeCell ref="WLI191:WLI192"/>
    <mergeCell ref="WLJ191:WLJ192"/>
    <mergeCell ref="WLK191:WLK192"/>
    <mergeCell ref="WLL191:WLL192"/>
    <mergeCell ref="WLM191:WLM192"/>
    <mergeCell ref="WLN191:WLN192"/>
    <mergeCell ref="WLO191:WLO192"/>
    <mergeCell ref="WLP191:WLP192"/>
    <mergeCell ref="WLQ191:WLQ192"/>
    <mergeCell ref="WLR191:WLR192"/>
    <mergeCell ref="WLS191:WLS192"/>
    <mergeCell ref="WLT191:WLT192"/>
    <mergeCell ref="WLU191:WLU192"/>
    <mergeCell ref="WLV191:WLV192"/>
    <mergeCell ref="WLW191:WLW192"/>
    <mergeCell ref="WLX191:WLX192"/>
    <mergeCell ref="WLY191:WLY192"/>
    <mergeCell ref="WLZ191:WLZ192"/>
    <mergeCell ref="WMA191:WMA192"/>
    <mergeCell ref="WMB191:WMB192"/>
    <mergeCell ref="WMC191:WMC192"/>
    <mergeCell ref="WMD191:WMD192"/>
    <mergeCell ref="WME191:WME192"/>
    <mergeCell ref="WMF191:WMF192"/>
    <mergeCell ref="WMG191:WMG192"/>
    <mergeCell ref="WMH191:WMH192"/>
    <mergeCell ref="WMI191:WMI192"/>
    <mergeCell ref="WMJ191:WMJ192"/>
    <mergeCell ref="WMK191:WMK192"/>
    <mergeCell ref="WML191:WML192"/>
    <mergeCell ref="WMM191:WMM192"/>
    <mergeCell ref="WMN191:WMN192"/>
    <mergeCell ref="WMO191:WMO192"/>
    <mergeCell ref="WMP191:WMP192"/>
    <mergeCell ref="WMQ191:WMQ192"/>
    <mergeCell ref="WMR191:WMR192"/>
    <mergeCell ref="WMS191:WMS192"/>
    <mergeCell ref="WMT191:WMT192"/>
    <mergeCell ref="WMU191:WMU192"/>
    <mergeCell ref="WMV191:WMV192"/>
    <mergeCell ref="WMW191:WMW192"/>
    <mergeCell ref="WMX191:WMX192"/>
    <mergeCell ref="WMY191:WMY192"/>
    <mergeCell ref="WMZ191:WMZ192"/>
    <mergeCell ref="WNA191:WNA192"/>
    <mergeCell ref="WNB191:WNB192"/>
    <mergeCell ref="WNC191:WNC192"/>
    <mergeCell ref="WND191:WND192"/>
    <mergeCell ref="WNE191:WNE192"/>
    <mergeCell ref="WNF191:WNF192"/>
    <mergeCell ref="WNG191:WNG192"/>
    <mergeCell ref="WNH191:WNH192"/>
    <mergeCell ref="WNI191:WNI192"/>
    <mergeCell ref="WNJ191:WNJ192"/>
    <mergeCell ref="WNK191:WNK192"/>
    <mergeCell ref="WNL191:WNL192"/>
    <mergeCell ref="WNM191:WNM192"/>
    <mergeCell ref="WNN191:WNN192"/>
    <mergeCell ref="WNO191:WNO192"/>
    <mergeCell ref="WNP191:WNP192"/>
    <mergeCell ref="WNQ191:WNQ192"/>
    <mergeCell ref="WNR191:WNR192"/>
    <mergeCell ref="WNS191:WNS192"/>
    <mergeCell ref="WNT191:WNT192"/>
    <mergeCell ref="WNU191:WNU192"/>
    <mergeCell ref="WNV191:WNV192"/>
    <mergeCell ref="WNW191:WNW192"/>
    <mergeCell ref="WNX191:WNX192"/>
    <mergeCell ref="WNY191:WNY192"/>
    <mergeCell ref="WNZ191:WNZ192"/>
    <mergeCell ref="WOA191:WOA192"/>
    <mergeCell ref="WOB191:WOB192"/>
    <mergeCell ref="WOC191:WOC192"/>
    <mergeCell ref="WOD191:WOD192"/>
    <mergeCell ref="WOE191:WOE192"/>
    <mergeCell ref="WOF191:WOF192"/>
    <mergeCell ref="WOG191:WOG192"/>
    <mergeCell ref="WOH191:WOH192"/>
    <mergeCell ref="WOI191:WOI192"/>
    <mergeCell ref="WOJ191:WOJ192"/>
    <mergeCell ref="WOK191:WOK192"/>
    <mergeCell ref="WOL191:WOL192"/>
    <mergeCell ref="WOM191:WOM192"/>
    <mergeCell ref="WON191:WON192"/>
    <mergeCell ref="WOO191:WOO192"/>
    <mergeCell ref="WOP191:WOP192"/>
    <mergeCell ref="WOQ191:WOQ192"/>
    <mergeCell ref="WOR191:WOR192"/>
    <mergeCell ref="WOS191:WOS192"/>
    <mergeCell ref="WOT191:WOT192"/>
    <mergeCell ref="WOU191:WOU192"/>
    <mergeCell ref="WOV191:WOV192"/>
    <mergeCell ref="WOW191:WOW192"/>
    <mergeCell ref="WOX191:WOX192"/>
    <mergeCell ref="WOY191:WOY192"/>
    <mergeCell ref="WOZ191:WOZ192"/>
    <mergeCell ref="WPA191:WPA192"/>
    <mergeCell ref="WPB191:WPB192"/>
    <mergeCell ref="WPC191:WPC192"/>
    <mergeCell ref="WPD191:WPD192"/>
    <mergeCell ref="WPE191:WPE192"/>
    <mergeCell ref="WPF191:WPF192"/>
    <mergeCell ref="WPG191:WPG192"/>
    <mergeCell ref="WPH191:WPH192"/>
    <mergeCell ref="WPI191:WPI192"/>
    <mergeCell ref="WPJ191:WPJ192"/>
    <mergeCell ref="WPK191:WPK192"/>
    <mergeCell ref="WPL191:WPL192"/>
    <mergeCell ref="WPM191:WPM192"/>
    <mergeCell ref="WPN191:WPN192"/>
    <mergeCell ref="WPO191:WPO192"/>
    <mergeCell ref="WPP191:WPP192"/>
    <mergeCell ref="WPQ191:WPQ192"/>
    <mergeCell ref="WPR191:WPR192"/>
    <mergeCell ref="WPS191:WPS192"/>
    <mergeCell ref="WPT191:WPT192"/>
    <mergeCell ref="WPU191:WPU192"/>
    <mergeCell ref="WPV191:WPV192"/>
    <mergeCell ref="WPW191:WPW192"/>
    <mergeCell ref="WPX191:WPX192"/>
    <mergeCell ref="WPY191:WPY192"/>
    <mergeCell ref="WPZ191:WPZ192"/>
    <mergeCell ref="WQA191:WQA192"/>
    <mergeCell ref="WQB191:WQB192"/>
    <mergeCell ref="WQC191:WQC192"/>
    <mergeCell ref="WQD191:WQD192"/>
    <mergeCell ref="WQE191:WQE192"/>
    <mergeCell ref="WQF191:WQF192"/>
    <mergeCell ref="WQG191:WQG192"/>
    <mergeCell ref="WQH191:WQH192"/>
    <mergeCell ref="WQI191:WQI192"/>
    <mergeCell ref="WQJ191:WQJ192"/>
    <mergeCell ref="WQK191:WQK192"/>
    <mergeCell ref="WQL191:WQL192"/>
    <mergeCell ref="WQM191:WQM192"/>
    <mergeCell ref="WQN191:WQN192"/>
    <mergeCell ref="WQO191:WQO192"/>
    <mergeCell ref="WQP191:WQP192"/>
    <mergeCell ref="WQQ191:WQQ192"/>
    <mergeCell ref="WQR191:WQR192"/>
    <mergeCell ref="WQS191:WQS192"/>
    <mergeCell ref="WQT191:WQT192"/>
    <mergeCell ref="WQU191:WQU192"/>
    <mergeCell ref="WQV191:WQV192"/>
    <mergeCell ref="WQW191:WQW192"/>
    <mergeCell ref="WQX191:WQX192"/>
    <mergeCell ref="WQY191:WQY192"/>
    <mergeCell ref="WQZ191:WQZ192"/>
    <mergeCell ref="WRA191:WRA192"/>
    <mergeCell ref="WRB191:WRB192"/>
    <mergeCell ref="WRC191:WRC192"/>
    <mergeCell ref="WRD191:WRD192"/>
    <mergeCell ref="WRE191:WRE192"/>
    <mergeCell ref="WRF191:WRF192"/>
    <mergeCell ref="WRG191:WRG192"/>
    <mergeCell ref="WRH191:WRH192"/>
    <mergeCell ref="WRI191:WRI192"/>
    <mergeCell ref="WRJ191:WRJ192"/>
    <mergeCell ref="WRK191:WRK192"/>
    <mergeCell ref="WRL191:WRL192"/>
    <mergeCell ref="WRM191:WRM192"/>
    <mergeCell ref="WRN191:WRN192"/>
    <mergeCell ref="WRO191:WRO192"/>
    <mergeCell ref="WRP191:WRP192"/>
    <mergeCell ref="WRQ191:WRQ192"/>
    <mergeCell ref="WRR191:WRR192"/>
    <mergeCell ref="WRS191:WRS192"/>
    <mergeCell ref="WRT191:WRT192"/>
    <mergeCell ref="WRU191:WRU192"/>
    <mergeCell ref="WRV191:WRV192"/>
    <mergeCell ref="WRW191:WRW192"/>
    <mergeCell ref="WRX191:WRX192"/>
    <mergeCell ref="WRY191:WRY192"/>
    <mergeCell ref="WRZ191:WRZ192"/>
    <mergeCell ref="WSA191:WSA192"/>
    <mergeCell ref="WSB191:WSB192"/>
    <mergeCell ref="WSC191:WSC192"/>
    <mergeCell ref="WSD191:WSD192"/>
    <mergeCell ref="WSE191:WSE192"/>
    <mergeCell ref="WSF191:WSF192"/>
    <mergeCell ref="WSG191:WSG192"/>
    <mergeCell ref="WSH191:WSH192"/>
    <mergeCell ref="WSI191:WSI192"/>
    <mergeCell ref="WSJ191:WSJ192"/>
    <mergeCell ref="WSK191:WSK192"/>
    <mergeCell ref="WSL191:WSL192"/>
    <mergeCell ref="WSM191:WSM192"/>
    <mergeCell ref="WSN191:WSN192"/>
    <mergeCell ref="WSO191:WSO192"/>
    <mergeCell ref="WSP191:WSP192"/>
    <mergeCell ref="WSQ191:WSQ192"/>
    <mergeCell ref="WSR191:WSR192"/>
    <mergeCell ref="WSS191:WSS192"/>
    <mergeCell ref="WST191:WST192"/>
    <mergeCell ref="WSU191:WSU192"/>
    <mergeCell ref="WSV191:WSV192"/>
    <mergeCell ref="WSW191:WSW192"/>
    <mergeCell ref="WSX191:WSX192"/>
    <mergeCell ref="WSY191:WSY192"/>
    <mergeCell ref="WSZ191:WSZ192"/>
    <mergeCell ref="WTA191:WTA192"/>
    <mergeCell ref="WTB191:WTB192"/>
    <mergeCell ref="WTC191:WTC192"/>
    <mergeCell ref="WTD191:WTD192"/>
    <mergeCell ref="WTE191:WTE192"/>
    <mergeCell ref="WTF191:WTF192"/>
    <mergeCell ref="WTG191:WTG192"/>
    <mergeCell ref="WTH191:WTH192"/>
    <mergeCell ref="WTI191:WTI192"/>
    <mergeCell ref="WTJ191:WTJ192"/>
    <mergeCell ref="WTK191:WTK192"/>
    <mergeCell ref="WTL191:WTL192"/>
    <mergeCell ref="WTM191:WTM192"/>
    <mergeCell ref="WTN191:WTN192"/>
    <mergeCell ref="WTO191:WTO192"/>
    <mergeCell ref="WTP191:WTP192"/>
    <mergeCell ref="WTQ191:WTQ192"/>
    <mergeCell ref="WTR191:WTR192"/>
    <mergeCell ref="WTS191:WTS192"/>
    <mergeCell ref="WTT191:WTT192"/>
    <mergeCell ref="WTU191:WTU192"/>
    <mergeCell ref="WTV191:WTV192"/>
    <mergeCell ref="WTW191:WTW192"/>
    <mergeCell ref="WTX191:WTX192"/>
    <mergeCell ref="WTY191:WTY192"/>
    <mergeCell ref="WTZ191:WTZ192"/>
    <mergeCell ref="WUA191:WUA192"/>
    <mergeCell ref="WUB191:WUB192"/>
    <mergeCell ref="WUC191:WUC192"/>
    <mergeCell ref="WUD191:WUD192"/>
    <mergeCell ref="WUE191:WUE192"/>
    <mergeCell ref="WUF191:WUF192"/>
    <mergeCell ref="WUG191:WUG192"/>
    <mergeCell ref="WUH191:WUH192"/>
    <mergeCell ref="WUI191:WUI192"/>
    <mergeCell ref="WUJ191:WUJ192"/>
    <mergeCell ref="WUK191:WUK192"/>
    <mergeCell ref="WUL191:WUL192"/>
    <mergeCell ref="WUM191:WUM192"/>
    <mergeCell ref="WUN191:WUN192"/>
    <mergeCell ref="WUO191:WUO192"/>
    <mergeCell ref="WUP191:WUP192"/>
    <mergeCell ref="WUQ191:WUQ192"/>
    <mergeCell ref="WUR191:WUR192"/>
    <mergeCell ref="WUS191:WUS192"/>
    <mergeCell ref="WUT191:WUT192"/>
    <mergeCell ref="WUU191:WUU192"/>
    <mergeCell ref="WUV191:WUV192"/>
    <mergeCell ref="WUW191:WUW192"/>
    <mergeCell ref="WUX191:WUX192"/>
    <mergeCell ref="WUY191:WUY192"/>
    <mergeCell ref="WUZ191:WUZ192"/>
    <mergeCell ref="WVA191:WVA192"/>
    <mergeCell ref="WVB191:WVB192"/>
    <mergeCell ref="WVC191:WVC192"/>
    <mergeCell ref="WVD191:WVD192"/>
    <mergeCell ref="WVE191:WVE192"/>
    <mergeCell ref="WVF191:WVF192"/>
    <mergeCell ref="WVG191:WVG192"/>
    <mergeCell ref="WVH191:WVH192"/>
    <mergeCell ref="WVI191:WVI192"/>
    <mergeCell ref="WVJ191:WVJ192"/>
    <mergeCell ref="WVK191:WVK192"/>
    <mergeCell ref="WVL191:WVL192"/>
    <mergeCell ref="WVM191:WVM192"/>
    <mergeCell ref="WVN191:WVN192"/>
    <mergeCell ref="WVO191:WVO192"/>
    <mergeCell ref="WVP191:WVP192"/>
    <mergeCell ref="WVQ191:WVQ192"/>
    <mergeCell ref="WVR191:WVR192"/>
    <mergeCell ref="WVS191:WVS192"/>
    <mergeCell ref="WVT191:WVT192"/>
    <mergeCell ref="WVU191:WVU192"/>
    <mergeCell ref="WVV191:WVV192"/>
    <mergeCell ref="WVW191:WVW192"/>
    <mergeCell ref="WVX191:WVX192"/>
    <mergeCell ref="WVY191:WVY192"/>
    <mergeCell ref="WVZ191:WVZ192"/>
    <mergeCell ref="WWA191:WWA192"/>
    <mergeCell ref="WWB191:WWB192"/>
    <mergeCell ref="WWC191:WWC192"/>
    <mergeCell ref="WWD191:WWD192"/>
    <mergeCell ref="WWE191:WWE192"/>
    <mergeCell ref="WWF191:WWF192"/>
    <mergeCell ref="WWG191:WWG192"/>
    <mergeCell ref="WWH191:WWH192"/>
    <mergeCell ref="WWI191:WWI192"/>
    <mergeCell ref="WWJ191:WWJ192"/>
    <mergeCell ref="WWK191:WWK192"/>
    <mergeCell ref="WWL191:WWL192"/>
    <mergeCell ref="WWM191:WWM192"/>
    <mergeCell ref="WWN191:WWN192"/>
    <mergeCell ref="WWO191:WWO192"/>
    <mergeCell ref="WWP191:WWP192"/>
    <mergeCell ref="WWQ191:WWQ192"/>
    <mergeCell ref="WWR191:WWR192"/>
    <mergeCell ref="WWS191:WWS192"/>
    <mergeCell ref="WWT191:WWT192"/>
    <mergeCell ref="WWU191:WWU192"/>
    <mergeCell ref="WWV191:WWV192"/>
    <mergeCell ref="WWW191:WWW192"/>
    <mergeCell ref="WWX191:WWX192"/>
    <mergeCell ref="WWY191:WWY192"/>
    <mergeCell ref="WWZ191:WWZ192"/>
    <mergeCell ref="WXA191:WXA192"/>
    <mergeCell ref="WXB191:WXB192"/>
    <mergeCell ref="WXC191:WXC192"/>
    <mergeCell ref="WXD191:WXD192"/>
    <mergeCell ref="WXE191:WXE192"/>
    <mergeCell ref="WXF191:WXF192"/>
    <mergeCell ref="WXG191:WXG192"/>
    <mergeCell ref="WXH191:WXH192"/>
    <mergeCell ref="WXI191:WXI192"/>
    <mergeCell ref="WXJ191:WXJ192"/>
    <mergeCell ref="WXK191:WXK192"/>
    <mergeCell ref="WXL191:WXL192"/>
    <mergeCell ref="WXM191:WXM192"/>
    <mergeCell ref="WXN191:WXN192"/>
    <mergeCell ref="WXO191:WXO192"/>
    <mergeCell ref="WXP191:WXP192"/>
    <mergeCell ref="WXQ191:WXQ192"/>
    <mergeCell ref="WXR191:WXR192"/>
    <mergeCell ref="WXS191:WXS192"/>
    <mergeCell ref="WXT191:WXT192"/>
    <mergeCell ref="WXU191:WXU192"/>
    <mergeCell ref="WXV191:WXV192"/>
    <mergeCell ref="WXW191:WXW192"/>
    <mergeCell ref="WXX191:WXX192"/>
    <mergeCell ref="WXY191:WXY192"/>
    <mergeCell ref="WXZ191:WXZ192"/>
    <mergeCell ref="WYA191:WYA192"/>
    <mergeCell ref="WYB191:WYB192"/>
    <mergeCell ref="WYC191:WYC192"/>
    <mergeCell ref="WYD191:WYD192"/>
    <mergeCell ref="WYE191:WYE192"/>
    <mergeCell ref="WYF191:WYF192"/>
    <mergeCell ref="WYG191:WYG192"/>
    <mergeCell ref="WYH191:WYH192"/>
    <mergeCell ref="WYI191:WYI192"/>
    <mergeCell ref="WYJ191:WYJ192"/>
    <mergeCell ref="WYK191:WYK192"/>
    <mergeCell ref="WYL191:WYL192"/>
    <mergeCell ref="WYM191:WYM192"/>
    <mergeCell ref="WYN191:WYN192"/>
    <mergeCell ref="WYO191:WYO192"/>
    <mergeCell ref="WYP191:WYP192"/>
    <mergeCell ref="WYQ191:WYQ192"/>
    <mergeCell ref="WYR191:WYR192"/>
    <mergeCell ref="WYS191:WYS192"/>
    <mergeCell ref="WYT191:WYT192"/>
    <mergeCell ref="WYU191:WYU192"/>
    <mergeCell ref="WYV191:WYV192"/>
    <mergeCell ref="WYW191:WYW192"/>
    <mergeCell ref="WYX191:WYX192"/>
    <mergeCell ref="WYY191:WYY192"/>
    <mergeCell ref="WYZ191:WYZ192"/>
    <mergeCell ref="WZA191:WZA192"/>
    <mergeCell ref="WZB191:WZB192"/>
    <mergeCell ref="WZC191:WZC192"/>
    <mergeCell ref="WZD191:WZD192"/>
    <mergeCell ref="WZE191:WZE192"/>
    <mergeCell ref="WZF191:WZF192"/>
    <mergeCell ref="WZG191:WZG192"/>
    <mergeCell ref="WZH191:WZH192"/>
    <mergeCell ref="WZI191:WZI192"/>
    <mergeCell ref="WZJ191:WZJ192"/>
    <mergeCell ref="WZK191:WZK192"/>
    <mergeCell ref="WZL191:WZL192"/>
    <mergeCell ref="WZM191:WZM192"/>
    <mergeCell ref="WZN191:WZN192"/>
    <mergeCell ref="WZO191:WZO192"/>
    <mergeCell ref="WZP191:WZP192"/>
    <mergeCell ref="WZQ191:WZQ192"/>
    <mergeCell ref="WZR191:WZR192"/>
    <mergeCell ref="WZS191:WZS192"/>
    <mergeCell ref="WZT191:WZT192"/>
    <mergeCell ref="WZU191:WZU192"/>
    <mergeCell ref="WZV191:WZV192"/>
    <mergeCell ref="WZW191:WZW192"/>
    <mergeCell ref="WZX191:WZX192"/>
    <mergeCell ref="WZY191:WZY192"/>
    <mergeCell ref="WZZ191:WZZ192"/>
    <mergeCell ref="XAA191:XAA192"/>
    <mergeCell ref="XAB191:XAB192"/>
    <mergeCell ref="XAC191:XAC192"/>
    <mergeCell ref="XAD191:XAD192"/>
    <mergeCell ref="XAE191:XAE192"/>
    <mergeCell ref="XAF191:XAF192"/>
    <mergeCell ref="XAG191:XAG192"/>
    <mergeCell ref="XAH191:XAH192"/>
    <mergeCell ref="XAI191:XAI192"/>
    <mergeCell ref="XAJ191:XAJ192"/>
    <mergeCell ref="XAK191:XAK192"/>
    <mergeCell ref="XAL191:XAL192"/>
    <mergeCell ref="XAM191:XAM192"/>
    <mergeCell ref="XAN191:XAN192"/>
    <mergeCell ref="XAO191:XAO192"/>
    <mergeCell ref="XAP191:XAP192"/>
    <mergeCell ref="XAQ191:XAQ192"/>
    <mergeCell ref="XAR191:XAR192"/>
    <mergeCell ref="XAS191:XAS192"/>
    <mergeCell ref="XAT191:XAT192"/>
    <mergeCell ref="XAU191:XAU192"/>
    <mergeCell ref="XAV191:XAV192"/>
    <mergeCell ref="XAW191:XAW192"/>
    <mergeCell ref="XAX191:XAX192"/>
    <mergeCell ref="XAY191:XAY192"/>
    <mergeCell ref="XAZ191:XAZ192"/>
    <mergeCell ref="XBA191:XBA192"/>
    <mergeCell ref="XBB191:XBB192"/>
    <mergeCell ref="XBC191:XBC192"/>
    <mergeCell ref="XBD191:XBD192"/>
    <mergeCell ref="XBE191:XBE192"/>
    <mergeCell ref="XBF191:XBF192"/>
    <mergeCell ref="XBG191:XBG192"/>
    <mergeCell ref="XBH191:XBH192"/>
    <mergeCell ref="XBI191:XBI192"/>
    <mergeCell ref="XBJ191:XBJ192"/>
    <mergeCell ref="XBK191:XBK192"/>
    <mergeCell ref="XBL191:XBL192"/>
    <mergeCell ref="XBM191:XBM192"/>
    <mergeCell ref="XBN191:XBN192"/>
    <mergeCell ref="XBO191:XBO192"/>
    <mergeCell ref="XBP191:XBP192"/>
    <mergeCell ref="XBQ191:XBQ192"/>
    <mergeCell ref="XBR191:XBR192"/>
    <mergeCell ref="XBS191:XBS192"/>
    <mergeCell ref="XBT191:XBT192"/>
    <mergeCell ref="XBU191:XBU192"/>
    <mergeCell ref="XBV191:XBV192"/>
    <mergeCell ref="XBW191:XBW192"/>
    <mergeCell ref="XBX191:XBX192"/>
    <mergeCell ref="XBY191:XBY192"/>
    <mergeCell ref="XBZ191:XBZ192"/>
    <mergeCell ref="XCA191:XCA192"/>
    <mergeCell ref="XCB191:XCB192"/>
    <mergeCell ref="XCC191:XCC192"/>
    <mergeCell ref="XCD191:XCD192"/>
    <mergeCell ref="XCE191:XCE192"/>
    <mergeCell ref="XCF191:XCF192"/>
    <mergeCell ref="XCG191:XCG192"/>
    <mergeCell ref="XCH191:XCH192"/>
    <mergeCell ref="XCI191:XCI192"/>
    <mergeCell ref="XCJ191:XCJ192"/>
    <mergeCell ref="XCK191:XCK192"/>
    <mergeCell ref="XCL191:XCL192"/>
    <mergeCell ref="XCM191:XCM192"/>
    <mergeCell ref="XCN191:XCN192"/>
    <mergeCell ref="XCO191:XCO192"/>
    <mergeCell ref="XCP191:XCP192"/>
    <mergeCell ref="XCQ191:XCQ192"/>
    <mergeCell ref="XCR191:XCR192"/>
    <mergeCell ref="XCS191:XCS192"/>
    <mergeCell ref="XCT191:XCT192"/>
    <mergeCell ref="XCU191:XCU192"/>
    <mergeCell ref="XCV191:XCV192"/>
    <mergeCell ref="XCW191:XCW192"/>
    <mergeCell ref="XCX191:XCX192"/>
    <mergeCell ref="XCY191:XCY192"/>
    <mergeCell ref="XCZ191:XCZ192"/>
    <mergeCell ref="XDA191:XDA192"/>
    <mergeCell ref="XDB191:XDB192"/>
    <mergeCell ref="XDC191:XDC192"/>
    <mergeCell ref="XDD191:XDD192"/>
    <mergeCell ref="XDE191:XDE192"/>
    <mergeCell ref="XDF191:XDF192"/>
    <mergeCell ref="XDG191:XDG192"/>
    <mergeCell ref="XDH191:XDH192"/>
    <mergeCell ref="XDI191:XDI192"/>
    <mergeCell ref="XDJ191:XDJ192"/>
    <mergeCell ref="XDK191:XDK192"/>
    <mergeCell ref="XDL191:XDL192"/>
    <mergeCell ref="XDM191:XDM192"/>
    <mergeCell ref="XDN191:XDN192"/>
    <mergeCell ref="XDO191:XDO192"/>
    <mergeCell ref="XDP191:XDP192"/>
    <mergeCell ref="XDQ191:XDQ192"/>
    <mergeCell ref="XDR191:XDR192"/>
    <mergeCell ref="XDS191:XDS192"/>
    <mergeCell ref="XDT191:XDT192"/>
    <mergeCell ref="XDU191:XDU192"/>
    <mergeCell ref="XDV191:XDV192"/>
    <mergeCell ref="XDW191:XDW192"/>
    <mergeCell ref="XDX191:XDX192"/>
    <mergeCell ref="XDY191:XDY192"/>
    <mergeCell ref="XDZ191:XDZ192"/>
    <mergeCell ref="XEA191:XEA192"/>
    <mergeCell ref="XEB191:XEB192"/>
    <mergeCell ref="XEC191:XEC192"/>
    <mergeCell ref="XED191:XED192"/>
    <mergeCell ref="XEE191:XEE192"/>
    <mergeCell ref="XEF191:XEF192"/>
    <mergeCell ref="XEG191:XEG192"/>
    <mergeCell ref="XEH191:XEH192"/>
    <mergeCell ref="XEI191:XEI192"/>
    <mergeCell ref="XEJ191:XEJ192"/>
    <mergeCell ref="XEK191:XEK192"/>
    <mergeCell ref="XEL191:XEL192"/>
    <mergeCell ref="XEM191:XEM192"/>
    <mergeCell ref="XEN191:XEN192"/>
    <mergeCell ref="XEO191:XEO192"/>
    <mergeCell ref="XEP191:XEP192"/>
    <mergeCell ref="XEQ191:XEQ192"/>
    <mergeCell ref="XER191:XER192"/>
    <mergeCell ref="XES191:XES192"/>
    <mergeCell ref="XET191:XET192"/>
    <mergeCell ref="XEU191:XEU192"/>
    <mergeCell ref="XEV191:XEV192"/>
    <mergeCell ref="XEW191:XEW192"/>
    <mergeCell ref="XEX191:XEX192"/>
    <mergeCell ref="XEY191:XEY192"/>
    <mergeCell ref="XEZ191:XEZ192"/>
    <mergeCell ref="XFA191:XFA192"/>
    <mergeCell ref="XFB191:XFB192"/>
    <mergeCell ref="XFC191:XFC192"/>
    <mergeCell ref="XFD191:XFD19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8" min="18" style="0" width="38.5"/>
  </cols>
  <sheetData>
    <row r="1" customFormat="false" ht="14.25" hidden="false" customHeight="false" outlineLevel="0" collapsed="false"/>
    <row r="2" customFormat="false" ht="14.25" hidden="false" customHeight="true" outlineLevel="0" collapsed="false">
      <c r="B2" s="113" t="str">
        <f aca="false">'[1]Major(Specialty)'!$A$3</f>
        <v>
1.School of Mechanical Engineering </v>
      </c>
      <c r="R2" s="114" t="s">
        <v>519</v>
      </c>
      <c r="S2" s="0" t="n">
        <v>1</v>
      </c>
    </row>
    <row r="3" customFormat="false" ht="15.75" hidden="false" customHeight="true" outlineLevel="0" collapsed="false">
      <c r="B3" s="113" t="str">
        <f aca="false">'[1]Major(Specialty)'!$A$16</f>
        <v>
2.School of 
Precision Instrument
and Opto-Electronics
Engineering</v>
      </c>
      <c r="R3" s="115" t="s">
        <v>520</v>
      </c>
      <c r="S3" s="0" t="n">
        <v>2</v>
      </c>
    </row>
    <row r="4" customFormat="false" ht="13.5" hidden="false" customHeight="true" outlineLevel="0" collapsed="false">
      <c r="B4" s="113" t="str">
        <f aca="false">'[1]Major(Specialty)'!$A$20</f>
        <v>
3.School of Microelectronics</v>
      </c>
      <c r="I4" s="1" t="s">
        <v>140</v>
      </c>
      <c r="M4" s="1"/>
      <c r="P4" s="58"/>
      <c r="R4" s="115" t="s">
        <v>521</v>
      </c>
      <c r="S4" s="0" t="n">
        <v>3</v>
      </c>
    </row>
    <row r="5" customFormat="false" ht="13.5" hidden="false" customHeight="true" outlineLevel="0" collapsed="false">
      <c r="B5" s="113" t="s">
        <v>522</v>
      </c>
      <c r="I5" s="1" t="s">
        <v>143</v>
      </c>
      <c r="M5" s="1"/>
      <c r="P5" s="58"/>
      <c r="R5" s="115" t="s">
        <v>523</v>
      </c>
      <c r="S5" s="0" t="n">
        <v>4</v>
      </c>
    </row>
    <row r="6" customFormat="false" ht="13.5" hidden="false" customHeight="true" outlineLevel="0" collapsed="false">
      <c r="B6" s="113" t="str">
        <f aca="false">'[1]Major(Specialty)'!$A$33</f>
        <v>
5.School of Civil Engineering</v>
      </c>
      <c r="I6" s="1" t="s">
        <v>146</v>
      </c>
      <c r="M6" s="1"/>
      <c r="R6" s="115" t="s">
        <v>524</v>
      </c>
      <c r="S6" s="0" t="n">
        <v>5</v>
      </c>
    </row>
    <row r="7" customFormat="false" ht="13.5" hidden="false" customHeight="true" outlineLevel="0" collapsed="false">
      <c r="B7" s="113" t="str">
        <f aca="false">'[1]Major(Specialty)'!$A$45</f>
        <v>
6.School of Chemical Engineering
and Technology</v>
      </c>
      <c r="I7" s="1" t="s">
        <v>149</v>
      </c>
      <c r="M7" s="1"/>
      <c r="R7" s="115" t="s">
        <v>525</v>
      </c>
      <c r="S7" s="0" t="n">
        <v>6</v>
      </c>
    </row>
    <row r="8" customFormat="false" ht="13.5" hidden="false" customHeight="true" outlineLevel="0" collapsed="false">
      <c r="B8" s="113" t="str">
        <f aca="false">'[1]Major(Specialty)'!$A$54</f>
        <v> 
7.School of Material Science and Engineering
</v>
      </c>
      <c r="I8" s="3" t="s">
        <v>526</v>
      </c>
      <c r="M8" s="1"/>
      <c r="R8" s="115" t="s">
        <v>527</v>
      </c>
      <c r="S8" s="0" t="n">
        <v>7</v>
      </c>
    </row>
    <row r="9" customFormat="false" ht="13.5" hidden="false" customHeight="true" outlineLevel="0" collapsed="false">
      <c r="B9" s="113" t="str">
        <f aca="false">'[1]Major(Specialty)'!$A$56</f>
        <v>
8.School of Architecture</v>
      </c>
      <c r="I9" s="3" t="s">
        <v>528</v>
      </c>
      <c r="R9" s="115" t="s">
        <v>529</v>
      </c>
      <c r="S9" s="0" t="n">
        <v>8</v>
      </c>
    </row>
    <row r="10" customFormat="false" ht="13.5" hidden="false" customHeight="true" outlineLevel="0" collapsed="false">
      <c r="B10" s="113" t="str">
        <f aca="false">'[1]Major(Specialty)'!$A$61</f>
        <v>
9.College of Management and Economics</v>
      </c>
      <c r="I10" s="3" t="s">
        <v>159</v>
      </c>
      <c r="R10" s="115" t="s">
        <v>530</v>
      </c>
      <c r="S10" s="0" t="n">
        <v>9</v>
      </c>
    </row>
    <row r="11" customFormat="false" ht="13.5" hidden="false" customHeight="true" outlineLevel="0" collapsed="false">
      <c r="B11" s="113" t="str">
        <f aca="false">'[1]Major(Specialty)'!$A$76</f>
        <v>
10.School of Science</v>
      </c>
      <c r="I11" s="116" t="s">
        <v>162</v>
      </c>
      <c r="R11" s="115" t="s">
        <v>531</v>
      </c>
      <c r="S11" s="0" t="n">
        <v>10</v>
      </c>
    </row>
    <row r="12" customFormat="false" ht="13.5" hidden="false" customHeight="true" outlineLevel="0" collapsed="false">
      <c r="B12" s="113" t="str">
        <f aca="false">'[1]Major(Specialty)'!$A$88</f>
        <v>11. School of Foreign Languages and Literature</v>
      </c>
      <c r="I12" s="1" t="s">
        <v>165</v>
      </c>
      <c r="R12" s="115" t="s">
        <v>532</v>
      </c>
      <c r="S12" s="0" t="n">
        <v>11</v>
      </c>
    </row>
    <row r="13" customFormat="false" ht="13.5" hidden="false" customHeight="true" outlineLevel="0" collapsed="false">
      <c r="B13" s="113" t="str">
        <f aca="false">'[1]Major(Specialty)'!$A$92</f>
        <v>
12.School of Computer Software</v>
      </c>
      <c r="I13" s="1" t="s">
        <v>168</v>
      </c>
      <c r="R13" s="115" t="s">
        <v>533</v>
      </c>
      <c r="S13" s="0" t="n">
        <v>12</v>
      </c>
    </row>
    <row r="14" customFormat="false" ht="13.5" hidden="false" customHeight="true" outlineLevel="0" collapsed="false">
      <c r="B14" s="113" t="str">
        <f aca="false">'[1]Major(Specialty)'!$A$93</f>
        <v>
13.School of Computer Science 
and Technology</v>
      </c>
      <c r="I14" s="1" t="s">
        <v>171</v>
      </c>
      <c r="R14" s="115" t="s">
        <v>534</v>
      </c>
      <c r="S14" s="0" t="n">
        <v>13</v>
      </c>
    </row>
    <row r="15" customFormat="false" ht="13.5" hidden="false" customHeight="true" outlineLevel="0" collapsed="false">
      <c r="B15" s="113" t="str">
        <f aca="false">'[1]Major(Specialty)'!$A$97</f>
        <v> 
14.School of Environmental Science and Engineering</v>
      </c>
      <c r="I15" s="1" t="s">
        <v>174</v>
      </c>
      <c r="R15" s="115" t="s">
        <v>535</v>
      </c>
      <c r="S15" s="0" t="n">
        <v>14</v>
      </c>
    </row>
    <row r="16" customFormat="false" ht="14.25" hidden="false" customHeight="true" outlineLevel="0" collapsed="false">
      <c r="B16" s="113" t="str">
        <f aca="false">'[1]Major(Specialty)'!$A$104</f>
        <v>
15.School of Pharmaceutical
Science and Technology </v>
      </c>
      <c r="I16" s="1" t="s">
        <v>177</v>
      </c>
      <c r="R16" s="115" t="s">
        <v>536</v>
      </c>
      <c r="S16" s="0" t="n">
        <v>15</v>
      </c>
    </row>
    <row r="17" customFormat="false" ht="18.75" hidden="false" customHeight="true" outlineLevel="0" collapsed="false">
      <c r="B17" s="113" t="str">
        <f aca="false">'[1]Major(Specialty)'!$A$111</f>
        <v>
16.School of Education </v>
      </c>
      <c r="I17" s="1" t="s">
        <v>180</v>
      </c>
      <c r="R17" s="115" t="s">
        <v>537</v>
      </c>
      <c r="S17" s="0" t="n">
        <v>16</v>
      </c>
    </row>
    <row r="18" customFormat="false" ht="18.75" hidden="false" customHeight="true" outlineLevel="0" collapsed="false">
      <c r="B18" s="113" t="str">
        <f aca="false">'[1]Major(Specialty)'!$A$114</f>
        <v>17.School of 
Life Science</v>
      </c>
      <c r="I18" s="1" t="s">
        <v>183</v>
      </c>
      <c r="R18" s="115" t="s">
        <v>538</v>
      </c>
      <c r="S18" s="0" t="n">
        <v>17</v>
      </c>
    </row>
    <row r="19" customFormat="false" ht="18.75" hidden="false" customHeight="true" outlineLevel="0" collapsed="false">
      <c r="B19" s="113" t="str">
        <f aca="false">'[1]Major(Specialty)'!$A$117</f>
        <v>18.School of Marine Science and Technology</v>
      </c>
      <c r="I19" s="1" t="s">
        <v>186</v>
      </c>
      <c r="R19" s="115" t="s">
        <v>539</v>
      </c>
      <c r="S19" s="0" t="n">
        <v>18</v>
      </c>
    </row>
    <row r="20" customFormat="false" ht="18.75" hidden="false" customHeight="true" outlineLevel="0" collapsed="false">
      <c r="B20" s="113" t="str">
        <f aca="false">'[1]Major(Specialty)'!$A$118</f>
        <v>
19.Law School</v>
      </c>
      <c r="R20" s="115" t="s">
        <v>540</v>
      </c>
      <c r="S20" s="0" t="n">
        <v>19</v>
      </c>
    </row>
    <row r="21" customFormat="false" ht="18.75" hidden="false" customHeight="true" outlineLevel="0" collapsed="false">
      <c r="B21" s="113" t="str">
        <f aca="false">'[1]Major(Specialty)'!$A$128</f>
        <v>20.The Institute of Surface-Earth System Science</v>
      </c>
      <c r="R21" s="115" t="s">
        <v>541</v>
      </c>
      <c r="S21" s="0" t="n">
        <v>20</v>
      </c>
    </row>
    <row r="22" customFormat="false" ht="18.75" hidden="false" customHeight="true" outlineLevel="0" collapsed="false">
      <c r="B22" s="113" t="str">
        <f aca="false">'[1]Major(Specialty)'!$A$130</f>
        <v>21. Center for Applied Mathematics</v>
      </c>
      <c r="R22" s="115" t="s">
        <v>542</v>
      </c>
      <c r="S22" s="0" t="n">
        <v>21</v>
      </c>
    </row>
    <row r="23" customFormat="false" ht="18.75" hidden="false" customHeight="true" outlineLevel="0" collapsed="false">
      <c r="B23" s="113" t="str">
        <f aca="false">'[1]Major(Specialty)'!$A$131</f>
        <v>22.Tianjin International Center of Nanoparticles and Nanosystems</v>
      </c>
      <c r="R23" s="115" t="s">
        <v>543</v>
      </c>
      <c r="S23" s="0" t="n">
        <v>22</v>
      </c>
    </row>
    <row r="24" customFormat="false" ht="18.75" hidden="false" customHeight="true" outlineLevel="0" collapsed="false">
      <c r="B24" s="113" t="s">
        <v>544</v>
      </c>
      <c r="R24" s="115" t="s">
        <v>545</v>
      </c>
      <c r="S24" s="0" t="n">
        <v>23</v>
      </c>
    </row>
    <row r="25" customFormat="false" ht="18.75" hidden="false" customHeight="true" outlineLevel="0" collapsed="false">
      <c r="B25" s="113" t="s">
        <v>546</v>
      </c>
      <c r="R25" s="115" t="s">
        <v>547</v>
      </c>
      <c r="S25" s="0" t="n">
        <v>24</v>
      </c>
    </row>
    <row r="26" customFormat="false" ht="18.75" hidden="false" customHeight="true" outlineLevel="0" collapsed="false">
      <c r="B26" s="113" t="s">
        <v>548</v>
      </c>
      <c r="C26" s="1"/>
      <c r="D26" s="1"/>
      <c r="E26" s="1"/>
      <c r="R26" s="115" t="s">
        <v>549</v>
      </c>
      <c r="S26" s="0" t="n">
        <v>25</v>
      </c>
    </row>
    <row r="27" customFormat="false" ht="18.75" hidden="false" customHeight="true" outlineLevel="0" collapsed="false">
      <c r="B27" s="113" t="s">
        <v>494</v>
      </c>
      <c r="C27" s="1"/>
      <c r="D27" s="1"/>
      <c r="E27" s="1"/>
      <c r="R27" s="117" t="s">
        <v>550</v>
      </c>
      <c r="S27" s="0" t="n">
        <v>26</v>
      </c>
    </row>
    <row r="28" s="1" customFormat="true" ht="18.75" hidden="false" customHeight="true" outlineLevel="0" collapsed="false">
      <c r="B28" s="113" t="s">
        <v>551</v>
      </c>
      <c r="R28" s="117" t="s">
        <v>552</v>
      </c>
      <c r="S28" s="1" t="n">
        <v>27</v>
      </c>
    </row>
    <row r="29" s="1" customFormat="true" ht="18.75" hidden="false" customHeight="true" outlineLevel="0" collapsed="false">
      <c r="B29" s="113" t="s">
        <v>553</v>
      </c>
      <c r="R29" s="115" t="s">
        <v>554</v>
      </c>
      <c r="S29" s="1" t="n">
        <v>28</v>
      </c>
    </row>
    <row r="30" customFormat="false" ht="18.75" hidden="false" customHeight="true" outlineLevel="0" collapsed="false">
      <c r="S30" s="0" t="n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29.5"/>
    <col collapsed="false" customWidth="true" hidden="false" outlineLevel="0" max="3" min="3" style="0" width="57.12"/>
    <col collapsed="false" customWidth="true" hidden="false" outlineLevel="0" max="6" min="6" style="0" width="9"/>
  </cols>
  <sheetData>
    <row r="1" customFormat="false" ht="16.5" hidden="false" customHeight="false" outlineLevel="0" collapsed="false">
      <c r="A1" s="118" t="s">
        <v>555</v>
      </c>
      <c r="B1" s="118"/>
      <c r="C1" s="118"/>
    </row>
    <row r="2" customFormat="false" ht="15.75" hidden="false" customHeight="false" outlineLevel="0" collapsed="false">
      <c r="A2" s="119" t="s">
        <v>556</v>
      </c>
      <c r="B2" s="120" t="s">
        <v>557</v>
      </c>
      <c r="C2" s="120" t="s">
        <v>558</v>
      </c>
    </row>
    <row r="3" customFormat="false" ht="36" hidden="false" customHeight="true" outlineLevel="0" collapsed="false">
      <c r="A3" s="121" t="s">
        <v>559</v>
      </c>
      <c r="B3" s="122" t="s">
        <v>560</v>
      </c>
      <c r="C3" s="123" t="s">
        <v>561</v>
      </c>
    </row>
    <row r="4" customFormat="false" ht="28.5" hidden="false" customHeight="true" outlineLevel="0" collapsed="false">
      <c r="A4" s="121"/>
      <c r="B4" s="122"/>
      <c r="C4" s="123" t="s">
        <v>562</v>
      </c>
    </row>
    <row r="5" customFormat="false" ht="33.75" hidden="false" customHeight="true" outlineLevel="0" collapsed="false">
      <c r="A5" s="121"/>
      <c r="B5" s="122"/>
      <c r="C5" s="123" t="s">
        <v>563</v>
      </c>
    </row>
    <row r="6" customFormat="false" ht="39.75" hidden="false" customHeight="true" outlineLevel="0" collapsed="false">
      <c r="A6" s="121"/>
      <c r="B6" s="122"/>
      <c r="C6" s="123" t="s">
        <v>564</v>
      </c>
    </row>
    <row r="7" customFormat="false" ht="38.25" hidden="false" customHeight="true" outlineLevel="0" collapsed="false">
      <c r="A7" s="121"/>
      <c r="B7" s="122"/>
      <c r="C7" s="123" t="s">
        <v>565</v>
      </c>
    </row>
    <row r="8" customFormat="false" ht="31.5" hidden="false" customHeight="true" outlineLevel="0" collapsed="false">
      <c r="A8" s="121"/>
      <c r="B8" s="122"/>
      <c r="C8" s="123" t="s">
        <v>566</v>
      </c>
    </row>
    <row r="9" customFormat="false" ht="43.5" hidden="false" customHeight="true" outlineLevel="0" collapsed="false">
      <c r="A9" s="121"/>
      <c r="B9" s="123" t="s">
        <v>567</v>
      </c>
      <c r="C9" s="123" t="s">
        <v>568</v>
      </c>
    </row>
    <row r="10" customFormat="false" ht="49.5" hidden="false" customHeight="true" outlineLevel="0" collapsed="false">
      <c r="A10" s="121"/>
      <c r="B10" s="123"/>
      <c r="C10" s="123" t="s">
        <v>569</v>
      </c>
    </row>
    <row r="11" customFormat="false" ht="42" hidden="false" customHeight="true" outlineLevel="0" collapsed="false">
      <c r="A11" s="121"/>
      <c r="B11" s="123"/>
      <c r="C11" s="123" t="s">
        <v>570</v>
      </c>
    </row>
    <row r="12" customFormat="false" ht="36" hidden="false" customHeight="true" outlineLevel="0" collapsed="false">
      <c r="A12" s="121"/>
      <c r="B12" s="123"/>
      <c r="C12" s="123" t="s">
        <v>571</v>
      </c>
    </row>
    <row r="13" customFormat="false" ht="35.25" hidden="false" customHeight="true" outlineLevel="0" collapsed="false">
      <c r="A13" s="121"/>
      <c r="B13" s="123"/>
      <c r="C13" s="122" t="s">
        <v>572</v>
      </c>
    </row>
    <row r="14" customFormat="false" ht="35.25" hidden="false" customHeight="true" outlineLevel="0" collapsed="false">
      <c r="A14" s="121"/>
      <c r="B14" s="124" t="s">
        <v>573</v>
      </c>
      <c r="C14" s="125" t="s">
        <v>574</v>
      </c>
    </row>
    <row r="15" customFormat="false" ht="38.25" hidden="false" customHeight="true" outlineLevel="0" collapsed="false">
      <c r="A15" s="121"/>
      <c r="B15" s="124"/>
      <c r="C15" s="123" t="s">
        <v>575</v>
      </c>
    </row>
    <row r="16" customFormat="false" ht="38.25" hidden="false" customHeight="true" outlineLevel="0" collapsed="false">
      <c r="A16" s="121"/>
      <c r="B16" s="124"/>
      <c r="C16" s="123" t="s">
        <v>576</v>
      </c>
    </row>
    <row r="17" customFormat="false" ht="39" hidden="false" customHeight="true" outlineLevel="0" collapsed="false">
      <c r="A17" s="121"/>
      <c r="B17" s="124"/>
      <c r="C17" s="123" t="s">
        <v>577</v>
      </c>
    </row>
    <row r="18" customFormat="false" ht="37.5" hidden="false" customHeight="true" outlineLevel="0" collapsed="false">
      <c r="A18" s="126" t="s">
        <v>578</v>
      </c>
      <c r="B18" s="127" t="s">
        <v>579</v>
      </c>
      <c r="C18" s="128" t="s">
        <v>580</v>
      </c>
    </row>
    <row r="19" customFormat="false" ht="38.25" hidden="false" customHeight="true" outlineLevel="0" collapsed="false">
      <c r="A19" s="126"/>
      <c r="B19" s="123" t="s">
        <v>581</v>
      </c>
      <c r="C19" s="122" t="s">
        <v>582</v>
      </c>
    </row>
    <row r="20" customFormat="false" ht="37.5" hidden="false" customHeight="true" outlineLevel="0" collapsed="false">
      <c r="A20" s="126"/>
      <c r="B20" s="123"/>
      <c r="C20" s="123" t="s">
        <v>583</v>
      </c>
    </row>
    <row r="21" customFormat="false" ht="43.5" hidden="false" customHeight="true" outlineLevel="0" collapsed="false">
      <c r="A21" s="126"/>
      <c r="B21" s="129" t="s">
        <v>584</v>
      </c>
      <c r="C21" s="130" t="s">
        <v>585</v>
      </c>
    </row>
    <row r="22" customFormat="false" ht="39.75" hidden="false" customHeight="true" outlineLevel="0" collapsed="false">
      <c r="A22" s="131" t="s">
        <v>586</v>
      </c>
      <c r="B22" s="125" t="s">
        <v>587</v>
      </c>
      <c r="C22" s="125" t="s">
        <v>69</v>
      </c>
    </row>
    <row r="23" customFormat="false" ht="33" hidden="false" customHeight="true" outlineLevel="0" collapsed="false">
      <c r="A23" s="131"/>
      <c r="B23" s="125"/>
      <c r="C23" s="123" t="s">
        <v>199</v>
      </c>
    </row>
    <row r="24" customFormat="false" ht="47.25" hidden="false" customHeight="true" outlineLevel="0" collapsed="false">
      <c r="A24" s="131"/>
      <c r="B24" s="132" t="s">
        <v>394</v>
      </c>
      <c r="C24" s="123" t="s">
        <v>71</v>
      </c>
    </row>
    <row r="25" customFormat="false" ht="36.75" hidden="false" customHeight="true" outlineLevel="0" collapsed="false">
      <c r="A25" s="131"/>
      <c r="B25" s="132"/>
      <c r="C25" s="123" t="s">
        <v>76</v>
      </c>
    </row>
    <row r="26" customFormat="false" ht="40.5" hidden="false" customHeight="true" outlineLevel="0" collapsed="false">
      <c r="A26" s="131"/>
      <c r="B26" s="132"/>
      <c r="C26" s="132" t="s">
        <v>77</v>
      </c>
    </row>
    <row r="27" customFormat="false" ht="38.25" hidden="false" customHeight="true" outlineLevel="0" collapsed="false">
      <c r="A27" s="133" t="s">
        <v>588</v>
      </c>
      <c r="B27" s="127" t="s">
        <v>389</v>
      </c>
      <c r="C27" s="127" t="s">
        <v>78</v>
      </c>
    </row>
    <row r="28" customFormat="false" ht="39" hidden="false" customHeight="true" outlineLevel="0" collapsed="false">
      <c r="A28" s="133"/>
      <c r="B28" s="127"/>
      <c r="C28" s="123" t="s">
        <v>80</v>
      </c>
    </row>
    <row r="29" customFormat="false" ht="45" hidden="false" customHeight="true" outlineLevel="0" collapsed="false">
      <c r="A29" s="133"/>
      <c r="B29" s="127"/>
      <c r="C29" s="123" t="s">
        <v>84</v>
      </c>
    </row>
    <row r="30" customFormat="false" ht="31.5" hidden="false" customHeight="true" outlineLevel="0" collapsed="false">
      <c r="A30" s="133"/>
      <c r="B30" s="127"/>
      <c r="C30" s="123" t="s">
        <v>85</v>
      </c>
    </row>
    <row r="31" customFormat="false" ht="30.75" hidden="false" customHeight="true" outlineLevel="0" collapsed="false">
      <c r="A31" s="133"/>
      <c r="B31" s="127"/>
      <c r="C31" s="123" t="s">
        <v>86</v>
      </c>
    </row>
    <row r="32" customFormat="false" ht="36.75" hidden="false" customHeight="true" outlineLevel="0" collapsed="false">
      <c r="A32" s="133"/>
      <c r="B32" s="132" t="s">
        <v>391</v>
      </c>
      <c r="C32" s="123" t="s">
        <v>392</v>
      </c>
    </row>
    <row r="33" customFormat="false" ht="46.5" hidden="false" customHeight="true" outlineLevel="0" collapsed="false">
      <c r="A33" s="133"/>
      <c r="B33" s="132"/>
      <c r="C33" s="123" t="s">
        <v>91</v>
      </c>
    </row>
    <row r="34" customFormat="false" ht="36" hidden="false" customHeight="true" outlineLevel="0" collapsed="false">
      <c r="A34" s="133"/>
      <c r="B34" s="132"/>
      <c r="C34" s="123" t="s">
        <v>92</v>
      </c>
    </row>
    <row r="35" customFormat="false" ht="32.25" hidden="false" customHeight="true" outlineLevel="0" collapsed="false">
      <c r="A35" s="134" t="s">
        <v>589</v>
      </c>
      <c r="B35" s="135" t="s">
        <v>356</v>
      </c>
      <c r="C35" s="136" t="s">
        <v>93</v>
      </c>
    </row>
    <row r="36" customFormat="false" ht="29.25" hidden="false" customHeight="true" outlineLevel="0" collapsed="false">
      <c r="A36" s="134"/>
      <c r="B36" s="135"/>
      <c r="C36" s="123" t="s">
        <v>95</v>
      </c>
    </row>
    <row r="37" customFormat="false" ht="46.5" hidden="false" customHeight="true" outlineLevel="0" collapsed="false">
      <c r="A37" s="134"/>
      <c r="B37" s="135"/>
      <c r="C37" s="123" t="s">
        <v>97</v>
      </c>
    </row>
    <row r="38" customFormat="false" ht="42.75" hidden="false" customHeight="true" outlineLevel="0" collapsed="false">
      <c r="A38" s="134"/>
      <c r="B38" s="135"/>
      <c r="C38" s="123" t="s">
        <v>103</v>
      </c>
    </row>
    <row r="39" customFormat="false" ht="38.25" hidden="false" customHeight="true" outlineLevel="0" collapsed="false">
      <c r="A39" s="134"/>
      <c r="B39" s="123" t="s">
        <v>590</v>
      </c>
      <c r="C39" s="123" t="s">
        <v>105</v>
      </c>
    </row>
    <row r="40" customFormat="false" ht="35.25" hidden="false" customHeight="true" outlineLevel="0" collapsed="false">
      <c r="A40" s="134"/>
      <c r="B40" s="123"/>
      <c r="C40" s="123" t="s">
        <v>107</v>
      </c>
    </row>
    <row r="41" customFormat="false" ht="33.75" hidden="false" customHeight="true" outlineLevel="0" collapsed="false">
      <c r="A41" s="134"/>
      <c r="B41" s="123"/>
      <c r="C41" s="123" t="s">
        <v>109</v>
      </c>
    </row>
    <row r="42" customFormat="false" ht="42" hidden="false" customHeight="true" outlineLevel="0" collapsed="false">
      <c r="A42" s="134"/>
      <c r="B42" s="123"/>
      <c r="C42" s="123" t="s">
        <v>111</v>
      </c>
    </row>
    <row r="43" customFormat="false" ht="43.5" hidden="false" customHeight="true" outlineLevel="0" collapsed="false">
      <c r="A43" s="134"/>
      <c r="B43" s="123"/>
      <c r="C43" s="123" t="s">
        <v>113</v>
      </c>
    </row>
    <row r="44" customFormat="false" ht="36.75" hidden="false" customHeight="true" outlineLevel="0" collapsed="false">
      <c r="A44" s="134"/>
      <c r="B44" s="130" t="s">
        <v>591</v>
      </c>
      <c r="C44" s="123" t="s">
        <v>115</v>
      </c>
    </row>
    <row r="45" customFormat="false" ht="39.75" hidden="false" customHeight="true" outlineLevel="0" collapsed="false">
      <c r="A45" s="134"/>
      <c r="B45" s="130"/>
      <c r="C45" s="123" t="s">
        <v>248</v>
      </c>
    </row>
    <row r="46" customFormat="false" ht="34.5" hidden="false" customHeight="true" outlineLevel="0" collapsed="false">
      <c r="A46" s="134"/>
      <c r="B46" s="130"/>
      <c r="C46" s="130" t="s">
        <v>251</v>
      </c>
    </row>
    <row r="47" customFormat="false" ht="38.25" hidden="false" customHeight="true" outlineLevel="0" collapsed="false">
      <c r="A47" s="137" t="s">
        <v>592</v>
      </c>
      <c r="B47" s="136" t="s">
        <v>593</v>
      </c>
      <c r="C47" s="138" t="s">
        <v>218</v>
      </c>
    </row>
    <row r="48" customFormat="false" ht="34.5" hidden="false" customHeight="true" outlineLevel="0" collapsed="false">
      <c r="A48" s="137"/>
      <c r="B48" s="136"/>
      <c r="C48" s="139" t="s">
        <v>256</v>
      </c>
    </row>
    <row r="49" customFormat="false" ht="30" hidden="false" customHeight="true" outlineLevel="0" collapsed="false">
      <c r="A49" s="137"/>
      <c r="B49" s="136"/>
      <c r="C49" s="139" t="s">
        <v>117</v>
      </c>
    </row>
    <row r="50" customFormat="false" ht="34.5" hidden="false" customHeight="true" outlineLevel="0" collapsed="false">
      <c r="A50" s="137"/>
      <c r="B50" s="136"/>
      <c r="C50" s="139" t="s">
        <v>118</v>
      </c>
    </row>
    <row r="51" customFormat="false" ht="30.75" hidden="false" customHeight="true" outlineLevel="0" collapsed="false">
      <c r="A51" s="137"/>
      <c r="B51" s="136"/>
      <c r="C51" s="139" t="s">
        <v>120</v>
      </c>
    </row>
    <row r="52" customFormat="false" ht="33.75" hidden="false" customHeight="true" outlineLevel="0" collapsed="false">
      <c r="A52" s="137"/>
      <c r="B52" s="136"/>
      <c r="C52" s="139" t="s">
        <v>122</v>
      </c>
    </row>
    <row r="53" customFormat="false" ht="32.25" hidden="false" customHeight="true" outlineLevel="0" collapsed="false">
      <c r="A53" s="137"/>
      <c r="B53" s="136"/>
      <c r="C53" s="139" t="s">
        <v>123</v>
      </c>
    </row>
    <row r="54" customFormat="false" ht="78.75" hidden="false" customHeight="true" outlineLevel="0" collapsed="false">
      <c r="A54" s="137"/>
      <c r="B54" s="123" t="s">
        <v>412</v>
      </c>
      <c r="C54" s="123" t="s">
        <v>124</v>
      </c>
    </row>
    <row r="55" customFormat="false" ht="15" hidden="false" customHeight="true" outlineLevel="0" collapsed="false">
      <c r="A55" s="137"/>
      <c r="B55" s="130" t="s">
        <v>594</v>
      </c>
      <c r="C55" s="123" t="s">
        <v>595</v>
      </c>
    </row>
    <row r="56" customFormat="false" ht="27.75" hidden="false" customHeight="true" outlineLevel="0" collapsed="false">
      <c r="A56" s="137"/>
      <c r="B56" s="130"/>
      <c r="C56" s="140" t="s">
        <v>125</v>
      </c>
    </row>
    <row r="57" customFormat="false" ht="36.75" hidden="false" customHeight="true" outlineLevel="0" collapsed="false">
      <c r="A57" s="137"/>
      <c r="B57" s="130"/>
      <c r="C57" s="139" t="s">
        <v>126</v>
      </c>
    </row>
    <row r="58" customFormat="false" ht="15" hidden="false" customHeight="false" outlineLevel="0" collapsed="false">
      <c r="A58" s="137"/>
      <c r="B58" s="130"/>
      <c r="C58" s="139" t="s">
        <v>128</v>
      </c>
    </row>
    <row r="59" customFormat="false" ht="24.75" hidden="false" customHeight="true" outlineLevel="0" collapsed="false">
      <c r="A59" s="137"/>
      <c r="B59" s="130"/>
      <c r="C59" s="139" t="s">
        <v>130</v>
      </c>
    </row>
    <row r="60" customFormat="false" ht="37.5" hidden="false" customHeight="true" outlineLevel="0" collapsed="false">
      <c r="A60" s="121" t="s">
        <v>386</v>
      </c>
      <c r="B60" s="141" t="s">
        <v>387</v>
      </c>
      <c r="C60" s="123" t="s">
        <v>131</v>
      </c>
    </row>
    <row r="61" customFormat="false" ht="36.75" hidden="false" customHeight="true" outlineLevel="0" collapsed="false">
      <c r="A61" s="121"/>
      <c r="B61" s="141"/>
      <c r="C61" s="123" t="s">
        <v>132</v>
      </c>
    </row>
    <row r="62" customFormat="false" ht="29.25" hidden="false" customHeight="true" outlineLevel="0" collapsed="false">
      <c r="A62" s="142" t="s">
        <v>596</v>
      </c>
      <c r="B62" s="127" t="s">
        <v>459</v>
      </c>
      <c r="C62" s="127" t="s">
        <v>133</v>
      </c>
    </row>
    <row r="63" customFormat="false" ht="34.5" hidden="false" customHeight="true" outlineLevel="0" collapsed="false">
      <c r="A63" s="142"/>
      <c r="B63" s="127"/>
      <c r="C63" s="123" t="s">
        <v>134</v>
      </c>
    </row>
    <row r="64" customFormat="false" ht="33.75" hidden="false" customHeight="true" outlineLevel="0" collapsed="false">
      <c r="A64" s="142"/>
      <c r="B64" s="127"/>
      <c r="C64" s="123" t="s">
        <v>135</v>
      </c>
    </row>
    <row r="65" customFormat="false" ht="31.5" hidden="false" customHeight="true" outlineLevel="0" collapsed="false">
      <c r="A65" s="142"/>
      <c r="B65" s="127"/>
      <c r="C65" s="123" t="s">
        <v>136</v>
      </c>
    </row>
    <row r="66" customFormat="false" ht="42.75" hidden="false" customHeight="true" outlineLevel="0" collapsed="false">
      <c r="A66" s="142"/>
      <c r="B66" s="123" t="s">
        <v>462</v>
      </c>
      <c r="C66" s="123" t="s">
        <v>137</v>
      </c>
    </row>
    <row r="67" customFormat="false" ht="33" hidden="false" customHeight="true" outlineLevel="0" collapsed="false">
      <c r="A67" s="143" t="s">
        <v>597</v>
      </c>
      <c r="B67" s="136" t="s">
        <v>447</v>
      </c>
      <c r="C67" s="136" t="s">
        <v>139</v>
      </c>
    </row>
    <row r="68" customFormat="false" ht="36" hidden="false" customHeight="true" outlineLevel="0" collapsed="false">
      <c r="A68" s="143"/>
      <c r="B68" s="136"/>
      <c r="C68" s="123" t="s">
        <v>142</v>
      </c>
    </row>
    <row r="69" customFormat="false" ht="23.25" hidden="false" customHeight="true" outlineLevel="0" collapsed="false">
      <c r="A69" s="143"/>
      <c r="B69" s="136"/>
      <c r="C69" s="123" t="s">
        <v>145</v>
      </c>
    </row>
    <row r="70" customFormat="false" ht="30" hidden="false" customHeight="true" outlineLevel="0" collapsed="false">
      <c r="A70" s="143"/>
      <c r="B70" s="136"/>
      <c r="C70" s="123" t="s">
        <v>148</v>
      </c>
    </row>
    <row r="71" customFormat="false" ht="36" hidden="false" customHeight="true" outlineLevel="0" collapsed="false">
      <c r="A71" s="143"/>
      <c r="B71" s="123" t="s">
        <v>451</v>
      </c>
      <c r="C71" s="123" t="s">
        <v>151</v>
      </c>
    </row>
    <row r="72" customFormat="false" ht="30" hidden="false" customHeight="true" outlineLevel="0" collapsed="false">
      <c r="A72" s="143"/>
      <c r="B72" s="123"/>
      <c r="C72" s="123" t="s">
        <v>155</v>
      </c>
    </row>
    <row r="73" customFormat="false" ht="26.25" hidden="false" customHeight="true" outlineLevel="0" collapsed="false">
      <c r="A73" s="143"/>
      <c r="B73" s="123"/>
      <c r="C73" s="123" t="s">
        <v>158</v>
      </c>
    </row>
    <row r="74" customFormat="false" ht="39.75" hidden="false" customHeight="true" outlineLevel="0" collapsed="false">
      <c r="A74" s="143"/>
      <c r="B74" s="123"/>
      <c r="C74" s="123" t="s">
        <v>161</v>
      </c>
    </row>
    <row r="75" customFormat="false" ht="39" hidden="false" customHeight="true" outlineLevel="0" collapsed="false">
      <c r="A75" s="143"/>
      <c r="B75" s="123"/>
      <c r="C75" s="123" t="s">
        <v>164</v>
      </c>
    </row>
    <row r="76" customFormat="false" ht="40.5" hidden="false" customHeight="true" outlineLevel="0" collapsed="false">
      <c r="A76" s="143"/>
      <c r="B76" s="123" t="s">
        <v>455</v>
      </c>
      <c r="C76" s="123" t="s">
        <v>167</v>
      </c>
    </row>
    <row r="77" customFormat="false" ht="35.25" hidden="false" customHeight="true" outlineLevel="0" collapsed="false">
      <c r="A77" s="143"/>
      <c r="B77" s="123"/>
      <c r="C77" s="123" t="s">
        <v>170</v>
      </c>
    </row>
    <row r="78" customFormat="false" ht="39" hidden="false" customHeight="true" outlineLevel="0" collapsed="false">
      <c r="A78" s="143"/>
      <c r="B78" s="123"/>
      <c r="C78" s="123" t="s">
        <v>173</v>
      </c>
    </row>
    <row r="79" customFormat="false" ht="15" hidden="false" customHeight="true" outlineLevel="0" collapsed="false">
      <c r="A79" s="143"/>
      <c r="B79" s="130" t="s">
        <v>456</v>
      </c>
      <c r="C79" s="123" t="s">
        <v>176</v>
      </c>
    </row>
    <row r="80" customFormat="false" ht="34.5" hidden="false" customHeight="true" outlineLevel="0" collapsed="false">
      <c r="A80" s="143"/>
      <c r="B80" s="130"/>
      <c r="C80" s="123" t="s">
        <v>179</v>
      </c>
    </row>
    <row r="81" customFormat="false" ht="36" hidden="false" customHeight="true" outlineLevel="0" collapsed="false">
      <c r="A81" s="143" t="s">
        <v>598</v>
      </c>
      <c r="B81" s="136" t="s">
        <v>599</v>
      </c>
      <c r="C81" s="123" t="s">
        <v>182</v>
      </c>
    </row>
    <row r="82" customFormat="false" ht="38.25" hidden="false" customHeight="true" outlineLevel="0" collapsed="false">
      <c r="A82" s="143"/>
      <c r="B82" s="136"/>
      <c r="C82" s="123" t="s">
        <v>185</v>
      </c>
    </row>
    <row r="83" customFormat="false" ht="32.25" hidden="false" customHeight="true" outlineLevel="0" collapsed="false">
      <c r="A83" s="143"/>
      <c r="B83" s="136"/>
      <c r="C83" s="123" t="s">
        <v>188</v>
      </c>
    </row>
    <row r="84" customFormat="false" ht="40.5" hidden="false" customHeight="true" outlineLevel="0" collapsed="false">
      <c r="A84" s="143"/>
      <c r="B84" s="136"/>
      <c r="C84" s="123" t="s">
        <v>190</v>
      </c>
    </row>
    <row r="85" customFormat="false" ht="36" hidden="false" customHeight="true" outlineLevel="0" collapsed="false">
      <c r="A85" s="143"/>
      <c r="B85" s="136"/>
      <c r="C85" s="123" t="s">
        <v>193</v>
      </c>
    </row>
    <row r="86" customFormat="false" ht="38.25" hidden="false" customHeight="true" outlineLevel="0" collapsed="false">
      <c r="A86" s="143"/>
      <c r="B86" s="123" t="s">
        <v>373</v>
      </c>
      <c r="C86" s="123" t="s">
        <v>196</v>
      </c>
    </row>
    <row r="87" customFormat="false" ht="35.25" hidden="false" customHeight="true" outlineLevel="0" collapsed="false">
      <c r="A87" s="143"/>
      <c r="B87" s="123"/>
      <c r="C87" s="123" t="s">
        <v>198</v>
      </c>
    </row>
    <row r="88" customFormat="false" ht="36.75" hidden="false" customHeight="true" outlineLevel="0" collapsed="false">
      <c r="A88" s="143"/>
      <c r="B88" s="123"/>
      <c r="C88" s="123" t="s">
        <v>201</v>
      </c>
    </row>
    <row r="89" customFormat="false" ht="30" hidden="false" customHeight="false" outlineLevel="0" collapsed="false">
      <c r="A89" s="143"/>
      <c r="B89" s="123"/>
      <c r="C89" s="123" t="s">
        <v>203</v>
      </c>
    </row>
    <row r="90" customFormat="false" ht="32.25" hidden="false" customHeight="true" outlineLevel="0" collapsed="false">
      <c r="A90" s="143"/>
      <c r="B90" s="123"/>
      <c r="C90" s="123" t="s">
        <v>205</v>
      </c>
    </row>
    <row r="91" customFormat="false" ht="37.5" hidden="false" customHeight="true" outlineLevel="0" collapsed="false">
      <c r="A91" s="143"/>
      <c r="B91" s="123" t="s">
        <v>374</v>
      </c>
      <c r="C91" s="123" t="s">
        <v>207</v>
      </c>
    </row>
    <row r="92" customFormat="false" ht="37.5" hidden="false" customHeight="true" outlineLevel="0" collapsed="false">
      <c r="A92" s="143"/>
      <c r="B92" s="123"/>
      <c r="C92" s="130" t="s">
        <v>209</v>
      </c>
    </row>
    <row r="93" customFormat="false" ht="33" hidden="false" customHeight="true" outlineLevel="0" collapsed="false">
      <c r="A93" s="143"/>
      <c r="B93" s="123"/>
      <c r="C93" s="125" t="s">
        <v>212</v>
      </c>
    </row>
    <row r="94" customFormat="false" ht="37.5" hidden="false" customHeight="true" outlineLevel="0" collapsed="false">
      <c r="A94" s="143"/>
      <c r="B94" s="123"/>
      <c r="C94" s="123" t="s">
        <v>214</v>
      </c>
    </row>
    <row r="95" customFormat="false" ht="34.5" hidden="false" customHeight="true" outlineLevel="0" collapsed="false">
      <c r="A95" s="143"/>
      <c r="B95" s="123"/>
      <c r="C95" s="123" t="s">
        <v>216</v>
      </c>
    </row>
    <row r="96" customFormat="false" ht="35.25" hidden="false" customHeight="true" outlineLevel="0" collapsed="false">
      <c r="A96" s="143"/>
      <c r="B96" s="123"/>
      <c r="C96" s="123" t="s">
        <v>218</v>
      </c>
    </row>
    <row r="97" customFormat="false" ht="36" hidden="false" customHeight="true" outlineLevel="0" collapsed="false">
      <c r="A97" s="143"/>
      <c r="B97" s="123"/>
      <c r="C97" s="123" t="s">
        <v>118</v>
      </c>
    </row>
    <row r="98" customFormat="false" ht="39.75" hidden="false" customHeight="true" outlineLevel="0" collapsed="false">
      <c r="A98" s="144" t="s">
        <v>600</v>
      </c>
      <c r="B98" s="123" t="s">
        <v>472</v>
      </c>
      <c r="C98" s="123" t="s">
        <v>233</v>
      </c>
    </row>
    <row r="99" customFormat="false" ht="39.75" hidden="false" customHeight="true" outlineLevel="0" collapsed="false">
      <c r="A99" s="144"/>
      <c r="B99" s="123"/>
      <c r="C99" s="123" t="s">
        <v>235</v>
      </c>
    </row>
    <row r="100" customFormat="false" ht="30.75" hidden="false" customHeight="true" outlineLevel="0" collapsed="false">
      <c r="A100" s="144"/>
      <c r="B100" s="130" t="s">
        <v>473</v>
      </c>
      <c r="C100" s="123" t="s">
        <v>237</v>
      </c>
    </row>
    <row r="101" customFormat="false" ht="29.25" hidden="false" customHeight="true" outlineLevel="0" collapsed="false">
      <c r="A101" s="144"/>
      <c r="B101" s="130"/>
      <c r="C101" s="132" t="s">
        <v>239</v>
      </c>
    </row>
    <row r="102" customFormat="false" ht="38.25" hidden="false" customHeight="true" outlineLevel="0" collapsed="false">
      <c r="A102" s="144"/>
      <c r="B102" s="130"/>
      <c r="C102" s="132" t="s">
        <v>241</v>
      </c>
    </row>
    <row r="103" customFormat="false" ht="34.5" hidden="false" customHeight="true" outlineLevel="0" collapsed="false">
      <c r="A103" s="144"/>
      <c r="B103" s="130"/>
      <c r="C103" s="132" t="s">
        <v>243</v>
      </c>
    </row>
    <row r="104" customFormat="false" ht="39" hidden="false" customHeight="true" outlineLevel="0" collapsed="false">
      <c r="A104" s="144"/>
      <c r="B104" s="130"/>
      <c r="C104" s="130" t="s">
        <v>245</v>
      </c>
    </row>
    <row r="105" customFormat="false" ht="54.75" hidden="false" customHeight="true" outlineLevel="0" collapsed="false">
      <c r="A105" s="145" t="s">
        <v>601</v>
      </c>
      <c r="B105" s="146" t="s">
        <v>415</v>
      </c>
      <c r="C105" s="146" t="s">
        <v>247</v>
      </c>
    </row>
    <row r="106" customFormat="false" ht="33.75" hidden="false" customHeight="true" outlineLevel="0" collapsed="false">
      <c r="A106" s="131" t="s">
        <v>602</v>
      </c>
      <c r="B106" s="125" t="s">
        <v>416</v>
      </c>
      <c r="C106" s="125" t="s">
        <v>250</v>
      </c>
    </row>
    <row r="107" customFormat="false" ht="36.75" hidden="false" customHeight="true" outlineLevel="0" collapsed="false">
      <c r="A107" s="131"/>
      <c r="B107" s="125"/>
      <c r="C107" s="123" t="s">
        <v>253</v>
      </c>
    </row>
    <row r="108" customFormat="false" ht="35.25" hidden="false" customHeight="true" outlineLevel="0" collapsed="false">
      <c r="A108" s="131"/>
      <c r="B108" s="125"/>
      <c r="C108" s="123" t="s">
        <v>255</v>
      </c>
    </row>
    <row r="109" customFormat="false" ht="33" hidden="false" customHeight="true" outlineLevel="0" collapsed="false">
      <c r="A109" s="131"/>
      <c r="B109" s="132" t="s">
        <v>415</v>
      </c>
      <c r="C109" s="123" t="s">
        <v>247</v>
      </c>
    </row>
    <row r="110" customFormat="false" ht="39.75" hidden="false" customHeight="true" outlineLevel="0" collapsed="false">
      <c r="A110" s="147" t="s">
        <v>603</v>
      </c>
      <c r="B110" s="148" t="s">
        <v>404</v>
      </c>
      <c r="C110" s="149" t="s">
        <v>259</v>
      </c>
    </row>
    <row r="111" customFormat="false" ht="39.75" hidden="false" customHeight="true" outlineLevel="0" collapsed="false">
      <c r="A111" s="147"/>
      <c r="B111" s="148"/>
      <c r="C111" s="139" t="s">
        <v>261</v>
      </c>
    </row>
    <row r="112" customFormat="false" ht="39.75" hidden="false" customHeight="true" outlineLevel="0" collapsed="false">
      <c r="A112" s="147"/>
      <c r="B112" s="148"/>
      <c r="C112" s="139" t="s">
        <v>604</v>
      </c>
    </row>
    <row r="113" customFormat="false" ht="39.75" hidden="false" customHeight="true" outlineLevel="0" collapsed="false">
      <c r="A113" s="147"/>
      <c r="B113" s="148"/>
      <c r="C113" s="139" t="s">
        <v>407</v>
      </c>
    </row>
    <row r="114" customFormat="false" ht="39.75" hidden="false" customHeight="true" outlineLevel="0" collapsed="false">
      <c r="A114" s="147"/>
      <c r="B114" s="148"/>
      <c r="C114" s="150" t="s">
        <v>605</v>
      </c>
    </row>
    <row r="115" customFormat="false" ht="40.5" hidden="false" customHeight="true" outlineLevel="0" collapsed="false">
      <c r="A115" s="147"/>
      <c r="B115" s="125" t="s">
        <v>606</v>
      </c>
      <c r="C115" s="125" t="s">
        <v>331</v>
      </c>
    </row>
    <row r="116" customFormat="false" ht="51.75" hidden="false" customHeight="true" outlineLevel="0" collapsed="false">
      <c r="A116" s="147"/>
      <c r="B116" s="125"/>
      <c r="C116" s="123" t="s">
        <v>334</v>
      </c>
    </row>
    <row r="117" customFormat="false" ht="83.25" hidden="false" customHeight="true" outlineLevel="0" collapsed="false">
      <c r="A117" s="147"/>
      <c r="B117" s="132" t="s">
        <v>412</v>
      </c>
      <c r="C117" s="123" t="s">
        <v>607</v>
      </c>
    </row>
    <row r="118" customFormat="false" ht="15" hidden="false" customHeight="true" outlineLevel="0" collapsed="false">
      <c r="A118" s="133" t="s">
        <v>608</v>
      </c>
      <c r="B118" s="127" t="s">
        <v>396</v>
      </c>
      <c r="C118" s="123" t="s">
        <v>397</v>
      </c>
    </row>
    <row r="119" customFormat="false" ht="15" hidden="false" customHeight="false" outlineLevel="0" collapsed="false">
      <c r="A119" s="133"/>
      <c r="B119" s="127"/>
      <c r="C119" s="123" t="s">
        <v>398</v>
      </c>
    </row>
    <row r="120" customFormat="false" ht="15" hidden="false" customHeight="false" outlineLevel="0" collapsed="false">
      <c r="A120" s="133"/>
      <c r="B120" s="127"/>
      <c r="C120" s="123" t="s">
        <v>399</v>
      </c>
    </row>
    <row r="121" customFormat="false" ht="15" hidden="false" customHeight="false" outlineLevel="0" collapsed="false">
      <c r="A121" s="133"/>
      <c r="B121" s="127"/>
      <c r="C121" s="123" t="s">
        <v>264</v>
      </c>
    </row>
    <row r="122" customFormat="false" ht="39" hidden="false" customHeight="true" outlineLevel="0" collapsed="false">
      <c r="A122" s="133"/>
      <c r="B122" s="127"/>
      <c r="C122" s="123" t="s">
        <v>400</v>
      </c>
    </row>
    <row r="123" customFormat="false" ht="21.75" hidden="false" customHeight="true" outlineLevel="0" collapsed="false">
      <c r="A123" s="133"/>
      <c r="B123" s="127"/>
      <c r="C123" s="123" t="s">
        <v>269</v>
      </c>
    </row>
    <row r="124" customFormat="false" ht="86.25" hidden="false" customHeight="true" outlineLevel="0" collapsed="false">
      <c r="A124" s="133"/>
      <c r="B124" s="132" t="s">
        <v>401</v>
      </c>
      <c r="C124" s="132" t="s">
        <v>609</v>
      </c>
    </row>
    <row r="125" customFormat="false" ht="39" hidden="false" customHeight="true" outlineLevel="0" collapsed="false">
      <c r="A125" s="139" t="s">
        <v>610</v>
      </c>
      <c r="B125" s="123" t="s">
        <v>611</v>
      </c>
      <c r="C125" s="123" t="s">
        <v>273</v>
      </c>
    </row>
    <row r="126" customFormat="false" ht="32.25" hidden="false" customHeight="true" outlineLevel="0" collapsed="false">
      <c r="A126" s="139"/>
      <c r="B126" s="123" t="s">
        <v>477</v>
      </c>
      <c r="C126" s="123" t="s">
        <v>275</v>
      </c>
    </row>
    <row r="127" customFormat="false" ht="56.25" hidden="false" customHeight="true" outlineLevel="0" collapsed="false">
      <c r="A127" s="139"/>
      <c r="B127" s="123" t="s">
        <v>612</v>
      </c>
      <c r="C127" s="123" t="s">
        <v>277</v>
      </c>
    </row>
    <row r="128" customFormat="false" ht="28.5" hidden="false" customHeight="true" outlineLevel="0" collapsed="false">
      <c r="A128" s="151" t="s">
        <v>613</v>
      </c>
      <c r="B128" s="151" t="s">
        <v>418</v>
      </c>
      <c r="C128" s="152" t="s">
        <v>614</v>
      </c>
    </row>
    <row r="129" customFormat="false" ht="42.75" hidden="false" customHeight="false" outlineLevel="0" collapsed="false">
      <c r="A129" s="151"/>
      <c r="B129" s="151"/>
      <c r="C129" s="152" t="s">
        <v>615</v>
      </c>
    </row>
    <row r="130" customFormat="false" ht="45.75" hidden="false" customHeight="true" outlineLevel="0" collapsed="false">
      <c r="A130" s="151"/>
      <c r="B130" s="151"/>
      <c r="C130" s="139" t="s">
        <v>616</v>
      </c>
    </row>
    <row r="131" customFormat="false" ht="45" hidden="false" customHeight="false" outlineLevel="0" collapsed="false">
      <c r="A131" s="151"/>
      <c r="B131" s="151"/>
      <c r="C131" s="139" t="s">
        <v>617</v>
      </c>
    </row>
    <row r="132" customFormat="false" ht="45" hidden="false" customHeight="true" outlineLevel="0" collapsed="false">
      <c r="A132" s="153" t="s">
        <v>618</v>
      </c>
      <c r="B132" s="154" t="s">
        <v>619</v>
      </c>
      <c r="C132" s="154"/>
    </row>
    <row r="133" customFormat="false" ht="37.5" hidden="false" customHeight="true" outlineLevel="0" collapsed="false">
      <c r="A133" s="144" t="s">
        <v>620</v>
      </c>
      <c r="B133" s="123" t="s">
        <v>464</v>
      </c>
      <c r="C133" s="125" t="s">
        <v>222</v>
      </c>
    </row>
    <row r="134" customFormat="false" ht="15" hidden="false" customHeight="false" outlineLevel="0" collapsed="false">
      <c r="A134" s="144"/>
      <c r="B134" s="123"/>
      <c r="C134" s="125" t="s">
        <v>225</v>
      </c>
    </row>
    <row r="135" customFormat="false" ht="33" hidden="false" customHeight="true" outlineLevel="0" collapsed="false">
      <c r="A135" s="144"/>
      <c r="B135" s="123"/>
      <c r="C135" s="125" t="s">
        <v>228</v>
      </c>
    </row>
    <row r="136" customFormat="false" ht="15" hidden="false" customHeight="false" outlineLevel="0" collapsed="false">
      <c r="A136" s="144"/>
      <c r="B136" s="123"/>
      <c r="C136" s="123" t="s">
        <v>231</v>
      </c>
    </row>
    <row r="137" customFormat="false" ht="60.75" hidden="false" customHeight="true" outlineLevel="0" collapsed="false">
      <c r="A137" s="123" t="s">
        <v>621</v>
      </c>
      <c r="B137" s="154" t="s">
        <v>622</v>
      </c>
      <c r="C137" s="154"/>
    </row>
    <row r="138" customFormat="false" ht="45" hidden="false" customHeight="true" outlineLevel="0" collapsed="false">
      <c r="A138" s="123" t="s">
        <v>623</v>
      </c>
      <c r="B138" s="154" t="s">
        <v>423</v>
      </c>
      <c r="C138" s="154"/>
    </row>
    <row r="139" customFormat="false" ht="60" hidden="false" customHeight="true" outlineLevel="0" collapsed="false">
      <c r="A139" s="123" t="s">
        <v>624</v>
      </c>
      <c r="B139" s="154" t="s">
        <v>625</v>
      </c>
      <c r="C139" s="154"/>
    </row>
  </sheetData>
  <mergeCells count="52">
    <mergeCell ref="A1:C1"/>
    <mergeCell ref="A3:A17"/>
    <mergeCell ref="B3:B8"/>
    <mergeCell ref="B9:B13"/>
    <mergeCell ref="B14:B17"/>
    <mergeCell ref="A18:A21"/>
    <mergeCell ref="B19:B20"/>
    <mergeCell ref="A22:A26"/>
    <mergeCell ref="B22:B23"/>
    <mergeCell ref="B24:B26"/>
    <mergeCell ref="A27:A34"/>
    <mergeCell ref="B27:B31"/>
    <mergeCell ref="B32:B34"/>
    <mergeCell ref="A35:A46"/>
    <mergeCell ref="B35:B38"/>
    <mergeCell ref="B39:B43"/>
    <mergeCell ref="B44:B46"/>
    <mergeCell ref="A47:A59"/>
    <mergeCell ref="B47:B53"/>
    <mergeCell ref="B55:B59"/>
    <mergeCell ref="A60:A61"/>
    <mergeCell ref="B60:B61"/>
    <mergeCell ref="A62:A66"/>
    <mergeCell ref="B62:B65"/>
    <mergeCell ref="A67:A80"/>
    <mergeCell ref="B67:B70"/>
    <mergeCell ref="B71:B75"/>
    <mergeCell ref="B76:B78"/>
    <mergeCell ref="B79:B80"/>
    <mergeCell ref="A81:A97"/>
    <mergeCell ref="B81:B85"/>
    <mergeCell ref="B86:B90"/>
    <mergeCell ref="B91:B97"/>
    <mergeCell ref="A98:A104"/>
    <mergeCell ref="B98:B99"/>
    <mergeCell ref="B100:B104"/>
    <mergeCell ref="A106:A109"/>
    <mergeCell ref="B106:B108"/>
    <mergeCell ref="A110:A117"/>
    <mergeCell ref="B110:B114"/>
    <mergeCell ref="B115:B116"/>
    <mergeCell ref="A118:A124"/>
    <mergeCell ref="B118:B123"/>
    <mergeCell ref="A125:A127"/>
    <mergeCell ref="A128:A131"/>
    <mergeCell ref="B128:B131"/>
    <mergeCell ref="B132:C132"/>
    <mergeCell ref="A133:A136"/>
    <mergeCell ref="B133:B136"/>
    <mergeCell ref="B137:C137"/>
    <mergeCell ref="B138:C138"/>
    <mergeCell ref="B139:C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66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微软中国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7:50:34Z</dcterms:created>
  <dc:creator>微软用户</dc:creator>
  <dc:description/>
  <dc:language>en-US</dc:language>
  <cp:lastModifiedBy>Microsoft</cp:lastModifiedBy>
  <cp:lastPrinted>2017-05-11T01:34:20Z</cp:lastPrinted>
  <dcterms:modified xsi:type="dcterms:W3CDTF">2018-10-24T01:1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